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 name="Plan4" sheetId="4" state="visible" r:id="rId5"/>
    <sheet name="Plan5" sheetId="5" state="visible" r:id="rId6"/>
    <sheet name="Plan6" sheetId="6" state="visible" r:id="rId7"/>
    <sheet name="Plan7" sheetId="7" state="visible" r:id="rId8"/>
    <sheet name="Plan8" sheetId="8" state="visible" r:id="rId9"/>
    <sheet name="Plan9" sheetId="9" state="visible" r:id="rId10"/>
    <sheet name="Plan10" sheetId="10" state="visible" r:id="rId11"/>
    <sheet name="Plan11" sheetId="11" state="visible" r:id="rId12"/>
    <sheet name="Plan12" sheetId="12" state="visible" r:id="rId13"/>
    <sheet name="Plan13" sheetId="13" state="visible" r:id="rId14"/>
    <sheet name="Plan14" sheetId="14" state="visible" r:id="rId15"/>
    <sheet name="Plan15" sheetId="15" state="visible" r:id="rId16"/>
    <sheet name="Plan16" sheetId="16" state="visible" r:id="rId17"/>
  </sheets>
  <definedNames>
    <definedName function="false" hidden="false" name="TABLE_1" vbProcedure="false">plan1!#ref!</definedName>
    <definedName function="false" hidden="false" name="TABLE_10_1" vbProcedure="false">NA()</definedName>
    <definedName function="false" hidden="false" name="TABLE_11_1" vbProcedure="false">NA()</definedName>
    <definedName function="false" hidden="false" name="TABLE_12_1" vbProcedure="false">NA()</definedName>
    <definedName function="false" hidden="false" name="TABLE_2_1" vbProcedure="false">NA()</definedName>
    <definedName function="false" hidden="false" name="TABLE_3_1" vbProcedure="false">NA()</definedName>
    <definedName function="false" hidden="false" name="TABLE_4_1" vbProcedure="false">NA()</definedName>
    <definedName function="false" hidden="false" name="TABLE_5_1" vbProcedure="false">NA()</definedName>
    <definedName function="false" hidden="false" name="TABLE_6_1" vbProcedure="false">NA()</definedName>
    <definedName function="false" hidden="false" name="TABLE_7_1" vbProcedure="false">NA()</definedName>
    <definedName function="false" hidden="false" name="TABLE_8_1" vbProcedure="false">NA()</definedName>
    <definedName function="false" hidden="false" name="TABLE_9_1"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3">
  <si>
    <t xml:space="preserve">PROCESSO SEI 19.16.3900.0035209/2021-36                                                                                                                                                                                                                                                                                                                                                                                                                                                                                                                                                                                                                                                                         MAPA DE PREÇOS -  MATERIAIS DE HIGIENE PESSOAL                                                                                                                                                                                                                                                                                                                                                                                                                                                                                                                                                                                                                                                                                                                                   </t>
  </si>
  <si>
    <t xml:space="preserve">OBJETO</t>
  </si>
  <si>
    <t xml:space="preserve">FORNECEDORES</t>
  </si>
  <si>
    <t xml:space="preserve">PREÇOS PÚBLICOS</t>
  </si>
  <si>
    <t xml:space="preserve">INTERNET</t>
  </si>
  <si>
    <t xml:space="preserve">PREÇOS DE REFERÊNCIA</t>
  </si>
  <si>
    <t xml:space="preserve">LOTE </t>
  </si>
  <si>
    <t xml:space="preserve">Item</t>
  </si>
  <si>
    <t xml:space="preserve">SIAD</t>
  </si>
  <si>
    <t xml:space="preserve">UND.</t>
  </si>
  <si>
    <t xml:space="preserve">Quant.</t>
  </si>
  <si>
    <t xml:space="preserve">Descrição</t>
  </si>
  <si>
    <t xml:space="preserve">BANCO DE PREÇOS</t>
  </si>
  <si>
    <t xml:space="preserve">VÁRIOS SITES</t>
  </si>
  <si>
    <t xml:space="preserve">MENOR PREÇO TOTAL</t>
  </si>
  <si>
    <t xml:space="preserve">PREÇO TOTAL MÉDIO</t>
  </si>
  <si>
    <t xml:space="preserve">PREÇO TOTAL MEDIANA</t>
  </si>
  <si>
    <t xml:space="preserve">COEFICIENTE DE VARIAÇÃO</t>
  </si>
  <si>
    <t xml:space="preserve">PREÇO UNITÁRIO SIAD</t>
  </si>
  <si>
    <t xml:space="preserve">PREÇO TOTAL SIAD</t>
  </si>
  <si>
    <t xml:space="preserve">pct</t>
  </si>
  <si>
    <t xml:space="preserve">PAPEL TOALHA - FOLHA: SIMPLES; COMPOSICAO: 100% CELULOSE VIRGEM, BRANCA; TIPO: ROLO; DIMENSOES (L X C ): 20 CM X 200 M; ACABAMENTO: LISO, SEM PICOTE; APRESENTACAO: EMBALAGEM 6 ROLOS;  NA EMBALAGEM DEVERA CONSTAR DADOS DE IDENTIFICACAO DO PRODUTO E NUMERO DO LOTE.</t>
  </si>
  <si>
    <t xml:space="preserve">rolo</t>
  </si>
  <si>
    <t xml:space="preserve">PAPEL HIGIENICO - FOLHA: SIMPLES; COMPOSICAO: 100% CELULOSE VIRGEM, BRANCO; TIPO: ROLAO; ACABAMENTO: SEM PICOTE, GOFRADO; FRAGRANCIA: NEUTRO; APRESENTACAO: ROLO 300 M; DIAMETRO DO TUBETE: CONFORME SOLICITADO PELO ORGAO/ENTIDADE. (COMPLEMENTAÇÃO DA DESCRIÇÃO CONFORME APENSO I)</t>
  </si>
  <si>
    <t xml:space="preserve">un.</t>
  </si>
  <si>
    <t xml:space="preserve">SABONETE LIQUIDO - INDICACAO: HIGIENIZACAO DA PELE; BASE DO PRODUTO: NÃO PEROLADA; ASPECTO: ESPUMA LIQUIDA; PH: FISIOLOGICO; COMPOSICAO: AGENTES HIDRATANTES E EMOLIENTES; FRAGRANCIA: FRAGRANCIA SUAVE HIPOALERGENICA; APRESENTACAO: REFIL 800 ML; ACONDICIONADO EM BOLSAS DE PLASTICO COMPATIVEL PARA MAIS DE UM TIPO DE DISPENSADOR. NA EMBALAGEM DEVERA CONSTAR DADOS DE IDENTIFICACAO DO PRODUTO, NUMERO DO LOTE, NUMERO DO REGISTRO NA ANVISA, DATA DE FABRICACAO E DE VALIDADE.</t>
  </si>
  <si>
    <t xml:space="preserve">N/C</t>
  </si>
  <si>
    <t xml:space="preserve">PORTA PAPEL-TOALHA - TIPO: DE PAREDE; APRESENTACAO DO PAPEL: ROLO 200 METROS; MATERIA-PRIMA: PLASTICO ABS; COM MECANISMO PARA LIBERAR O PAPEL EM TAMANHOS PRE-DETERMINADOS, SEM ALAVANCAS OU BOTOES. (COMPLEMENTAÇÃO DA DESCRIÇÃO CONFORME APENSO I)</t>
  </si>
  <si>
    <t xml:space="preserve">PORTA-PAPEL HIGIENICO - MATERIA-PRIMA: POLIPROPILENO ; TIPO: CILINDRICO; MEDIDAS: 266 X 277,1 X 120 MM; COR CONFORME SOLICITACAO DO ORGAO.  (COMPLEMENTAÇÃO DA DESCRIÇÃO CONFORME APENSO I)</t>
  </si>
  <si>
    <t xml:space="preserve">DISPENSADOR DE SABONETE/ALCOOL - MODELO: PARA REFIL BOLSA; MATERIA-PRIMA: PLASTICO; VALVULA: PARA ESPUMA; CAPACIDADE: 800 ML; VISOR: COM VISOR; FIXACAO: DE PAREDE; SEM ACESSORIOS, FORMAS ARREDONDADAS, POSSIBILITA O USO DE CHAVES. (COMPLEMENTAÇÃO DA DESCRIÇÃO CONFORME APENSO I) </t>
  </si>
  <si>
    <t xml:space="preserve">PREÇO TOTAL DE REFERÊNCIA LOTE 01</t>
  </si>
  <si>
    <t xml:space="preserve">FITA DUPLA FACE - FINALIDADE: FIXACAO DE COMPONENTES; MATERIA-PRIMA: ADESIVO ESPUMA ACRILICA; MEDIDA: 1.1 ± 0.10 MM X 25MM X 2M (ESP X LARG X COMP);</t>
  </si>
  <si>
    <t xml:space="preserve">PREÇO TOTAL DE REFERÊNCIA LOTE 02</t>
  </si>
</sst>
</file>

<file path=xl/styles.xml><?xml version="1.0" encoding="utf-8"?>
<styleSheet xmlns="http://schemas.openxmlformats.org/spreadsheetml/2006/main">
  <numFmts count="4">
    <numFmt numFmtId="164" formatCode="General"/>
    <numFmt numFmtId="165" formatCode="#,##0.00"/>
    <numFmt numFmtId="166" formatCode="#,##0.00\ ;&quot; (&quot;#,##0.00\);&quot; -&quot;#\ ;@\ "/>
    <numFmt numFmtId="167" formatCode="0%"/>
  </numFmts>
  <fonts count="16">
    <font>
      <sz val="10"/>
      <name val="Arial"/>
      <family val="2"/>
      <charset val="1"/>
    </font>
    <font>
      <sz val="10"/>
      <name val="Arial"/>
      <family val="0"/>
    </font>
    <font>
      <sz val="10"/>
      <name val="Arial"/>
      <family val="0"/>
    </font>
    <font>
      <sz val="10"/>
      <name val="Arial"/>
      <family val="0"/>
    </font>
    <font>
      <sz val="8"/>
      <name val="Arial"/>
      <family val="2"/>
      <charset val="1"/>
    </font>
    <font>
      <b val="true"/>
      <sz val="14"/>
      <name val="Times New Roman"/>
      <family val="1"/>
      <charset val="1"/>
    </font>
    <font>
      <b val="true"/>
      <sz val="11"/>
      <name val="Arial"/>
      <family val="2"/>
      <charset val="1"/>
    </font>
    <font>
      <b val="true"/>
      <sz val="12"/>
      <name val="Arial"/>
      <family val="2"/>
      <charset val="1"/>
    </font>
    <font>
      <b val="true"/>
      <sz val="12"/>
      <name val="Times New Roman"/>
      <family val="1"/>
      <charset val="1"/>
    </font>
    <font>
      <sz val="10"/>
      <name val="Times New Roman"/>
      <family val="1"/>
      <charset val="1"/>
    </font>
    <font>
      <b val="true"/>
      <sz val="8"/>
      <name val="Arial"/>
      <family val="2"/>
      <charset val="1"/>
    </font>
    <font>
      <b val="true"/>
      <sz val="10"/>
      <name val="Arial"/>
      <family val="2"/>
      <charset val="1"/>
    </font>
    <font>
      <sz val="10"/>
      <name val="Arial"/>
      <family val="0"/>
      <charset val="1"/>
    </font>
    <font>
      <b val="true"/>
      <sz val="10"/>
      <name val="Times New Roman"/>
      <family val="1"/>
      <charset val="1"/>
    </font>
    <font>
      <sz val="12"/>
      <name val="Arial"/>
      <family val="2"/>
      <charset val="1"/>
    </font>
    <font>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E699"/>
        <bgColor rgb="FFFFCC99"/>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2"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9" fillId="0" borderId="2" xfId="15" applyFont="true" applyBorder="true" applyAlignment="true" applyProtection="true">
      <alignment horizontal="center" vertical="center" textRotation="0" wrapText="false" indent="0" shrinkToFit="false"/>
      <protection locked="false" hidden="false"/>
    </xf>
    <xf numFmtId="167" fontId="12" fillId="0" borderId="2" xfId="19" applyFont="true" applyBorder="true" applyAlignment="true" applyProtection="true">
      <alignment horizontal="center"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3" fillId="3" borderId="2"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false">
      <alignment horizontal="right" vertical="center" textRotation="0" wrapText="true" indent="0" shrinkToFit="false"/>
      <protection locked="true" hidden="false"/>
    </xf>
    <xf numFmtId="165" fontId="8" fillId="3" borderId="9"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false" hidden="false"/>
    </xf>
    <xf numFmtId="166" fontId="9" fillId="0" borderId="6" xfId="15" applyFont="true" applyBorder="true" applyAlignment="true" applyProtection="true">
      <alignment horizontal="center" vertical="center" textRotation="0" wrapText="false" indent="0" shrinkToFit="false"/>
      <protection locked="false" hidden="false"/>
    </xf>
    <xf numFmtId="167" fontId="12" fillId="0" borderId="6" xfId="19" applyFont="true" applyBorder="true" applyAlignment="true" applyProtection="true">
      <alignment horizontal="center" vertical="center" textRotation="0" wrapText="true" indent="0" shrinkToFit="false"/>
      <protection locked="true" hidden="false"/>
    </xf>
    <xf numFmtId="165" fontId="9" fillId="3" borderId="6"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0</xdr:row>
      <xdr:rowOff>104760</xdr:rowOff>
    </xdr:from>
    <xdr:to>
      <xdr:col>4</xdr:col>
      <xdr:colOff>504720</xdr:colOff>
      <xdr:row>0</xdr:row>
      <xdr:rowOff>704520</xdr:rowOff>
    </xdr:to>
    <xdr:pic>
      <xdr:nvPicPr>
        <xdr:cNvPr id="0" name="Imagem 1" descr=""/>
        <xdr:cNvPicPr/>
      </xdr:nvPicPr>
      <xdr:blipFill>
        <a:blip r:embed="rId1"/>
        <a:stretch/>
      </xdr:blipFill>
      <xdr:spPr>
        <a:xfrm>
          <a:off x="1686600" y="104760"/>
          <a:ext cx="180900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false" hidden="false" outlineLevel="0" max="3" min="1" style="1" width="11.29"/>
    <col collapsed="false" customWidth="true" hidden="false" outlineLevel="0" max="4" min="4" style="2" width="8.57"/>
    <col collapsed="false" customWidth="true" hidden="false" outlineLevel="0" max="5" min="5" style="2" width="8.86"/>
    <col collapsed="false" customWidth="true" hidden="false" outlineLevel="0" max="6" min="6" style="2" width="8.42"/>
    <col collapsed="false" customWidth="true" hidden="false" outlineLevel="0" max="7" min="7" style="3" width="9.29"/>
    <col collapsed="false" customWidth="true" hidden="false" outlineLevel="0" max="8" min="8" style="3" width="45.29"/>
    <col collapsed="false" customWidth="true" hidden="false" outlineLevel="0" max="9" min="9" style="4" width="16.14"/>
    <col collapsed="false" customWidth="true" hidden="false" outlineLevel="0" max="10" min="10" style="4" width="13.71"/>
    <col collapsed="false" customWidth="true" hidden="false" outlineLevel="0" max="15" min="11" style="4" width="12.29"/>
    <col collapsed="false" customWidth="true" hidden="false" outlineLevel="0" max="16" min="16" style="3" width="16.71"/>
    <col collapsed="false" customWidth="true" hidden="false" outlineLevel="0" max="17" min="17" style="4" width="15.14"/>
    <col collapsed="false" customWidth="true" hidden="false" outlineLevel="0" max="18" min="18" style="4" width="13.29"/>
    <col collapsed="false" customWidth="true" hidden="false" outlineLevel="0" max="19" min="19" style="1" width="13.86"/>
    <col collapsed="false" customWidth="true" hidden="false" outlineLevel="0" max="20" min="20" style="5" width="13.86"/>
    <col collapsed="false" customWidth="true" hidden="false" outlineLevel="0" max="21" min="21" style="5" width="13.29"/>
    <col collapsed="false" customWidth="false" hidden="false" outlineLevel="0" max="16384" min="22" style="1" width="11.29"/>
  </cols>
  <sheetData>
    <row r="1" customFormat="false" ht="74.25" hidden="false" customHeight="true" outlineLevel="0" collapsed="false">
      <c r="A1" s="6"/>
      <c r="B1" s="6"/>
      <c r="C1" s="7"/>
      <c r="D1" s="7"/>
      <c r="E1" s="7"/>
      <c r="F1" s="7"/>
      <c r="G1" s="7"/>
      <c r="H1" s="7"/>
      <c r="I1" s="7"/>
      <c r="J1" s="7"/>
      <c r="K1" s="7"/>
      <c r="L1" s="7"/>
      <c r="M1" s="7"/>
      <c r="N1" s="7"/>
      <c r="O1" s="7"/>
      <c r="P1" s="7"/>
      <c r="Q1" s="7"/>
      <c r="R1" s="7"/>
      <c r="S1" s="7"/>
      <c r="T1" s="7"/>
      <c r="U1" s="7"/>
      <c r="V1" s="8"/>
    </row>
    <row r="2" s="10" customFormat="true" ht="105" hidden="false" customHeight="true" outlineLevel="0" collapsed="false">
      <c r="A2" s="6"/>
      <c r="B2" s="6"/>
      <c r="C2" s="9" t="s">
        <v>0</v>
      </c>
      <c r="D2" s="9"/>
      <c r="E2" s="9"/>
      <c r="F2" s="9"/>
      <c r="G2" s="9"/>
      <c r="H2" s="9"/>
      <c r="I2" s="9"/>
      <c r="J2" s="9"/>
      <c r="K2" s="9"/>
      <c r="L2" s="9"/>
      <c r="M2" s="9"/>
      <c r="N2" s="9"/>
      <c r="O2" s="9"/>
      <c r="P2" s="9"/>
      <c r="Q2" s="9"/>
      <c r="R2" s="9"/>
      <c r="S2" s="9"/>
      <c r="T2" s="9"/>
      <c r="U2" s="9"/>
    </row>
    <row r="3" s="15" customFormat="true" ht="47.25" hidden="false" customHeight="true" outlineLevel="0" collapsed="false">
      <c r="A3" s="6"/>
      <c r="B3" s="6"/>
      <c r="C3" s="11" t="s">
        <v>1</v>
      </c>
      <c r="D3" s="11"/>
      <c r="E3" s="11"/>
      <c r="F3" s="11"/>
      <c r="G3" s="11"/>
      <c r="H3" s="11"/>
      <c r="I3" s="12" t="s">
        <v>2</v>
      </c>
      <c r="J3" s="12"/>
      <c r="K3" s="12"/>
      <c r="L3" s="12"/>
      <c r="M3" s="12"/>
      <c r="N3" s="13" t="s">
        <v>3</v>
      </c>
      <c r="O3" s="13" t="s">
        <v>4</v>
      </c>
      <c r="P3" s="14" t="s">
        <v>5</v>
      </c>
      <c r="Q3" s="14"/>
      <c r="R3" s="14"/>
      <c r="S3" s="14"/>
      <c r="T3" s="14"/>
      <c r="U3" s="14"/>
    </row>
    <row r="4" s="25" customFormat="true" ht="54.75" hidden="false" customHeight="true" outlineLevel="0" collapsed="false">
      <c r="A4" s="6"/>
      <c r="B4" s="6"/>
      <c r="C4" s="16" t="s">
        <v>6</v>
      </c>
      <c r="D4" s="17" t="s">
        <v>7</v>
      </c>
      <c r="E4" s="18" t="s">
        <v>8</v>
      </c>
      <c r="F4" s="18" t="s">
        <v>9</v>
      </c>
      <c r="G4" s="18" t="s">
        <v>10</v>
      </c>
      <c r="H4" s="19" t="s">
        <v>11</v>
      </c>
      <c r="I4" s="20" t="n">
        <v>1</v>
      </c>
      <c r="J4" s="20" t="n">
        <v>2</v>
      </c>
      <c r="K4" s="21" t="n">
        <v>3</v>
      </c>
      <c r="L4" s="21" t="n">
        <v>4</v>
      </c>
      <c r="M4" s="21" t="n">
        <v>5</v>
      </c>
      <c r="N4" s="21" t="s">
        <v>12</v>
      </c>
      <c r="O4" s="21" t="s">
        <v>13</v>
      </c>
      <c r="P4" s="22" t="s">
        <v>14</v>
      </c>
      <c r="Q4" s="23" t="s">
        <v>15</v>
      </c>
      <c r="R4" s="23" t="s">
        <v>16</v>
      </c>
      <c r="S4" s="23" t="s">
        <v>17</v>
      </c>
      <c r="T4" s="24" t="s">
        <v>18</v>
      </c>
      <c r="U4" s="23" t="s">
        <v>19</v>
      </c>
    </row>
    <row r="5" s="37" customFormat="true" ht="88.5" hidden="false" customHeight="true" outlineLevel="0" collapsed="false">
      <c r="A5" s="6"/>
      <c r="B5" s="6"/>
      <c r="C5" s="26" t="n">
        <v>1</v>
      </c>
      <c r="D5" s="27" t="n">
        <v>1</v>
      </c>
      <c r="E5" s="28" t="n">
        <v>1686356</v>
      </c>
      <c r="F5" s="23" t="s">
        <v>20</v>
      </c>
      <c r="G5" s="29" t="n">
        <v>1400</v>
      </c>
      <c r="H5" s="30" t="s">
        <v>21</v>
      </c>
      <c r="I5" s="31" t="n">
        <f aca="false">G5*67.82</f>
        <v>94948</v>
      </c>
      <c r="J5" s="32" t="n">
        <f aca="false">G5*145.9</f>
        <v>204260</v>
      </c>
      <c r="K5" s="33" t="n">
        <f aca="false">G5*72</f>
        <v>100800</v>
      </c>
      <c r="L5" s="33"/>
      <c r="M5" s="33"/>
      <c r="N5" s="33" t="n">
        <f aca="false">G5*62.19</f>
        <v>87066</v>
      </c>
      <c r="O5" s="33" t="n">
        <f aca="false">G5*65.9</f>
        <v>92260</v>
      </c>
      <c r="P5" s="33" t="n">
        <f aca="false">MIN(I5:O5)</f>
        <v>87066</v>
      </c>
      <c r="Q5" s="33" t="n">
        <f aca="false">AVERAGE(I5:O5)</f>
        <v>115866.8</v>
      </c>
      <c r="R5" s="34" t="n">
        <f aca="false">MEDIAN(I5:O5)</f>
        <v>94948</v>
      </c>
      <c r="S5" s="35" t="n">
        <f aca="false">STDEV(I5:O5)/AVERAGE(I5:O5)</f>
        <v>0.428601397812581</v>
      </c>
      <c r="T5" s="36" t="n">
        <f aca="false">R5/G5</f>
        <v>67.82</v>
      </c>
      <c r="U5" s="33" t="n">
        <f aca="false">T5*G5</f>
        <v>94948</v>
      </c>
    </row>
    <row r="6" s="37" customFormat="true" ht="97.5" hidden="false" customHeight="true" outlineLevel="0" collapsed="false">
      <c r="A6" s="6"/>
      <c r="B6" s="6"/>
      <c r="C6" s="26"/>
      <c r="D6" s="27" t="n">
        <v>2</v>
      </c>
      <c r="E6" s="28" t="n">
        <v>1726129</v>
      </c>
      <c r="F6" s="23" t="s">
        <v>22</v>
      </c>
      <c r="G6" s="29" t="n">
        <v>13700</v>
      </c>
      <c r="H6" s="30" t="s">
        <v>23</v>
      </c>
      <c r="I6" s="38" t="n">
        <f aca="false">G6*50.4/8</f>
        <v>86310</v>
      </c>
      <c r="J6" s="39" t="n">
        <f aca="false">G6*62.9/8</f>
        <v>107716.25</v>
      </c>
      <c r="K6" s="33" t="n">
        <f aca="false">G6*7.85</f>
        <v>107545</v>
      </c>
      <c r="L6" s="33"/>
      <c r="M6" s="33"/>
      <c r="N6" s="40" t="n">
        <f aca="false">G6*47.41/8</f>
        <v>81189.625</v>
      </c>
      <c r="O6" s="40" t="n">
        <f aca="false">G6*66.4/8</f>
        <v>113710</v>
      </c>
      <c r="P6" s="33" t="n">
        <f aca="false">MIN(I6:O6)</f>
        <v>81189.625</v>
      </c>
      <c r="Q6" s="40" t="n">
        <f aca="false">AVERAGE(I6:O6)</f>
        <v>99294.175</v>
      </c>
      <c r="R6" s="34" t="n">
        <f aca="false">MEDIAN(I6:O6)</f>
        <v>107545</v>
      </c>
      <c r="S6" s="35" t="n">
        <f aca="false">STDEV(I6:O6)/AVERAGE(I6:O6)</f>
        <v>0.146220472901389</v>
      </c>
      <c r="T6" s="41" t="n">
        <f aca="false">Q6/G6</f>
        <v>7.24775</v>
      </c>
      <c r="U6" s="40" t="n">
        <f aca="false">T6*G6</f>
        <v>99294.175</v>
      </c>
    </row>
    <row r="7" s="37" customFormat="true" ht="150" hidden="false" customHeight="true" outlineLevel="0" collapsed="false">
      <c r="A7" s="6"/>
      <c r="B7" s="6"/>
      <c r="C7" s="26"/>
      <c r="D7" s="27" t="n">
        <v>3</v>
      </c>
      <c r="E7" s="28" t="n">
        <v>1692216</v>
      </c>
      <c r="F7" s="23" t="s">
        <v>24</v>
      </c>
      <c r="G7" s="29" t="n">
        <v>5200</v>
      </c>
      <c r="H7" s="30" t="s">
        <v>25</v>
      </c>
      <c r="I7" s="31" t="s">
        <v>26</v>
      </c>
      <c r="J7" s="32" t="n">
        <f aca="false">G7*17.9</f>
        <v>93080</v>
      </c>
      <c r="K7" s="33" t="n">
        <f aca="false">G7*10.5</f>
        <v>54600</v>
      </c>
      <c r="L7" s="33"/>
      <c r="M7" s="33"/>
      <c r="N7" s="33" t="n">
        <f aca="false">G7*7.92</f>
        <v>41184</v>
      </c>
      <c r="O7" s="33" t="n">
        <f aca="false">G7*8.65</f>
        <v>44980</v>
      </c>
      <c r="P7" s="33" t="n">
        <f aca="false">MIN(I7:O7)</f>
        <v>41184</v>
      </c>
      <c r="Q7" s="33" t="n">
        <f aca="false">AVERAGE(I7:O7)</f>
        <v>58461</v>
      </c>
      <c r="R7" s="34" t="n">
        <f aca="false">MEDIAN(I7:O7)</f>
        <v>49790</v>
      </c>
      <c r="S7" s="35" t="n">
        <f aca="false">STDEV(I7:O7)/AVERAGE(I7:O7)</f>
        <v>0.406425008635686</v>
      </c>
      <c r="T7" s="36" t="n">
        <f aca="false">R7/G7</f>
        <v>9.575</v>
      </c>
      <c r="U7" s="33" t="n">
        <f aca="false">T7*G7</f>
        <v>49790</v>
      </c>
    </row>
    <row r="8" s="37" customFormat="true" ht="80.25" hidden="false" customHeight="true" outlineLevel="0" collapsed="false">
      <c r="A8" s="6"/>
      <c r="B8" s="6"/>
      <c r="C8" s="26"/>
      <c r="D8" s="27" t="n">
        <v>4</v>
      </c>
      <c r="E8" s="28" t="n">
        <v>1612514</v>
      </c>
      <c r="F8" s="23" t="s">
        <v>24</v>
      </c>
      <c r="G8" s="29" t="n">
        <v>300</v>
      </c>
      <c r="H8" s="30" t="s">
        <v>27</v>
      </c>
      <c r="I8" s="31" t="s">
        <v>26</v>
      </c>
      <c r="J8" s="32" t="n">
        <f aca="false">G8*275.9</f>
        <v>82770</v>
      </c>
      <c r="K8" s="33" t="n">
        <f aca="false">G8*180</f>
        <v>54000</v>
      </c>
      <c r="L8" s="33"/>
      <c r="M8" s="33"/>
      <c r="N8" s="33"/>
      <c r="O8" s="33" t="n">
        <f aca="false">G8*240.3</f>
        <v>72090</v>
      </c>
      <c r="P8" s="33" t="n">
        <f aca="false">MIN(I8:O8)</f>
        <v>54000</v>
      </c>
      <c r="Q8" s="40" t="n">
        <f aca="false">AVERAGE(I8:O8)</f>
        <v>69620</v>
      </c>
      <c r="R8" s="34" t="n">
        <f aca="false">MEDIAN(I8:O8)</f>
        <v>72090</v>
      </c>
      <c r="S8" s="35" t="n">
        <f aca="false">STDEV(I8:O8)/AVERAGE(I8:O8)</f>
        <v>0.208893617586798</v>
      </c>
      <c r="T8" s="41" t="n">
        <f aca="false">Q8/G8</f>
        <v>232.066666666667</v>
      </c>
      <c r="U8" s="40" t="n">
        <f aca="false">T8*G8</f>
        <v>69620</v>
      </c>
    </row>
    <row r="9" s="37" customFormat="true" ht="58.5" hidden="false" customHeight="true" outlineLevel="0" collapsed="false">
      <c r="A9" s="6"/>
      <c r="B9" s="6"/>
      <c r="C9" s="26"/>
      <c r="D9" s="27" t="n">
        <v>5</v>
      </c>
      <c r="E9" s="28" t="n">
        <v>1731874</v>
      </c>
      <c r="F9" s="23" t="s">
        <v>24</v>
      </c>
      <c r="G9" s="28" t="n">
        <v>280</v>
      </c>
      <c r="H9" s="30" t="s">
        <v>28</v>
      </c>
      <c r="I9" s="31" t="s">
        <v>26</v>
      </c>
      <c r="J9" s="32" t="n">
        <f aca="false">G9*67.9</f>
        <v>19012</v>
      </c>
      <c r="K9" s="33" t="n">
        <f aca="false">G9*35</f>
        <v>9800</v>
      </c>
      <c r="L9" s="33"/>
      <c r="M9" s="33"/>
      <c r="N9" s="33" t="n">
        <f aca="false">G9*24</f>
        <v>6720</v>
      </c>
      <c r="O9" s="33" t="n">
        <f aca="false">G9*53.9</f>
        <v>15092</v>
      </c>
      <c r="P9" s="33" t="n">
        <f aca="false">MIN(I9:O9)</f>
        <v>6720</v>
      </c>
      <c r="Q9" s="33" t="n">
        <f aca="false">AVERAGE(I9:O9)</f>
        <v>12656</v>
      </c>
      <c r="R9" s="34" t="n">
        <f aca="false">MEDIAN(I9:O9)</f>
        <v>12446</v>
      </c>
      <c r="S9" s="35" t="n">
        <f aca="false">STDEV(I9:O9)/AVERAGE(I9:O9)</f>
        <v>0.432116895173723</v>
      </c>
      <c r="T9" s="36" t="n">
        <f aca="false">R9/G9</f>
        <v>44.45</v>
      </c>
      <c r="U9" s="33" t="n">
        <f aca="false">T9*G9</f>
        <v>12446</v>
      </c>
    </row>
    <row r="10" s="37" customFormat="true" ht="83.25" hidden="false" customHeight="true" outlineLevel="0" collapsed="false">
      <c r="A10" s="6"/>
      <c r="B10" s="6"/>
      <c r="C10" s="26"/>
      <c r="D10" s="42" t="n">
        <v>6</v>
      </c>
      <c r="E10" s="43" t="n">
        <v>1804405</v>
      </c>
      <c r="F10" s="44" t="s">
        <v>24</v>
      </c>
      <c r="G10" s="43" t="n">
        <v>280</v>
      </c>
      <c r="H10" s="45" t="s">
        <v>29</v>
      </c>
      <c r="I10" s="31" t="s">
        <v>26</v>
      </c>
      <c r="J10" s="32" t="n">
        <f aca="false">G10*72.9</f>
        <v>20412</v>
      </c>
      <c r="K10" s="33" t="n">
        <f aca="false">G10*50.5</f>
        <v>14140</v>
      </c>
      <c r="L10" s="46"/>
      <c r="M10" s="46"/>
      <c r="N10" s="46"/>
      <c r="O10" s="47" t="n">
        <f aca="false">G10*36.5</f>
        <v>10220</v>
      </c>
      <c r="P10" s="33" t="n">
        <f aca="false">MIN(I10:O10)</f>
        <v>10220</v>
      </c>
      <c r="Q10" s="33" t="n">
        <f aca="false">AVERAGE(I10:O10)</f>
        <v>14924</v>
      </c>
      <c r="R10" s="34" t="n">
        <f aca="false">MEDIAN(I10:O10)</f>
        <v>14140</v>
      </c>
      <c r="S10" s="35" t="n">
        <f aca="false">STDEV(I10:O10)/AVERAGE(I10:O10)</f>
        <v>0.344480823040255</v>
      </c>
      <c r="T10" s="36" t="n">
        <f aca="false">R10/G10</f>
        <v>50.5</v>
      </c>
      <c r="U10" s="46" t="n">
        <f aca="false">T10*G10</f>
        <v>14140</v>
      </c>
    </row>
    <row r="11" s="37" customFormat="true" ht="83.25" hidden="false" customHeight="true" outlineLevel="0" collapsed="false">
      <c r="A11" s="6"/>
      <c r="B11" s="6"/>
      <c r="C11" s="48" t="s">
        <v>30</v>
      </c>
      <c r="D11" s="48"/>
      <c r="E11" s="48"/>
      <c r="F11" s="48"/>
      <c r="G11" s="48"/>
      <c r="H11" s="48"/>
      <c r="I11" s="48"/>
      <c r="J11" s="48"/>
      <c r="K11" s="48"/>
      <c r="L11" s="48"/>
      <c r="M11" s="48"/>
      <c r="N11" s="48"/>
      <c r="O11" s="48"/>
      <c r="P11" s="49" t="n">
        <f aca="false">SUM(U5:U10)</f>
        <v>340238.175</v>
      </c>
      <c r="Q11" s="49"/>
      <c r="R11" s="49"/>
      <c r="S11" s="49"/>
      <c r="T11" s="49"/>
      <c r="U11" s="49"/>
    </row>
    <row r="12" s="37" customFormat="true" ht="51" hidden="false" customHeight="true" outlineLevel="0" collapsed="false">
      <c r="A12" s="6"/>
      <c r="B12" s="6"/>
      <c r="C12" s="50" t="n">
        <v>2</v>
      </c>
      <c r="D12" s="51" t="n">
        <v>1</v>
      </c>
      <c r="E12" s="52" t="n">
        <v>1748386</v>
      </c>
      <c r="F12" s="53" t="s">
        <v>24</v>
      </c>
      <c r="G12" s="52" t="n">
        <v>500</v>
      </c>
      <c r="H12" s="54" t="s">
        <v>31</v>
      </c>
      <c r="I12" s="55" t="s">
        <v>26</v>
      </c>
      <c r="J12" s="56" t="s">
        <v>26</v>
      </c>
      <c r="K12" s="56" t="s">
        <v>26</v>
      </c>
      <c r="L12" s="56" t="n">
        <f aca="false">G12*34.65</f>
        <v>17325</v>
      </c>
      <c r="M12" s="56" t="n">
        <f aca="false">G12*51.18</f>
        <v>25590</v>
      </c>
      <c r="N12" s="56" t="n">
        <f aca="false">G12*12.5</f>
        <v>6250</v>
      </c>
      <c r="O12" s="56" t="n">
        <f aca="false">G12*17.67</f>
        <v>8835</v>
      </c>
      <c r="P12" s="46" t="n">
        <f aca="false">MIN(I12:K12)</f>
        <v>0</v>
      </c>
      <c r="Q12" s="46" t="n">
        <f aca="false">AVERAGE(I12:O12)</f>
        <v>14500</v>
      </c>
      <c r="R12" s="57" t="n">
        <f aca="false">MEDIAN(I12:O12)</f>
        <v>13080</v>
      </c>
      <c r="S12" s="58" t="n">
        <f aca="false">STDEV(I12:O12)/AVERAGE(I12:O12)</f>
        <v>0.605331642280704</v>
      </c>
      <c r="T12" s="59" t="n">
        <f aca="false">R12/G12</f>
        <v>26.16</v>
      </c>
      <c r="U12" s="46" t="n">
        <f aca="false">T12*G12</f>
        <v>13080</v>
      </c>
    </row>
    <row r="13" s="37" customFormat="true" ht="51" hidden="false" customHeight="true" outlineLevel="0" collapsed="false">
      <c r="A13" s="6"/>
      <c r="B13" s="6"/>
      <c r="C13" s="60" t="s">
        <v>32</v>
      </c>
      <c r="D13" s="60"/>
      <c r="E13" s="60"/>
      <c r="F13" s="60"/>
      <c r="G13" s="60"/>
      <c r="H13" s="60"/>
      <c r="I13" s="60"/>
      <c r="J13" s="60"/>
      <c r="K13" s="60"/>
      <c r="L13" s="60"/>
      <c r="M13" s="60"/>
      <c r="N13" s="60"/>
      <c r="O13" s="60"/>
      <c r="P13" s="49" t="n">
        <f aca="false">U12</f>
        <v>13080</v>
      </c>
      <c r="Q13" s="49"/>
      <c r="R13" s="49"/>
      <c r="S13" s="49"/>
      <c r="T13" s="49"/>
      <c r="U13" s="49"/>
    </row>
    <row r="14" customFormat="false" ht="93.75" hidden="false" customHeight="true" outlineLevel="0" collapsed="false">
      <c r="A14" s="6"/>
      <c r="B14" s="6"/>
      <c r="C14" s="61"/>
      <c r="D14" s="61"/>
      <c r="E14" s="61"/>
      <c r="F14" s="61"/>
      <c r="G14" s="61"/>
      <c r="H14" s="61"/>
      <c r="I14" s="61"/>
      <c r="J14" s="61"/>
      <c r="K14" s="61"/>
      <c r="L14" s="61"/>
      <c r="M14" s="61"/>
      <c r="N14" s="61"/>
      <c r="O14" s="61"/>
      <c r="P14" s="61"/>
      <c r="Q14" s="61"/>
      <c r="R14" s="61"/>
      <c r="S14" s="61"/>
      <c r="T14" s="61"/>
      <c r="U14" s="61"/>
    </row>
    <row r="15" customFormat="false" ht="57.75" hidden="false" customHeight="true" outlineLevel="0" collapsed="false">
      <c r="B15" s="62"/>
      <c r="C15" s="62"/>
      <c r="D15" s="62"/>
      <c r="E15" s="62"/>
      <c r="F15" s="62"/>
      <c r="G15" s="62"/>
      <c r="H15" s="62"/>
      <c r="I15" s="62"/>
      <c r="J15" s="62"/>
      <c r="K15" s="62"/>
      <c r="L15" s="62"/>
      <c r="M15" s="62"/>
      <c r="N15" s="62"/>
      <c r="O15" s="62"/>
      <c r="P15" s="62"/>
      <c r="Q15" s="62"/>
      <c r="R15" s="62"/>
      <c r="S15" s="62"/>
      <c r="T15" s="62"/>
      <c r="U15" s="62"/>
    </row>
  </sheetData>
  <mergeCells count="13">
    <mergeCell ref="A1:B14"/>
    <mergeCell ref="C1:U1"/>
    <mergeCell ref="C2:U2"/>
    <mergeCell ref="C3:H3"/>
    <mergeCell ref="I3:M3"/>
    <mergeCell ref="P3:U3"/>
    <mergeCell ref="C5:C10"/>
    <mergeCell ref="C11:O11"/>
    <mergeCell ref="P11:U11"/>
    <mergeCell ref="C13:O13"/>
    <mergeCell ref="P13:U13"/>
    <mergeCell ref="C14:U14"/>
    <mergeCell ref="B15:U15"/>
  </mergeCells>
  <printOptions headings="false" gridLines="false" gridLinesSet="true" horizontalCentered="true" verticalCentered="false"/>
  <pageMargins left="0.200694444444444" right="0" top="0.157638888888889" bottom="0.236111111111111"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amp;4DMAP1.XLS&amp;C&amp;4MP/PGJ&amp;R&amp;4SPC/DPLI/AGO/9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2:39:52Z</dcterms:created>
  <dc:creator>Silvia Maria Lessa da Costa</dc:creator>
  <dc:description/>
  <dc:language>en-US</dc:language>
  <cp:lastModifiedBy>sicapanem@gmail.com</cp:lastModifiedBy>
  <dcterms:modified xsi:type="dcterms:W3CDTF">2021-08-12T14: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