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 name="Plan4" sheetId="4" state="visible" r:id="rId5"/>
    <sheet name="Plan5" sheetId="5" state="visible" r:id="rId6"/>
    <sheet name="Plan6" sheetId="6" state="visible" r:id="rId7"/>
    <sheet name="Plan7" sheetId="7" state="visible" r:id="rId8"/>
    <sheet name="Plan8" sheetId="8" state="visible" r:id="rId9"/>
    <sheet name="Plan9" sheetId="9" state="visible" r:id="rId10"/>
    <sheet name="Plan10" sheetId="10" state="visible" r:id="rId11"/>
    <sheet name="Plan11" sheetId="11" state="visible" r:id="rId12"/>
    <sheet name="Plan12" sheetId="12" state="visible" r:id="rId13"/>
    <sheet name="Plan13" sheetId="13" state="visible" r:id="rId14"/>
    <sheet name="Plan14" sheetId="14" state="visible" r:id="rId15"/>
    <sheet name="Plan15" sheetId="15" state="visible" r:id="rId16"/>
    <sheet name="Plan16" sheetId="16" state="visible" r:id="rId17"/>
  </sheets>
  <definedNames>
    <definedName function="false" hidden="false" name="_xlfn_STDEV_S" vbProcedure="false"/>
    <definedName function="false" hidden="false" localSheetId="0" name="Excel_BuiltIn_Print_Area" vbProcedure="false">NA()</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8">
  <si>
    <r>
      <rPr>
        <sz val="11"/>
        <rFont val="Arial"/>
        <family val="2"/>
      </rPr>
      <t xml:space="preserve">Eletrodutos, eletrocalhas, perfilados e acessórios de ferragens (SEI 19.16.3900.0023821/2021-22) -</t>
    </r>
    <r>
      <rPr>
        <b val="true"/>
        <sz val="11"/>
        <rFont val="Arial"/>
        <family val="2"/>
      </rPr>
      <t xml:space="preserve"> LOTE 2</t>
    </r>
  </si>
  <si>
    <t xml:space="preserve">Item</t>
  </si>
  <si>
    <t xml:space="preserve">Quant.</t>
  </si>
  <si>
    <t xml:space="preserve">Unid.</t>
  </si>
  <si>
    <t xml:space="preserve">Cód.</t>
  </si>
  <si>
    <t xml:space="preserve">DESCRIÇÃO</t>
  </si>
  <si>
    <t xml:space="preserve">Internet</t>
  </si>
  <si>
    <t xml:space="preserve">Contratações similares - Banco de Preços</t>
  </si>
  <si>
    <t xml:space="preserve">Coeficiente de Variação</t>
  </si>
  <si>
    <t xml:space="preserve">PREÇO UNITÁRIO</t>
  </si>
  <si>
    <t xml:space="preserve">PREÇO TOTAL</t>
  </si>
  <si>
    <t xml:space="preserve">Obramax - BMB Material de Construcao S.A. </t>
  </si>
  <si>
    <t xml:space="preserve">Decorwatts</t>
  </si>
  <si>
    <t xml:space="preserve">I9 Elétrica Comercio e Serviços Ltda</t>
  </si>
  <si>
    <t xml:space="preserve">SANTIL</t>
  </si>
  <si>
    <t xml:space="preserve">GIMAWA COMERCIAL LTDA</t>
  </si>
  <si>
    <t xml:space="preserve">BAZAR 339</t>
  </si>
  <si>
    <t xml:space="preserve">Anhanguera Comércio de Ferramentas Ltda</t>
  </si>
  <si>
    <t xml:space="preserve">ELÉTRICA BICHUETTE LTDA </t>
  </si>
  <si>
    <t xml:space="preserve">Leroy Merlin Cia Brasileira de Bricolagem.</t>
  </si>
  <si>
    <t xml:space="preserve">LOJA ELÉTRICA</t>
  </si>
  <si>
    <t xml:space="preserve">Agrometal</t>
  </si>
  <si>
    <t xml:space="preserve">DIMENSIONAL BRASIL SOLUÇÕES LTDA</t>
  </si>
  <si>
    <t xml:space="preserve">Plenadomus Comércio de Utilitades Domésticas LTDA</t>
  </si>
  <si>
    <t xml:space="preserve">Sartori Materiais Elétricos e Hidráulicos</t>
  </si>
  <si>
    <t xml:space="preserve">UNIVERSA ELECTRIC MAT. ELETRICOS LTDA</t>
  </si>
  <si>
    <t xml:space="preserve">Comércio de Ferragens Pires Martins</t>
  </si>
  <si>
    <t xml:space="preserve">Eletrorastro Comércio de Materiais Elétricos Ltda </t>
  </si>
  <si>
    <t xml:space="preserve">RAICROM COMÉRCIO</t>
  </si>
  <si>
    <t xml:space="preserve">Jabu Engenharia Elétrica Ltda</t>
  </si>
  <si>
    <t xml:space="preserve">ELETROTRAFO PRODUTOS ELÉTRICOS LTDA.</t>
  </si>
  <si>
    <t xml:space="preserve">NOVA ELÉTRICA CASA &amp; LAZER LTDA</t>
  </si>
  <si>
    <t xml:space="preserve">RH MATERIAIS ELÉTRICOS </t>
  </si>
  <si>
    <t xml:space="preserve">Copafer Comercial Ltda.</t>
  </si>
  <si>
    <t xml:space="preserve">Preço unitário - Média</t>
  </si>
  <si>
    <t xml:space="preserve">Preço unitário - Mediana</t>
  </si>
  <si>
    <t xml:space="preserve">Preço total - Média</t>
  </si>
  <si>
    <t xml:space="preserve">Preço total - Mediana</t>
  </si>
  <si>
    <t xml:space="preserve">Metro</t>
  </si>
  <si>
    <t xml:space="preserve">Conduite - tipo: sealtubo flexivel; materia-prima: metal; bitola: 1 polegada</t>
  </si>
  <si>
    <t xml:space="preserve">Eletroduto - materia-prima: aco galvanizado; rigidez: rigido, sem rosca, sem costura; acabamento: liso; diametro: 1 polegada;</t>
  </si>
  <si>
    <t xml:space="preserve">Unidade</t>
  </si>
  <si>
    <t xml:space="preserve">Curva para eletroduto - materia prima: aco galvanizado eletrolitico; tipo: roscavel; angulo: 90 graus; raio: longo; classe: leve; diametro: 1 polegada;</t>
  </si>
  <si>
    <t xml:space="preserve">Reprovado pelo setor técnico</t>
  </si>
  <si>
    <t xml:space="preserve">Condulete - bitola: 01 polegada; materia-prima: aluminio; tipo: sem rosca; modelo: multiplo x; acabamento: aluminio natural;</t>
  </si>
  <si>
    <t xml:space="preserve">Condulete - bitola: 1 polegada; materia-prima: aluminio; tipo: sem rosca; modelo: ll; acabamento: aluminio natural</t>
  </si>
  <si>
    <t xml:space="preserve">Condulete - bitola: 01 polegada; materia-prima: aluminio; tipo: sem rosca; modelo: lr; acabamento: aluminio natural</t>
  </si>
  <si>
    <t xml:space="preserve">CONDULETE - BITOLA: 1 POLEGADA; MATERIA-PRIMA: EM ALUMINIO; TIPO: SEM ROSCA; MODELO: T; ACABAMENTO: EM ALUMINIO NATURAL</t>
  </si>
  <si>
    <t xml:space="preserve">Luva para eletroduto - materia-prima: aco galvanizado a fogo, roscavel; diametro: 1 polegada;</t>
  </si>
  <si>
    <t xml:space="preserve">Saida eletroduto - tipo: horizontal; dimensao: 1 polegada; materia-prima: aco galvanizado;</t>
  </si>
  <si>
    <t xml:space="preserve">Bracadeira metalica - materia-prima: aco galvanizado; formato: tipo d; medida nominal: 1 polegada; parafuso/porca: sem parafuso; cunha: com cunha;</t>
  </si>
  <si>
    <t xml:space="preserve">Espelho para instalacao eletrica/logica - tipo: tampa cega para condulete multiplo de 1 polegada; materia-prima: aluminio; tomadas/formato: nao aplicavel; medidas: 116 x 54mm; cor: cinza;</t>
  </si>
  <si>
    <t xml:space="preserve">Bucha de acabamento para eletrodutos - materia-prima: aluminio; medida: 1 polegada;</t>
  </si>
  <si>
    <t xml:space="preserve">Arruela - materia-prima: aluminio; acabamento: natural; tipo: para eletroduto; medidas: 1 polegada;</t>
  </si>
  <si>
    <t xml:space="preserve">Tampao para uso eletrico - aplicacao: condulete multiplo; dimensoes: 01 polegada; materia prima: pvc</t>
  </si>
  <si>
    <t xml:space="preserve">Espelho para instalacao eletrica - tipo: condulete; materia-prima: aluminio; tomadas/formato: hexagonal/padrao brasileiro; medidas: 1 polegada; cor: cinza;</t>
  </si>
  <si>
    <t xml:space="preserve">Valor total inserido no SIAD:</t>
  </si>
  <si>
    <t xml:space="preserve">Obs.: 
1) Empresas consultadas conforme documento incluído no Processo SEI 19.16.3900.0023821/2021-22.      
2) A pesquisa feita no Banco de Preços inclui cotações de produtos similares localizadas no período citado em relatório.  
3) No aguardo de orientação institucional, que esta sendo tratada no processo SEI 19.16.3719.0003818/2019-12, como forma objetiva de se tratar preços discrepantes só é utilizada mediana para os itens cujo coeficiente de variação é superior a 25%, conforme critério DATAPREV. 
4) Item 7 foi alterado conforme despacho técnico (SEI 1898822). 
Mapa elaborado por: Gabriela Simões Chaves MAMP 3868
Em: 01/09/2021 e alterado em 19/10/2021</t>
  </si>
</sst>
</file>

<file path=xl/styles.xml><?xml version="1.0" encoding="utf-8"?>
<styleSheet xmlns="http://schemas.openxmlformats.org/spreadsheetml/2006/main">
  <numFmts count="6">
    <numFmt numFmtId="164" formatCode="General"/>
    <numFmt numFmtId="165" formatCode="_-* #,##0.00_-;\-* #,##0.00_-;_-* \-??_-;_-@_-"/>
    <numFmt numFmtId="166" formatCode="#,##0.00\ ;&quot; (&quot;#,##0.00\);&quot; -&quot;#\ ;@\ "/>
    <numFmt numFmtId="167" formatCode="#,##0.00"/>
    <numFmt numFmtId="168" formatCode="0.00%"/>
    <numFmt numFmtId="169" formatCode="#,##0"/>
  </numFmts>
  <fonts count="13">
    <font>
      <sz val="10"/>
      <name val="Arial"/>
      <family val="2"/>
    </font>
    <font>
      <sz val="10"/>
      <name val="Arial"/>
      <family val="0"/>
    </font>
    <font>
      <sz val="10"/>
      <name val="Arial"/>
      <family val="0"/>
    </font>
    <font>
      <sz val="10"/>
      <name val="Arial"/>
      <family val="0"/>
    </font>
    <font>
      <sz val="11"/>
      <color rgb="FF000000"/>
      <name val="Calibri"/>
      <family val="2"/>
    </font>
    <font>
      <b val="true"/>
      <sz val="14"/>
      <name val="Arial"/>
      <family val="2"/>
    </font>
    <font>
      <sz val="11"/>
      <name val="Arial"/>
      <family val="2"/>
    </font>
    <font>
      <b val="true"/>
      <sz val="11"/>
      <name val="Arial"/>
      <family val="2"/>
    </font>
    <font>
      <sz val="8"/>
      <name val="Arial"/>
      <family val="2"/>
    </font>
    <font>
      <b val="true"/>
      <sz val="10"/>
      <name val="Arial"/>
      <family val="2"/>
    </font>
    <font>
      <sz val="8"/>
      <color rgb="FFFF0000"/>
      <name val="Arial"/>
      <family val="2"/>
    </font>
    <font>
      <sz val="7"/>
      <name val="Arial"/>
      <family val="2"/>
    </font>
    <font>
      <b val="true"/>
      <sz val="8"/>
      <name val="Arial"/>
      <family val="2"/>
    </font>
  </fonts>
  <fills count="4">
    <fill>
      <patternFill patternType="none"/>
    </fill>
    <fill>
      <patternFill patternType="gray125"/>
    </fill>
    <fill>
      <patternFill patternType="solid">
        <fgColor rgb="FF00FF00"/>
        <bgColor rgb="FF33CCCC"/>
      </patternFill>
    </fill>
    <fill>
      <patternFill patternType="solid">
        <fgColor rgb="FFFFCC00"/>
        <bgColor rgb="FFFFFF00"/>
      </patternFill>
    </fill>
  </fills>
  <borders count="21">
    <border diagonalUp="false" diagonalDown="false">
      <left/>
      <right/>
      <top/>
      <bottom/>
      <diagonal/>
    </border>
    <border diagonalUp="false" diagonalDown="false">
      <left/>
      <right/>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style="double"/>
      <right style="double"/>
      <top style="double"/>
      <bottom/>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style="thin"/>
      <right style="thin"/>
      <top/>
      <bottom/>
      <diagonal/>
    </border>
    <border diagonalUp="false" diagonalDown="false">
      <left style="thin"/>
      <right/>
      <top/>
      <bottom/>
      <diagonal/>
    </border>
    <border diagonalUp="false" diagonalDown="false">
      <left style="double"/>
      <right style="double"/>
      <top/>
      <bottom/>
      <diagonal/>
    </border>
    <border diagonalUp="false" diagonalDown="false">
      <left style="double"/>
      <right/>
      <top style="thin"/>
      <bottom style="hair"/>
      <diagonal/>
    </border>
    <border diagonalUp="false" diagonalDown="false">
      <left style="thin"/>
      <right style="thin"/>
      <top style="thin"/>
      <bottom style="hair"/>
      <diagonal/>
    </border>
    <border diagonalUp="false" diagonalDown="false">
      <left style="double"/>
      <right style="double"/>
      <top style="thin"/>
      <bottom style="hair"/>
      <diagonal/>
    </border>
    <border diagonalUp="false" diagonalDown="false">
      <left style="double"/>
      <right/>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double"/>
      <right style="thin"/>
      <top style="hair"/>
      <bottom style="hair"/>
      <diagonal/>
    </border>
    <border diagonalUp="false" diagonalDown="false">
      <left style="double"/>
      <right style="double"/>
      <top style="hair"/>
      <bottom style="hair"/>
      <diagonal/>
    </border>
    <border diagonalUp="false" diagonalDown="false">
      <left style="double"/>
      <right/>
      <top style="hair"/>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2" borderId="6" xfId="0"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true" indent="0" shrinkToFit="false"/>
      <protection locked="fals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fals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7" fontId="8" fillId="0" borderId="13" xfId="0" applyFont="true" applyBorder="true" applyAlignment="true" applyProtection="true">
      <alignment horizontal="center" vertical="center" textRotation="0" wrapText="true" indent="0" shrinkToFit="false"/>
      <protection locked="false" hidden="false"/>
    </xf>
    <xf numFmtId="168" fontId="8" fillId="2" borderId="14" xfId="0" applyFont="true" applyBorder="true" applyAlignment="true" applyProtection="true">
      <alignment horizontal="center" vertical="center" textRotation="0" wrapText="true" indent="0" shrinkToFit="false"/>
      <protection locked="false" hidden="false"/>
    </xf>
    <xf numFmtId="167" fontId="8" fillId="0" borderId="14" xfId="0" applyFont="true" applyBorder="true" applyAlignment="true" applyProtection="true">
      <alignment horizontal="center" vertical="center" textRotation="0" wrapText="true" indent="0" shrinkToFit="false"/>
      <protection locked="false" hidden="false"/>
    </xf>
    <xf numFmtId="167" fontId="8" fillId="2" borderId="14" xfId="0" applyFont="true" applyBorder="true" applyAlignment="true" applyProtection="true">
      <alignment horizontal="center" vertical="center" textRotation="0" wrapText="true" indent="0" shrinkToFit="false"/>
      <protection locked="false" hidden="false"/>
    </xf>
    <xf numFmtId="167" fontId="8" fillId="0" borderId="14" xfId="0" applyFont="true" applyBorder="true" applyAlignment="true" applyProtection="false">
      <alignment horizontal="center" vertical="center" textRotation="0" wrapText="true" indent="0" shrinkToFit="false"/>
      <protection locked="true" hidden="false"/>
    </xf>
    <xf numFmtId="167" fontId="8" fillId="2"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7" fontId="8" fillId="0" borderId="17"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false">
      <alignment horizontal="center" vertical="center" textRotation="0" wrapText="true" indent="0" shrinkToFit="false"/>
      <protection locked="true" hidden="false"/>
    </xf>
    <xf numFmtId="167" fontId="10" fillId="0" borderId="17" xfId="0" applyFont="true" applyBorder="true" applyAlignment="true" applyProtection="true">
      <alignment horizontal="center" vertical="center" textRotation="0" wrapText="true" indent="0" shrinkToFit="false"/>
      <protection locked="fals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3" borderId="16" xfId="0" applyFont="true" applyBorder="true" applyAlignment="true" applyProtection="false">
      <alignment horizontal="left" vertical="center" textRotation="0" wrapText="true" indent="0" shrinkToFit="false"/>
      <protection locked="true" hidden="false"/>
    </xf>
    <xf numFmtId="167" fontId="8" fillId="3" borderId="17" xfId="0" applyFont="true" applyBorder="true" applyAlignment="true" applyProtection="true">
      <alignment horizontal="center" vertical="center" textRotation="0" wrapText="true" indent="0" shrinkToFit="false"/>
      <protection locked="fals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9" fontId="8" fillId="0" borderId="16" xfId="0" applyFont="true" applyBorder="true" applyAlignment="true" applyProtection="false">
      <alignment horizontal="center" vertical="center" textRotation="0" wrapText="tru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false" hidden="false"/>
    </xf>
    <xf numFmtId="168" fontId="8" fillId="0" borderId="19" xfId="0" applyFont="true" applyBorder="true" applyAlignment="true" applyProtection="true">
      <alignment horizontal="center" vertical="center" textRotation="0" wrapText="true" indent="0" shrinkToFit="false"/>
      <protection locked="false" hidden="false"/>
    </xf>
    <xf numFmtId="168" fontId="12" fillId="2" borderId="19" xfId="0" applyFont="true" applyBorder="true" applyAlignment="true" applyProtection="true">
      <alignment horizontal="center" vertical="center" textRotation="0" wrapText="true" indent="0" shrinkToFit="false"/>
      <protection locked="false" hidden="false"/>
    </xf>
    <xf numFmtId="167" fontId="12" fillId="2"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3" xfId="20"/>
    <cellStyle name="Normal 2" xfId="21"/>
    <cellStyle name="Normal 3" xfId="22"/>
    <cellStyle name="Separador de milhares 19" xfId="23"/>
    <cellStyle name="Separador de milhares 2" xfId="24"/>
    <cellStyle name="Vírgula 2" xfId="25"/>
    <cellStyle name="Vírgula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7600</xdr:rowOff>
    </xdr:from>
    <xdr:to>
      <xdr:col>3</xdr:col>
      <xdr:colOff>433080</xdr:colOff>
      <xdr:row>1</xdr:row>
      <xdr:rowOff>209880</xdr:rowOff>
    </xdr:to>
    <xdr:pic>
      <xdr:nvPicPr>
        <xdr:cNvPr id="0" name="Imagem 2" descr=""/>
        <xdr:cNvPicPr/>
      </xdr:nvPicPr>
      <xdr:blipFill>
        <a:blip r:embed="rId1"/>
        <a:stretch/>
      </xdr:blipFill>
      <xdr:spPr>
        <a:xfrm>
          <a:off x="0" y="57600"/>
          <a:ext cx="1901160" cy="62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7"/>
  <sheetViews>
    <sheetView showFormulas="false" showGridLines="true" showRowColHeaders="true" showZeros="true" rightToLeft="false" tabSelected="true" showOutlineSymbols="false" defaultGridColor="true" view="pageBreakPreview" topLeftCell="A1" colorId="64" zoomScale="80" zoomScaleNormal="80" zoomScalePageLayoutView="80" workbookViewId="0">
      <pane xSplit="5" ySplit="4" topLeftCell="R5" activePane="bottomRight" state="frozen"/>
      <selection pane="topLeft" activeCell="A1" activeCellId="0" sqref="A1"/>
      <selection pane="topRight" activeCell="R1" activeCellId="0" sqref="R1"/>
      <selection pane="bottomLeft" activeCell="A5" activeCellId="0" sqref="A5"/>
      <selection pane="bottomRight" activeCell="R4" activeCellId="0" sqref="R1:AC16384"/>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3" min="2" style="1" width="6.85"/>
    <col collapsed="false" customWidth="true" hidden="false" outlineLevel="0" max="4" min="4" style="1" width="8.56"/>
    <col collapsed="false" customWidth="true" hidden="false" outlineLevel="0" max="5" min="5" style="0" width="34.99"/>
    <col collapsed="false" customWidth="true" hidden="false" outlineLevel="0" max="17" min="6" style="0" width="11.56"/>
    <col collapsed="false" customWidth="true" hidden="true" outlineLevel="0" max="29" min="18" style="0" width="11.56"/>
    <col collapsed="false" customWidth="true" hidden="false" outlineLevel="0" max="34" min="30" style="0" width="11.99"/>
  </cols>
  <sheetData>
    <row r="1" customFormat="false" ht="3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s="4" customFormat="true" ht="24.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4" customFormat="true" ht="17.25" hidden="false" customHeight="true" outlineLevel="0" collapsed="false">
      <c r="A3" s="5" t="s">
        <v>1</v>
      </c>
      <c r="B3" s="6" t="s">
        <v>2</v>
      </c>
      <c r="C3" s="6" t="s">
        <v>3</v>
      </c>
      <c r="D3" s="6" t="s">
        <v>4</v>
      </c>
      <c r="E3" s="6" t="s">
        <v>5</v>
      </c>
      <c r="F3" s="7" t="s">
        <v>6</v>
      </c>
      <c r="G3" s="7"/>
      <c r="H3" s="7"/>
      <c r="I3" s="7"/>
      <c r="J3" s="7"/>
      <c r="K3" s="7"/>
      <c r="L3" s="7"/>
      <c r="M3" s="7"/>
      <c r="N3" s="7"/>
      <c r="O3" s="7"/>
      <c r="P3" s="7"/>
      <c r="Q3" s="7"/>
      <c r="R3" s="7"/>
      <c r="S3" s="7"/>
      <c r="T3" s="7"/>
      <c r="U3" s="7"/>
      <c r="V3" s="7"/>
      <c r="W3" s="7"/>
      <c r="X3" s="7"/>
      <c r="Y3" s="7"/>
      <c r="Z3" s="7"/>
      <c r="AA3" s="7"/>
      <c r="AB3" s="7"/>
      <c r="AC3" s="8" t="s">
        <v>7</v>
      </c>
      <c r="AD3" s="9" t="s">
        <v>8</v>
      </c>
      <c r="AE3" s="10" t="s">
        <v>9</v>
      </c>
      <c r="AF3" s="10"/>
      <c r="AG3" s="11" t="s">
        <v>10</v>
      </c>
      <c r="AH3" s="11"/>
    </row>
    <row r="4" s="16" customFormat="true" ht="57.75" hidden="false" customHeight="true" outlineLevel="0" collapsed="false">
      <c r="A4" s="5"/>
      <c r="B4" s="6"/>
      <c r="C4" s="6"/>
      <c r="D4" s="6"/>
      <c r="E4" s="6"/>
      <c r="F4" s="12" t="s">
        <v>11</v>
      </c>
      <c r="G4" s="12" t="s">
        <v>12</v>
      </c>
      <c r="H4" s="12" t="s">
        <v>13</v>
      </c>
      <c r="I4" s="12" t="s">
        <v>14</v>
      </c>
      <c r="J4" s="12" t="s">
        <v>15</v>
      </c>
      <c r="K4" s="12" t="s">
        <v>16</v>
      </c>
      <c r="L4" s="12" t="s">
        <v>17</v>
      </c>
      <c r="M4" s="12" t="s">
        <v>18</v>
      </c>
      <c r="N4" s="12" t="s">
        <v>19</v>
      </c>
      <c r="O4" s="12" t="s">
        <v>20</v>
      </c>
      <c r="P4" s="12" t="s">
        <v>21</v>
      </c>
      <c r="Q4" s="12" t="s">
        <v>22</v>
      </c>
      <c r="R4" s="12" t="s">
        <v>23</v>
      </c>
      <c r="S4" s="12" t="s">
        <v>24</v>
      </c>
      <c r="T4" s="12" t="s">
        <v>25</v>
      </c>
      <c r="U4" s="12" t="s">
        <v>26</v>
      </c>
      <c r="V4" s="12" t="s">
        <v>27</v>
      </c>
      <c r="W4" s="12" t="s">
        <v>28</v>
      </c>
      <c r="X4" s="12" t="s">
        <v>29</v>
      </c>
      <c r="Y4" s="12" t="s">
        <v>30</v>
      </c>
      <c r="Z4" s="12" t="s">
        <v>31</v>
      </c>
      <c r="AA4" s="13" t="s">
        <v>32</v>
      </c>
      <c r="AB4" s="13" t="s">
        <v>33</v>
      </c>
      <c r="AC4" s="8"/>
      <c r="AD4" s="9"/>
      <c r="AE4" s="14" t="s">
        <v>34</v>
      </c>
      <c r="AF4" s="14" t="s">
        <v>35</v>
      </c>
      <c r="AG4" s="15" t="s">
        <v>36</v>
      </c>
      <c r="AH4" s="15" t="s">
        <v>37</v>
      </c>
    </row>
    <row r="5" s="16" customFormat="true" ht="22.5" hidden="false" customHeight="false" outlineLevel="0" collapsed="false">
      <c r="A5" s="17" t="n">
        <v>1</v>
      </c>
      <c r="B5" s="18" t="n">
        <v>60</v>
      </c>
      <c r="C5" s="18" t="s">
        <v>38</v>
      </c>
      <c r="D5" s="18" t="n">
        <v>1555090</v>
      </c>
      <c r="E5" s="19" t="s">
        <v>39</v>
      </c>
      <c r="F5" s="20" t="n">
        <f aca="false">8.99*B5</f>
        <v>539.4</v>
      </c>
      <c r="G5" s="20" t="n">
        <f aca="false">5.61*B5</f>
        <v>336.6</v>
      </c>
      <c r="H5" s="20" t="n">
        <f aca="false">240/30*B5</f>
        <v>480</v>
      </c>
      <c r="I5" s="20" t="n">
        <f aca="false">71.45/5*B5</f>
        <v>857.4</v>
      </c>
      <c r="J5" s="20"/>
      <c r="K5" s="20"/>
      <c r="L5" s="20"/>
      <c r="M5" s="20"/>
      <c r="N5" s="20"/>
      <c r="O5" s="20"/>
      <c r="P5" s="20"/>
      <c r="Q5" s="20"/>
      <c r="R5" s="20"/>
      <c r="S5" s="20"/>
      <c r="T5" s="20"/>
      <c r="U5" s="20"/>
      <c r="V5" s="20"/>
      <c r="W5" s="20"/>
      <c r="X5" s="20"/>
      <c r="Y5" s="20"/>
      <c r="Z5" s="20"/>
      <c r="AA5" s="20"/>
      <c r="AB5" s="20"/>
      <c r="AC5" s="20" t="n">
        <f aca="false">8.68*B5</f>
        <v>520.8</v>
      </c>
      <c r="AD5" s="21" t="n">
        <f aca="false">_xlfn.STDEV.S(F5:AC5)/AVERAGE(F5:AC5)</f>
        <v>0.349190195545643</v>
      </c>
      <c r="AE5" s="22" t="n">
        <f aca="false">AVERAGE(F5:AC5)/B5</f>
        <v>9.114</v>
      </c>
      <c r="AF5" s="23" t="n">
        <f aca="false">MEDIAN(F5:AC5)/B5</f>
        <v>8.68</v>
      </c>
      <c r="AG5" s="24" t="n">
        <f aca="false">AVERAGE(F5:AC5)</f>
        <v>546.84</v>
      </c>
      <c r="AH5" s="25" t="n">
        <f aca="false">MEDIAN(F5:AC5)</f>
        <v>520.8</v>
      </c>
    </row>
    <row r="6" s="16" customFormat="true" ht="33.75" hidden="false" customHeight="false" outlineLevel="0" collapsed="false">
      <c r="A6" s="26" t="n">
        <v>2</v>
      </c>
      <c r="B6" s="27" t="n">
        <v>300</v>
      </c>
      <c r="C6" s="27" t="s">
        <v>38</v>
      </c>
      <c r="D6" s="27" t="n">
        <v>1657003</v>
      </c>
      <c r="E6" s="28" t="s">
        <v>40</v>
      </c>
      <c r="F6" s="29"/>
      <c r="G6" s="29"/>
      <c r="H6" s="29"/>
      <c r="I6" s="29"/>
      <c r="J6" s="29" t="n">
        <f aca="false">46.81/3*B6</f>
        <v>4681</v>
      </c>
      <c r="K6" s="29" t="n">
        <f aca="false">37.6/3*B6</f>
        <v>3760</v>
      </c>
      <c r="L6" s="29" t="n">
        <f aca="false">100/3*B6</f>
        <v>10000</v>
      </c>
      <c r="M6" s="29" t="n">
        <f aca="false">27.6/3*B6</f>
        <v>2760</v>
      </c>
      <c r="N6" s="29"/>
      <c r="O6" s="29"/>
      <c r="P6" s="29"/>
      <c r="Q6" s="29"/>
      <c r="R6" s="29"/>
      <c r="S6" s="29"/>
      <c r="T6" s="29"/>
      <c r="U6" s="29"/>
      <c r="V6" s="29"/>
      <c r="W6" s="29"/>
      <c r="X6" s="29"/>
      <c r="Y6" s="29"/>
      <c r="Z6" s="29"/>
      <c r="AA6" s="29"/>
      <c r="AB6" s="29"/>
      <c r="AC6" s="29" t="n">
        <f aca="false">21.8*B6</f>
        <v>6540</v>
      </c>
      <c r="AD6" s="21" t="n">
        <f aca="false">_xlfn.STDEV.S(F6:AC6)/AVERAGE(F6:AC6)</f>
        <v>0.513964184873573</v>
      </c>
      <c r="AE6" s="22" t="n">
        <f aca="false">AVERAGE(F6:AC6)/B6</f>
        <v>18.494</v>
      </c>
      <c r="AF6" s="23" t="n">
        <f aca="false">MEDIAN(F6:AC6)/B6</f>
        <v>15.6033333333333</v>
      </c>
      <c r="AG6" s="24" t="n">
        <f aca="false">AVERAGE(F6:AC6)</f>
        <v>5548.2</v>
      </c>
      <c r="AH6" s="25" t="n">
        <f aca="false">MEDIAN(F6:AC6)</f>
        <v>4681</v>
      </c>
    </row>
    <row r="7" s="16" customFormat="true" ht="45" hidden="false" customHeight="false" outlineLevel="0" collapsed="false">
      <c r="A7" s="30" t="n">
        <v>3</v>
      </c>
      <c r="B7" s="27" t="n">
        <v>100</v>
      </c>
      <c r="C7" s="27" t="s">
        <v>41</v>
      </c>
      <c r="D7" s="27" t="n">
        <v>1194569</v>
      </c>
      <c r="E7" s="28" t="s">
        <v>42</v>
      </c>
      <c r="F7" s="29"/>
      <c r="G7" s="29"/>
      <c r="H7" s="29"/>
      <c r="I7" s="31" t="s">
        <v>43</v>
      </c>
      <c r="J7" s="29"/>
      <c r="K7" s="29" t="n">
        <f aca="false">5.5*B7</f>
        <v>550</v>
      </c>
      <c r="L7" s="29"/>
      <c r="M7" s="29"/>
      <c r="N7" s="29" t="n">
        <f aca="false">7.79*B7</f>
        <v>779</v>
      </c>
      <c r="O7" s="29" t="n">
        <f aca="false">14.62*B7</f>
        <v>1462</v>
      </c>
      <c r="P7" s="29"/>
      <c r="Q7" s="29"/>
      <c r="R7" s="29"/>
      <c r="S7" s="29"/>
      <c r="T7" s="29"/>
      <c r="U7" s="29"/>
      <c r="V7" s="29"/>
      <c r="W7" s="29"/>
      <c r="X7" s="29"/>
      <c r="Y7" s="29"/>
      <c r="Z7" s="29"/>
      <c r="AA7" s="29"/>
      <c r="AB7" s="29"/>
      <c r="AC7" s="29" t="n">
        <f aca="false">3.85*B7</f>
        <v>385</v>
      </c>
      <c r="AD7" s="21" t="n">
        <f aca="false">_xlfn.STDEV.S(F7:AC7)/AVERAGE(F7:AC7)</f>
        <v>0.596639788088371</v>
      </c>
      <c r="AE7" s="22" t="n">
        <f aca="false">AVERAGE(F7:AC7)/B7</f>
        <v>7.94</v>
      </c>
      <c r="AF7" s="23" t="n">
        <f aca="false">MEDIAN(F7:AC7)/B7</f>
        <v>6.645</v>
      </c>
      <c r="AG7" s="24" t="n">
        <f aca="false">AVERAGE(F7:AC7)</f>
        <v>794</v>
      </c>
      <c r="AH7" s="25" t="n">
        <f aca="false">MEDIAN(F7:AC7)</f>
        <v>664.5</v>
      </c>
    </row>
    <row r="8" s="16" customFormat="true" ht="33.75" hidden="false" customHeight="false" outlineLevel="0" collapsed="false">
      <c r="A8" s="30" t="n">
        <v>4</v>
      </c>
      <c r="B8" s="27" t="n">
        <v>100</v>
      </c>
      <c r="C8" s="27" t="s">
        <v>41</v>
      </c>
      <c r="D8" s="27" t="n">
        <v>1610856</v>
      </c>
      <c r="E8" s="28" t="s">
        <v>44</v>
      </c>
      <c r="F8" s="29"/>
      <c r="G8" s="29"/>
      <c r="H8" s="29"/>
      <c r="I8" s="29"/>
      <c r="J8" s="29"/>
      <c r="K8" s="29"/>
      <c r="L8" s="29" t="n">
        <f aca="false">12.78*B8</f>
        <v>1278</v>
      </c>
      <c r="M8" s="29"/>
      <c r="N8" s="29"/>
      <c r="O8" s="29" t="n">
        <f aca="false">13.73*B8</f>
        <v>1373</v>
      </c>
      <c r="P8" s="29" t="n">
        <f aca="false">10.77*B8</f>
        <v>1077</v>
      </c>
      <c r="Q8" s="29" t="n">
        <f aca="false">10.9*B8</f>
        <v>1090</v>
      </c>
      <c r="R8" s="29"/>
      <c r="S8" s="29"/>
      <c r="T8" s="29"/>
      <c r="U8" s="29"/>
      <c r="V8" s="29"/>
      <c r="W8" s="29"/>
      <c r="X8" s="29"/>
      <c r="Y8" s="29"/>
      <c r="Z8" s="29"/>
      <c r="AA8" s="29"/>
      <c r="AB8" s="29"/>
      <c r="AC8" s="29" t="n">
        <f aca="false">12*B8</f>
        <v>1200</v>
      </c>
      <c r="AD8" s="21" t="n">
        <f aca="false">_xlfn.STDEV.S(F8:AC8)/AVERAGE(F8:AC8)</f>
        <v>0.104416230867305</v>
      </c>
      <c r="AE8" s="23" t="n">
        <f aca="false">AVERAGE(F8:AC8)/B8</f>
        <v>12.036</v>
      </c>
      <c r="AF8" s="22" t="n">
        <f aca="false">MEDIAN(F8:AC8)/B8</f>
        <v>12</v>
      </c>
      <c r="AG8" s="25" t="n">
        <f aca="false">AVERAGE(F8:AC8)</f>
        <v>1203.6</v>
      </c>
      <c r="AH8" s="24" t="n">
        <f aca="false">MEDIAN(F8:AC8)</f>
        <v>1200</v>
      </c>
    </row>
    <row r="9" s="16" customFormat="true" ht="33.75" hidden="false" customHeight="false" outlineLevel="0" collapsed="false">
      <c r="A9" s="30" t="n">
        <v>5</v>
      </c>
      <c r="B9" s="27" t="n">
        <v>50</v>
      </c>
      <c r="C9" s="27" t="s">
        <v>41</v>
      </c>
      <c r="D9" s="27" t="n">
        <v>721310</v>
      </c>
      <c r="E9" s="28" t="s">
        <v>45</v>
      </c>
      <c r="F9" s="29"/>
      <c r="G9" s="29"/>
      <c r="H9" s="29"/>
      <c r="I9" s="29" t="n">
        <f aca="false">15.8*B9</f>
        <v>790</v>
      </c>
      <c r="J9" s="29"/>
      <c r="K9" s="29"/>
      <c r="L9" s="29" t="n">
        <f aca="false">24.33*B9</f>
        <v>1216.5</v>
      </c>
      <c r="M9" s="29"/>
      <c r="N9" s="29"/>
      <c r="O9" s="29" t="n">
        <f aca="false">18.55*B9</f>
        <v>927.5</v>
      </c>
      <c r="P9" s="29"/>
      <c r="Q9" s="29"/>
      <c r="R9" s="29" t="n">
        <f aca="false">19*B9</f>
        <v>950</v>
      </c>
      <c r="S9" s="29"/>
      <c r="T9" s="29"/>
      <c r="U9" s="29"/>
      <c r="V9" s="29"/>
      <c r="W9" s="29"/>
      <c r="X9" s="29"/>
      <c r="Y9" s="29"/>
      <c r="Z9" s="29"/>
      <c r="AA9" s="29"/>
      <c r="AB9" s="29"/>
      <c r="AC9" s="29" t="n">
        <f aca="false">14.12*B9</f>
        <v>706</v>
      </c>
      <c r="AD9" s="21" t="n">
        <f aca="false">_xlfn.STDEV.S(F9:AC9)/AVERAGE(F9:AC9)</f>
        <v>0.212030048511299</v>
      </c>
      <c r="AE9" s="23" t="n">
        <f aca="false">AVERAGE(F9:AC9)/B9</f>
        <v>18.36</v>
      </c>
      <c r="AF9" s="22" t="n">
        <f aca="false">MEDIAN(F9:AC9)/B9</f>
        <v>18.55</v>
      </c>
      <c r="AG9" s="25" t="n">
        <f aca="false">AVERAGE(F9:AC9)</f>
        <v>918</v>
      </c>
      <c r="AH9" s="24" t="n">
        <f aca="false">MEDIAN(F9:AC9)</f>
        <v>927.5</v>
      </c>
    </row>
    <row r="10" s="16" customFormat="true" ht="33.75" hidden="false" customHeight="false" outlineLevel="0" collapsed="false">
      <c r="A10" s="26" t="n">
        <v>6</v>
      </c>
      <c r="B10" s="27" t="n">
        <v>50</v>
      </c>
      <c r="C10" s="27" t="s">
        <v>41</v>
      </c>
      <c r="D10" s="27" t="n">
        <v>221074</v>
      </c>
      <c r="E10" s="28" t="s">
        <v>46</v>
      </c>
      <c r="F10" s="29"/>
      <c r="G10" s="29"/>
      <c r="H10" s="29"/>
      <c r="I10" s="29" t="n">
        <f aca="false">15.8*B10</f>
        <v>790</v>
      </c>
      <c r="J10" s="29"/>
      <c r="K10" s="29"/>
      <c r="L10" s="29"/>
      <c r="M10" s="29"/>
      <c r="N10" s="29"/>
      <c r="O10" s="29" t="n">
        <f aca="false">18.36*B10</f>
        <v>918</v>
      </c>
      <c r="P10" s="29"/>
      <c r="Q10" s="29" t="n">
        <f aca="false">17.9*B10</f>
        <v>895</v>
      </c>
      <c r="R10" s="29" t="n">
        <f aca="false">19*B10</f>
        <v>950</v>
      </c>
      <c r="S10" s="29"/>
      <c r="T10" s="29"/>
      <c r="U10" s="29"/>
      <c r="V10" s="29"/>
      <c r="W10" s="29"/>
      <c r="X10" s="29"/>
      <c r="Y10" s="29"/>
      <c r="Z10" s="29"/>
      <c r="AA10" s="29"/>
      <c r="AB10" s="29"/>
      <c r="AC10" s="29" t="n">
        <f aca="false">11.62*B10</f>
        <v>581</v>
      </c>
      <c r="AD10" s="21" t="n">
        <f aca="false">_xlfn.STDEV.S(F10:AC10)/AVERAGE(F10:AC10)</f>
        <v>0.181340491127058</v>
      </c>
      <c r="AE10" s="23" t="n">
        <f aca="false">AVERAGE(F10:AC10)/B10</f>
        <v>16.536</v>
      </c>
      <c r="AF10" s="22" t="n">
        <f aca="false">MEDIAN(F10:AC10)/B10</f>
        <v>17.9</v>
      </c>
      <c r="AG10" s="25" t="n">
        <f aca="false">AVERAGE(F10:AC10)</f>
        <v>826.8</v>
      </c>
      <c r="AH10" s="24" t="n">
        <f aca="false">MEDIAN(F10:AC10)</f>
        <v>895</v>
      </c>
    </row>
    <row r="11" s="36" customFormat="true" ht="45" hidden="false" customHeight="false" outlineLevel="0" collapsed="false">
      <c r="A11" s="32" t="n">
        <v>7</v>
      </c>
      <c r="B11" s="33" t="n">
        <v>50</v>
      </c>
      <c r="C11" s="33" t="s">
        <v>41</v>
      </c>
      <c r="D11" s="33" t="n">
        <v>671096</v>
      </c>
      <c r="E11" s="34" t="s">
        <v>47</v>
      </c>
      <c r="F11" s="35"/>
      <c r="G11" s="35"/>
      <c r="H11" s="35"/>
      <c r="I11" s="35" t="n">
        <f aca="false">18.3*B11</f>
        <v>915</v>
      </c>
      <c r="J11" s="35"/>
      <c r="K11" s="35"/>
      <c r="L11" s="35"/>
      <c r="M11" s="35"/>
      <c r="N11" s="35"/>
      <c r="O11" s="35" t="n">
        <f aca="false">17.52*B11</f>
        <v>876</v>
      </c>
      <c r="P11" s="35"/>
      <c r="Q11" s="35"/>
      <c r="R11" s="35"/>
      <c r="S11" s="35"/>
      <c r="T11" s="35"/>
      <c r="U11" s="35"/>
      <c r="V11" s="35"/>
      <c r="W11" s="35"/>
      <c r="X11" s="35"/>
      <c r="Y11" s="35"/>
      <c r="Z11" s="35"/>
      <c r="AA11" s="35" t="n">
        <f aca="false">18.3*B11</f>
        <v>915</v>
      </c>
      <c r="AB11" s="35" t="n">
        <f aca="false">27.75*B11</f>
        <v>1387.5</v>
      </c>
      <c r="AC11" s="35" t="n">
        <f aca="false">12.24*B11</f>
        <v>612</v>
      </c>
      <c r="AD11" s="21" t="n">
        <f aca="false">_xlfn.STDEV.S(F11:AC11)/AVERAGE(F11:AC11)</f>
        <v>0.297324967085811</v>
      </c>
      <c r="AE11" s="22" t="n">
        <f aca="false">AVERAGE(F11:AC11)/B11</f>
        <v>18.822</v>
      </c>
      <c r="AF11" s="23" t="n">
        <f aca="false">MEDIAN(F11:AC11)/B11</f>
        <v>18.3</v>
      </c>
      <c r="AG11" s="24" t="n">
        <f aca="false">AVERAGE(F11:AC11)</f>
        <v>941.1</v>
      </c>
      <c r="AH11" s="25" t="n">
        <f aca="false">MEDIAN(F11:AC11)</f>
        <v>915</v>
      </c>
    </row>
    <row r="12" s="16" customFormat="true" ht="33.75" hidden="false" customHeight="false" outlineLevel="0" collapsed="false">
      <c r="A12" s="30" t="n">
        <v>8</v>
      </c>
      <c r="B12" s="27" t="n">
        <v>200</v>
      </c>
      <c r="C12" s="27" t="s">
        <v>41</v>
      </c>
      <c r="D12" s="27" t="n">
        <v>1151320</v>
      </c>
      <c r="E12" s="28" t="s">
        <v>48</v>
      </c>
      <c r="F12" s="29"/>
      <c r="G12" s="29"/>
      <c r="H12" s="29"/>
      <c r="I12" s="29"/>
      <c r="J12" s="29" t="n">
        <f aca="false">2.98*B12</f>
        <v>596</v>
      </c>
      <c r="K12" s="29" t="n">
        <f aca="false">2.9*B12</f>
        <v>580</v>
      </c>
      <c r="L12" s="29" t="n">
        <f aca="false">2.43*B12</f>
        <v>486</v>
      </c>
      <c r="M12" s="29"/>
      <c r="N12" s="29"/>
      <c r="O12" s="29" t="n">
        <f aca="false">2.45*B12</f>
        <v>490</v>
      </c>
      <c r="P12" s="29"/>
      <c r="Q12" s="29"/>
      <c r="R12" s="29"/>
      <c r="S12" s="29"/>
      <c r="T12" s="29"/>
      <c r="U12" s="29"/>
      <c r="V12" s="29"/>
      <c r="W12" s="29"/>
      <c r="X12" s="29"/>
      <c r="Y12" s="29"/>
      <c r="Z12" s="29"/>
      <c r="AA12" s="29"/>
      <c r="AB12" s="29"/>
      <c r="AC12" s="29" t="n">
        <f aca="false">3.85*B12</f>
        <v>770</v>
      </c>
      <c r="AD12" s="21" t="n">
        <f aca="false">_xlfn.STDEV.S(F12:AC12)/AVERAGE(F12:AC12)</f>
        <v>0.197331319591944</v>
      </c>
      <c r="AE12" s="23" t="n">
        <f aca="false">AVERAGE(F12:AC12)/B12</f>
        <v>2.922</v>
      </c>
      <c r="AF12" s="22" t="n">
        <f aca="false">MEDIAN(F12:AC12)/B12</f>
        <v>2.9</v>
      </c>
      <c r="AG12" s="25" t="n">
        <f aca="false">AVERAGE(F12:AC12)</f>
        <v>584.4</v>
      </c>
      <c r="AH12" s="24" t="n">
        <f aca="false">MEDIAN(F12:AC12)</f>
        <v>580</v>
      </c>
    </row>
    <row r="13" s="16" customFormat="true" ht="22.5" hidden="false" customHeight="false" outlineLevel="0" collapsed="false">
      <c r="A13" s="30" t="n">
        <v>9</v>
      </c>
      <c r="B13" s="27" t="n">
        <v>200</v>
      </c>
      <c r="C13" s="27" t="s">
        <v>41</v>
      </c>
      <c r="D13" s="27" t="n">
        <v>1284908</v>
      </c>
      <c r="E13" s="28" t="s">
        <v>49</v>
      </c>
      <c r="F13" s="29"/>
      <c r="G13" s="29"/>
      <c r="H13" s="29"/>
      <c r="I13" s="29"/>
      <c r="J13" s="29"/>
      <c r="K13" s="29"/>
      <c r="L13" s="29" t="n">
        <f aca="false">2.51*B13</f>
        <v>502</v>
      </c>
      <c r="M13" s="29"/>
      <c r="N13" s="29"/>
      <c r="O13" s="29" t="n">
        <f aca="false">2.97*B13</f>
        <v>594</v>
      </c>
      <c r="P13" s="29" t="n">
        <f aca="false">2.82*B13</f>
        <v>564</v>
      </c>
      <c r="Q13" s="29"/>
      <c r="R13" s="29"/>
      <c r="S13" s="29" t="n">
        <f aca="false">2.65*B13</f>
        <v>530</v>
      </c>
      <c r="T13" s="29"/>
      <c r="U13" s="29"/>
      <c r="V13" s="29"/>
      <c r="W13" s="29"/>
      <c r="X13" s="29"/>
      <c r="Y13" s="29"/>
      <c r="Z13" s="29"/>
      <c r="AA13" s="29"/>
      <c r="AB13" s="29"/>
      <c r="AC13" s="29" t="n">
        <f aca="false">2.38*B13</f>
        <v>476</v>
      </c>
      <c r="AD13" s="21" t="n">
        <f aca="false">_xlfn.STDEV.S(F13:AC13)/AVERAGE(F13:AC13)</f>
        <v>0.0884696654321171</v>
      </c>
      <c r="AE13" s="23" t="n">
        <f aca="false">AVERAGE(F13:AC13)/B13</f>
        <v>2.666</v>
      </c>
      <c r="AF13" s="22" t="n">
        <f aca="false">MEDIAN(F13:AC13)/B13</f>
        <v>2.65</v>
      </c>
      <c r="AG13" s="25" t="n">
        <f aca="false">AVERAGE(F13:AC13)</f>
        <v>533.2</v>
      </c>
      <c r="AH13" s="24" t="n">
        <f aca="false">MEDIAN(F13:AC13)</f>
        <v>530</v>
      </c>
    </row>
    <row r="14" s="16" customFormat="true" ht="45" hidden="false" customHeight="false" outlineLevel="0" collapsed="false">
      <c r="A14" s="26" t="n">
        <v>10</v>
      </c>
      <c r="B14" s="27" t="n">
        <v>100</v>
      </c>
      <c r="C14" s="27" t="s">
        <v>41</v>
      </c>
      <c r="D14" s="27" t="n">
        <v>328901</v>
      </c>
      <c r="E14" s="28" t="s">
        <v>50</v>
      </c>
      <c r="F14" s="29"/>
      <c r="G14" s="29"/>
      <c r="H14" s="29"/>
      <c r="I14" s="29"/>
      <c r="J14" s="29"/>
      <c r="K14" s="29"/>
      <c r="L14" s="29"/>
      <c r="M14" s="29"/>
      <c r="N14" s="29" t="n">
        <f aca="false">4.69*B14</f>
        <v>469</v>
      </c>
      <c r="O14" s="29" t="n">
        <f aca="false">1.8*B14</f>
        <v>180</v>
      </c>
      <c r="P14" s="29"/>
      <c r="Q14" s="29"/>
      <c r="R14" s="29"/>
      <c r="S14" s="29"/>
      <c r="T14" s="29" t="n">
        <f aca="false">2.89*B14</f>
        <v>289</v>
      </c>
      <c r="U14" s="29" t="n">
        <f aca="false">2.43*B14</f>
        <v>243</v>
      </c>
      <c r="V14" s="29"/>
      <c r="W14" s="29"/>
      <c r="X14" s="29"/>
      <c r="Y14" s="29"/>
      <c r="Z14" s="29"/>
      <c r="AA14" s="29"/>
      <c r="AB14" s="29"/>
      <c r="AC14" s="29" t="n">
        <f aca="false">1.52*B14</f>
        <v>152</v>
      </c>
      <c r="AD14" s="21" t="n">
        <f aca="false">_xlfn.STDEV.S(F14:AC14)/AVERAGE(F14:AC14)</f>
        <v>0.469456493911311</v>
      </c>
      <c r="AE14" s="22" t="n">
        <f aca="false">AVERAGE(F14:AC14)/B14</f>
        <v>2.666</v>
      </c>
      <c r="AF14" s="23" t="n">
        <f aca="false">MEDIAN(F14:AC14)/B14</f>
        <v>2.43</v>
      </c>
      <c r="AG14" s="24" t="n">
        <f aca="false">AVERAGE(F14:AC14)</f>
        <v>266.6</v>
      </c>
      <c r="AH14" s="25" t="n">
        <f aca="false">MEDIAN(F14:AC14)</f>
        <v>243</v>
      </c>
    </row>
    <row r="15" s="16" customFormat="true" ht="56.25" hidden="false" customHeight="false" outlineLevel="0" collapsed="false">
      <c r="A15" s="30" t="n">
        <v>11</v>
      </c>
      <c r="B15" s="27" t="n">
        <v>50</v>
      </c>
      <c r="C15" s="27" t="s">
        <v>41</v>
      </c>
      <c r="D15" s="27" t="n">
        <v>1068601</v>
      </c>
      <c r="E15" s="28" t="s">
        <v>51</v>
      </c>
      <c r="F15" s="29"/>
      <c r="G15" s="29"/>
      <c r="H15" s="29"/>
      <c r="I15" s="29"/>
      <c r="J15" s="29"/>
      <c r="K15" s="29"/>
      <c r="L15" s="29" t="n">
        <f aca="false">3.61*B15</f>
        <v>180.5</v>
      </c>
      <c r="M15" s="29"/>
      <c r="N15" s="29"/>
      <c r="O15" s="29"/>
      <c r="P15" s="29"/>
      <c r="Q15" s="29"/>
      <c r="R15" s="29"/>
      <c r="S15" s="29"/>
      <c r="T15" s="29"/>
      <c r="U15" s="29"/>
      <c r="V15" s="29" t="n">
        <f aca="false">3.35*B15</f>
        <v>167.5</v>
      </c>
      <c r="W15" s="29" t="n">
        <f aca="false">2.5*B15</f>
        <v>125</v>
      </c>
      <c r="X15" s="29" t="n">
        <f aca="false">3.01*B15</f>
        <v>150.5</v>
      </c>
      <c r="Y15" s="29"/>
      <c r="Z15" s="29"/>
      <c r="AA15" s="29"/>
      <c r="AB15" s="29"/>
      <c r="AC15" s="29" t="n">
        <f aca="false">2.54*B15</f>
        <v>127</v>
      </c>
      <c r="AD15" s="21" t="n">
        <f aca="false">_xlfn.STDEV.S(F15:AC15)/AVERAGE(F15:AC15)</f>
        <v>0.162874033970664</v>
      </c>
      <c r="AE15" s="23" t="n">
        <f aca="false">AVERAGE(F15:AC15)/B15</f>
        <v>3.002</v>
      </c>
      <c r="AF15" s="22" t="n">
        <f aca="false">MEDIAN(F15:AC15)/B15</f>
        <v>3.01</v>
      </c>
      <c r="AG15" s="25" t="n">
        <f aca="false">AVERAGE(F15:AC15)</f>
        <v>150.1</v>
      </c>
      <c r="AH15" s="24" t="n">
        <f aca="false">MEDIAN(F15:AC15)</f>
        <v>150.5</v>
      </c>
    </row>
    <row r="16" s="16" customFormat="true" ht="22.5" hidden="false" customHeight="false" outlineLevel="0" collapsed="false">
      <c r="A16" s="30" t="n">
        <v>12</v>
      </c>
      <c r="B16" s="27" t="n">
        <v>100</v>
      </c>
      <c r="C16" s="27" t="s">
        <v>41</v>
      </c>
      <c r="D16" s="27" t="n">
        <v>550680</v>
      </c>
      <c r="E16" s="28" t="s">
        <v>52</v>
      </c>
      <c r="F16" s="29"/>
      <c r="G16" s="29"/>
      <c r="H16" s="29"/>
      <c r="I16" s="29" t="n">
        <f aca="false">1.2*B16</f>
        <v>120</v>
      </c>
      <c r="J16" s="29"/>
      <c r="K16" s="29"/>
      <c r="L16" s="29"/>
      <c r="M16" s="29"/>
      <c r="N16" s="29"/>
      <c r="O16" s="29" t="n">
        <f aca="false">1.23*B16</f>
        <v>123</v>
      </c>
      <c r="P16" s="29"/>
      <c r="Q16" s="29"/>
      <c r="R16" s="29" t="n">
        <f aca="false">3*B16</f>
        <v>300</v>
      </c>
      <c r="S16" s="29"/>
      <c r="T16" s="29"/>
      <c r="U16" s="29"/>
      <c r="V16" s="29"/>
      <c r="W16" s="29"/>
      <c r="X16" s="29"/>
      <c r="Y16" s="29" t="n">
        <f aca="false">1.29*B16</f>
        <v>129</v>
      </c>
      <c r="Z16" s="29"/>
      <c r="AA16" s="29"/>
      <c r="AB16" s="29"/>
      <c r="AC16" s="29" t="n">
        <f aca="false">1.4*B16</f>
        <v>140</v>
      </c>
      <c r="AD16" s="21" t="n">
        <f aca="false">_xlfn.STDEV.S(F16:AC16)/AVERAGE(F16:AC16)</f>
        <v>0.475985619969372</v>
      </c>
      <c r="AE16" s="22" t="n">
        <f aca="false">AVERAGE(F16:AC16)/B16</f>
        <v>1.624</v>
      </c>
      <c r="AF16" s="23" t="n">
        <f aca="false">MEDIAN(F16:AC16)/B16</f>
        <v>1.29</v>
      </c>
      <c r="AG16" s="24" t="n">
        <f aca="false">AVERAGE(F16:AC16)</f>
        <v>162.4</v>
      </c>
      <c r="AH16" s="25" t="n">
        <f aca="false">MEDIAN(F16:AC16)</f>
        <v>129</v>
      </c>
    </row>
    <row r="17" s="39" customFormat="true" ht="33.75" hidden="false" customHeight="false" outlineLevel="0" collapsed="false">
      <c r="A17" s="30" t="n">
        <v>13</v>
      </c>
      <c r="B17" s="37" t="n">
        <v>200</v>
      </c>
      <c r="C17" s="37" t="s">
        <v>41</v>
      </c>
      <c r="D17" s="37" t="n">
        <v>384461</v>
      </c>
      <c r="E17" s="38" t="s">
        <v>53</v>
      </c>
      <c r="F17" s="29"/>
      <c r="G17" s="29"/>
      <c r="H17" s="29"/>
      <c r="I17" s="29" t="n">
        <f aca="false">0.9*B17</f>
        <v>180</v>
      </c>
      <c r="J17" s="29"/>
      <c r="K17" s="29"/>
      <c r="L17" s="29"/>
      <c r="M17" s="29"/>
      <c r="N17" s="29" t="n">
        <f aca="false">5.69*B17</f>
        <v>1138</v>
      </c>
      <c r="O17" s="29" t="n">
        <f aca="false">0.9*B17</f>
        <v>180</v>
      </c>
      <c r="P17" s="29"/>
      <c r="Q17" s="29"/>
      <c r="R17" s="29"/>
      <c r="S17" s="29"/>
      <c r="T17" s="29"/>
      <c r="U17" s="29"/>
      <c r="V17" s="29"/>
      <c r="W17" s="29"/>
      <c r="X17" s="29"/>
      <c r="Y17" s="29" t="n">
        <f aca="false">0.97*B17</f>
        <v>194</v>
      </c>
      <c r="Z17" s="29"/>
      <c r="AA17" s="29"/>
      <c r="AB17" s="29"/>
      <c r="AC17" s="29" t="n">
        <f aca="false">0.75*B17</f>
        <v>150</v>
      </c>
      <c r="AD17" s="21" t="n">
        <f aca="false">_xlfn.STDEV.S(F17:AC17)/AVERAGE(F17:AC17)</f>
        <v>1.16861895061337</v>
      </c>
      <c r="AE17" s="22" t="n">
        <f aca="false">AVERAGE(F17:AC17)/B17</f>
        <v>1.842</v>
      </c>
      <c r="AF17" s="23" t="n">
        <f aca="false">MEDIAN(F17:AC17)/B17</f>
        <v>0.9</v>
      </c>
      <c r="AG17" s="24" t="n">
        <f aca="false">AVERAGE(F17:AC17)</f>
        <v>368.4</v>
      </c>
      <c r="AH17" s="25" t="n">
        <f aca="false">MEDIAN(F17:AC17)</f>
        <v>180</v>
      </c>
    </row>
    <row r="18" s="16" customFormat="true" ht="33.75" hidden="false" customHeight="false" outlineLevel="0" collapsed="false">
      <c r="A18" s="26" t="n">
        <v>14</v>
      </c>
      <c r="B18" s="27" t="n">
        <v>200</v>
      </c>
      <c r="C18" s="27" t="s">
        <v>41</v>
      </c>
      <c r="D18" s="27" t="n">
        <v>1073974</v>
      </c>
      <c r="E18" s="28" t="s">
        <v>54</v>
      </c>
      <c r="F18" s="29"/>
      <c r="G18" s="29"/>
      <c r="H18" s="29" t="n">
        <f aca="false">0.4*B18</f>
        <v>80</v>
      </c>
      <c r="I18" s="29" t="n">
        <f aca="false">0.2*B18</f>
        <v>40</v>
      </c>
      <c r="J18" s="29"/>
      <c r="K18" s="29"/>
      <c r="L18" s="29" t="n">
        <f aca="false">0.25*B18</f>
        <v>50</v>
      </c>
      <c r="M18" s="29"/>
      <c r="N18" s="29"/>
      <c r="O18" s="29"/>
      <c r="P18" s="29"/>
      <c r="Q18" s="29"/>
      <c r="R18" s="29"/>
      <c r="S18" s="29"/>
      <c r="T18" s="29"/>
      <c r="U18" s="29"/>
      <c r="V18" s="29"/>
      <c r="W18" s="29"/>
      <c r="X18" s="29"/>
      <c r="Y18" s="29"/>
      <c r="Z18" s="29"/>
      <c r="AA18" s="29"/>
      <c r="AB18" s="29" t="n">
        <f aca="false">0.42*B18</f>
        <v>84</v>
      </c>
      <c r="AC18" s="29" t="n">
        <f aca="false">0.24*B18</f>
        <v>48</v>
      </c>
      <c r="AD18" s="21" t="n">
        <f aca="false">_xlfn.STDEV.S(F18:AC18)/AVERAGE(F18:AC18)</f>
        <v>0.333106658012167</v>
      </c>
      <c r="AE18" s="22" t="n">
        <f aca="false">AVERAGE(F18:AC18)/B18</f>
        <v>0.302</v>
      </c>
      <c r="AF18" s="23" t="n">
        <f aca="false">MEDIAN(F18:AC18)/B18</f>
        <v>0.25</v>
      </c>
      <c r="AG18" s="24" t="n">
        <f aca="false">AVERAGE(F18:AC18)</f>
        <v>60.4</v>
      </c>
      <c r="AH18" s="25" t="n">
        <f aca="false">MEDIAN(F18:AC18)</f>
        <v>50</v>
      </c>
    </row>
    <row r="19" s="16" customFormat="true" ht="45" hidden="false" customHeight="false" outlineLevel="0" collapsed="false">
      <c r="A19" s="30" t="n">
        <v>15</v>
      </c>
      <c r="B19" s="27" t="n">
        <v>30</v>
      </c>
      <c r="C19" s="27" t="s">
        <v>41</v>
      </c>
      <c r="D19" s="27" t="n">
        <v>1270192</v>
      </c>
      <c r="E19" s="28" t="s">
        <v>55</v>
      </c>
      <c r="F19" s="29"/>
      <c r="G19" s="29"/>
      <c r="H19" s="29"/>
      <c r="I19" s="29" t="n">
        <f aca="false">5*B19</f>
        <v>150</v>
      </c>
      <c r="J19" s="29"/>
      <c r="K19" s="29"/>
      <c r="L19" s="29" t="n">
        <f aca="false">5.12*B19</f>
        <v>153.6</v>
      </c>
      <c r="M19" s="29"/>
      <c r="N19" s="29"/>
      <c r="O19" s="29" t="n">
        <f aca="false">4.63*B19</f>
        <v>138.9</v>
      </c>
      <c r="P19" s="29"/>
      <c r="Q19" s="29" t="n">
        <f aca="false">4.99*B19</f>
        <v>149.7</v>
      </c>
      <c r="R19" s="29"/>
      <c r="S19" s="29"/>
      <c r="T19" s="29"/>
      <c r="U19" s="29"/>
      <c r="V19" s="29"/>
      <c r="W19" s="29"/>
      <c r="X19" s="29"/>
      <c r="Y19" s="29"/>
      <c r="Z19" s="29"/>
      <c r="AA19" s="29"/>
      <c r="AB19" s="29"/>
      <c r="AC19" s="29" t="n">
        <f aca="false">3.74*B19</f>
        <v>112.2</v>
      </c>
      <c r="AD19" s="21" t="n">
        <f aca="false">_xlfn.STDEV.S(F19:AC19)/AVERAGE(F19:AC19)</f>
        <v>0.120316104080374</v>
      </c>
      <c r="AE19" s="23" t="n">
        <f aca="false">AVERAGE(F19:AC19)/B19</f>
        <v>4.696</v>
      </c>
      <c r="AF19" s="22" t="n">
        <f aca="false">MEDIAN(F19:AC19)/B19</f>
        <v>4.99</v>
      </c>
      <c r="AG19" s="25" t="n">
        <f aca="false">AVERAGE(F19:AC19)</f>
        <v>140.88</v>
      </c>
      <c r="AH19" s="24" t="n">
        <f aca="false">MEDIAN(F19:AC19)</f>
        <v>149.7</v>
      </c>
    </row>
    <row r="20" s="16" customFormat="true" ht="30" hidden="false" customHeight="true" outlineLevel="0" collapsed="false">
      <c r="A20" s="40"/>
      <c r="B20" s="41"/>
      <c r="C20" s="41"/>
      <c r="D20" s="41"/>
      <c r="E20" s="38"/>
      <c r="F20" s="42"/>
      <c r="G20" s="42"/>
      <c r="H20" s="42"/>
      <c r="I20" s="42"/>
      <c r="J20" s="42"/>
      <c r="K20" s="42"/>
      <c r="L20" s="42"/>
      <c r="M20" s="42"/>
      <c r="N20" s="42"/>
      <c r="O20" s="42"/>
      <c r="P20" s="42"/>
      <c r="Q20" s="42"/>
      <c r="R20" s="42"/>
      <c r="S20" s="42"/>
      <c r="T20" s="42"/>
      <c r="U20" s="42"/>
      <c r="V20" s="42"/>
      <c r="W20" s="42"/>
      <c r="X20" s="42"/>
      <c r="Y20" s="42"/>
      <c r="Z20" s="42"/>
      <c r="AA20" s="42"/>
      <c r="AB20" s="42"/>
      <c r="AC20" s="42"/>
      <c r="AD20" s="43"/>
      <c r="AE20" s="44" t="s">
        <v>56</v>
      </c>
      <c r="AF20" s="44"/>
      <c r="AG20" s="44"/>
      <c r="AH20" s="45" t="n">
        <f aca="false">AH5+AH6+AH7+AG8+AG9+AG10+AH11+AG12+AG13+AH14+AG15+AH16+AH17+AH18+AG19</f>
        <v>11740.28</v>
      </c>
    </row>
    <row r="21" s="16" customFormat="true" ht="127.5" hidden="true" customHeight="true" outlineLevel="0" collapsed="false">
      <c r="A21" s="46" t="s">
        <v>57</v>
      </c>
      <c r="B21" s="46"/>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row>
    <row r="26" customFormat="false" ht="32.25" hidden="false" customHeight="true" outlineLevel="0" collapsed="false"/>
    <row r="27" customFormat="false" ht="12.75" hidden="false" customHeight="true" outlineLevel="0" collapsed="false"/>
  </sheetData>
  <mergeCells count="14">
    <mergeCell ref="A1:AH1"/>
    <mergeCell ref="A2:AH2"/>
    <mergeCell ref="A3:A4"/>
    <mergeCell ref="B3:B4"/>
    <mergeCell ref="C3:C4"/>
    <mergeCell ref="D3:D4"/>
    <mergeCell ref="E3:E4"/>
    <mergeCell ref="F3:AB3"/>
    <mergeCell ref="AC3:AC4"/>
    <mergeCell ref="AD3:AD4"/>
    <mergeCell ref="AE3:AF3"/>
    <mergeCell ref="AG3:AH3"/>
    <mergeCell ref="AE20:AG20"/>
    <mergeCell ref="A21:AH21"/>
  </mergeCells>
  <printOptions headings="false" gridLines="false" gridLinesSet="true" horizontalCentered="true" verticalCentered="false"/>
  <pageMargins left="0.275694444444444" right="0.196527777777778" top="0.15763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pageBreakPreview" topLeftCell="A1" colorId="64" zoomScale="75" zoomScaleNormal="80" zoomScalePageLayoutView="75" workbookViewId="0">
      <selection pane="topLeft" activeCell="A1" activeCellId="0" sqref="A1"/>
    </sheetView>
  </sheetViews>
  <sheetFormatPr defaultColWidth="11.4179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pageBreakPreview" topLeftCell="A1" colorId="64" zoomScale="75" zoomScaleNormal="80" zoomScalePageLayoutView="75" workbookViewId="0">
      <selection pane="topLeft" activeCell="A1" activeCellId="0" sqref="A1"/>
    </sheetView>
  </sheetViews>
  <sheetFormatPr defaultColWidth="11.4179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pageBreakPreview" topLeftCell="A1" colorId="64" zoomScale="75" zoomScaleNormal="80" zoomScalePageLayoutView="75" workbookViewId="0">
      <selection pane="topLeft" activeCell="A1" activeCellId="0" sqref="A1"/>
    </sheetView>
  </sheetViews>
  <sheetFormatPr defaultColWidth="11.4179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pageBreakPreview" topLeftCell="A1" colorId="64" zoomScale="75" zoomScaleNormal="80" zoomScalePageLayoutView="75" workbookViewId="0">
      <selection pane="topLeft" activeCell="A1" activeCellId="0" sqref="A1"/>
    </sheetView>
  </sheetViews>
  <sheetFormatPr defaultColWidth="11.4179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pageBreakPreview" topLeftCell="A1" colorId="64" zoomScale="75" zoomScaleNormal="80" zoomScalePageLayoutView="75" workbookViewId="0">
      <selection pane="topLeft" activeCell="A1" activeCellId="0" sqref="A1"/>
    </sheetView>
  </sheetViews>
  <sheetFormatPr defaultColWidth="11.4179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pageBreakPreview" topLeftCell="A1" colorId="64" zoomScale="75" zoomScaleNormal="80" zoomScalePageLayoutView="75" workbookViewId="0">
      <selection pane="topLeft" activeCell="A1" activeCellId="0" sqref="A1:B1"/>
    </sheetView>
  </sheetViews>
  <sheetFormatPr defaultColWidth="11.4179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pageBreakPreview" topLeftCell="A1" colorId="64" zoomScale="75" zoomScaleNormal="80" zoomScalePageLayoutView="75" workbookViewId="0">
      <selection pane="topLeft" activeCell="A1" activeCellId="0" sqref="A1"/>
    </sheetView>
  </sheetViews>
  <sheetFormatPr defaultColWidth="11.4179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pageBreakPreview" topLeftCell="A1" colorId="64" zoomScale="75" zoomScaleNormal="80" zoomScalePageLayoutView="75" workbookViewId="0">
      <selection pane="topLeft" activeCell="A1" activeCellId="0" sqref="A1:B1"/>
    </sheetView>
  </sheetViews>
  <sheetFormatPr defaultColWidth="11.4179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pageBreakPreview" topLeftCell="A1" colorId="64" zoomScale="75" zoomScaleNormal="80" zoomScalePageLayoutView="75" workbookViewId="0">
      <selection pane="topLeft" activeCell="A1" activeCellId="0" sqref="A1"/>
    </sheetView>
  </sheetViews>
  <sheetFormatPr defaultColWidth="11.4179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pageBreakPreview" topLeftCell="A1" colorId="64" zoomScale="75" zoomScaleNormal="80" zoomScalePageLayoutView="75" workbookViewId="0">
      <selection pane="topLeft" activeCell="A1" activeCellId="0" sqref="A1"/>
    </sheetView>
  </sheetViews>
  <sheetFormatPr defaultColWidth="11.4179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pageBreakPreview" topLeftCell="A1" colorId="64" zoomScale="75" zoomScaleNormal="80" zoomScalePageLayoutView="75" workbookViewId="0">
      <selection pane="topLeft" activeCell="A1" activeCellId="0" sqref="A1"/>
    </sheetView>
  </sheetViews>
  <sheetFormatPr defaultColWidth="11.4179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pageBreakPreview" topLeftCell="A1" colorId="64" zoomScale="75" zoomScaleNormal="80" zoomScalePageLayoutView="75" workbookViewId="0">
      <selection pane="topLeft" activeCell="A1" activeCellId="0" sqref="A1"/>
    </sheetView>
  </sheetViews>
  <sheetFormatPr defaultColWidth="11.4179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pageBreakPreview" topLeftCell="A1" colorId="64" zoomScale="75" zoomScaleNormal="80" zoomScalePageLayoutView="75" workbookViewId="0">
      <selection pane="topLeft" activeCell="A1" activeCellId="0" sqref="A1"/>
    </sheetView>
  </sheetViews>
  <sheetFormatPr defaultColWidth="11.4179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pageBreakPreview" topLeftCell="A1" colorId="64" zoomScale="75" zoomScaleNormal="80" zoomScalePageLayoutView="75" workbookViewId="0">
      <selection pane="topLeft" activeCell="A1" activeCellId="0" sqref="A1"/>
    </sheetView>
  </sheetViews>
  <sheetFormatPr defaultColWidth="11.4179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pageBreakPreview" topLeftCell="A1" colorId="64" zoomScale="75" zoomScaleNormal="80" zoomScalePageLayoutView="75" workbookViewId="0">
      <selection pane="topLeft" activeCell="A1" activeCellId="0" sqref="A1"/>
    </sheetView>
  </sheetViews>
  <sheetFormatPr defaultColWidth="11.4179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4T12:16:52Z</dcterms:created>
  <dc:creator>Pgjmg</dc:creator>
  <dc:description/>
  <dc:language>en-US</dc:language>
  <cp:lastModifiedBy>user</cp:lastModifiedBy>
  <cp:lastPrinted>2019-08-14T17:55:57Z</cp:lastPrinted>
  <dcterms:modified xsi:type="dcterms:W3CDTF">2022-01-14T02:44:36Z</dcterms:modified>
  <cp:revision>0</cp:revision>
  <dc:subject/>
  <dc:title/>
</cp:coreProperties>
</file>