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ÚN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MAPA COMPARATIVO DE PREÇOS</t>
  </si>
  <si>
    <t xml:space="preserve">PROCESSO SEI: 19.16.3896.0010469/2022-34</t>
  </si>
  <si>
    <t xml:space="preserve">OBJETO:  Prestação de serviços de confecção de carimbos diversos, de madeira e automáticos, bem como de borrachas para carimbos automáticos</t>
  </si>
  <si>
    <t xml:space="preserve">DATA DA CRIAÇÃO:24/02/2022</t>
  </si>
  <si>
    <t xml:space="preserve">LOTE 1 </t>
  </si>
  <si>
    <t xml:space="preserve">ITEM</t>
  </si>
  <si>
    <t xml:space="preserve">QUANT.</t>
  </si>
  <si>
    <t xml:space="preserve">UNIDADE</t>
  </si>
  <si>
    <t xml:space="preserve">DESCRIÇÃO RESUMIDA DO ITEM</t>
  </si>
  <si>
    <t xml:space="preserve">CÓDIGO SIAD</t>
  </si>
  <si>
    <t xml:space="preserve"> ORÇAMENTOS DE FORNECEDORES</t>
  </si>
  <si>
    <t xml:space="preserve">PREÇOS PÚBLICOS</t>
  </si>
  <si>
    <t xml:space="preserve">PREÇO UNITÁRIO</t>
  </si>
  <si>
    <t xml:space="preserve">COEFICIENTE DE VARIAÇÃO</t>
  </si>
  <si>
    <t xml:space="preserve">PREÇO DE REFERÊNCIA (ITEM)</t>
  </si>
  <si>
    <t xml:space="preserve">HBL CARIMBOS E PLACAS</t>
  </si>
  <si>
    <t xml:space="preserve">KR- CARIMBOS E GRÁFICA</t>
  </si>
  <si>
    <t xml:space="preserve">CHAVEIROS E CARIMBOS - SÃO PEDRO</t>
  </si>
  <si>
    <t xml:space="preserve">FÁBIO SIQUEIRA-SÓCIO CONTADOR</t>
  </si>
  <si>
    <t xml:space="preserve">PE 03/2020 - ASSEMBLEIA LEGISLATIVA DO MATO GROSSO</t>
  </si>
  <si>
    <t xml:space="preserve">PE 17/2020 - MINISTÉRIO DA DEFESA</t>
  </si>
  <si>
    <t xml:space="preserve">EDITAL 39/2021 RP - MUNICIPIO DE MONTES CLAROS</t>
  </si>
  <si>
    <t xml:space="preserve">PE 61/2020 - PREFEITURA MUNICIPAL DE MARECHAL DEODORO</t>
  </si>
  <si>
    <t xml:space="preserve">ARP 76/2019 - TRIBUNAL DE CONTAS DO ESTADO DO RIO DE JANEIRO</t>
  </si>
  <si>
    <t xml:space="preserve">DISPENSA DE LICITAÇÃO 15/2021 - COMANDO DO EXÉRCITO</t>
  </si>
  <si>
    <t xml:space="preserve">PE SRP 36/2021 - MINISTÉRIO DA DEFESA</t>
  </si>
  <si>
    <t xml:space="preserve">PE 04/2021 SRP - CONSÓRCIO INTERMUNICIPAL DE SAÚDE</t>
  </si>
  <si>
    <t xml:space="preserve">PREÇO UNITÁRIO </t>
  </si>
  <si>
    <t xml:space="preserve">MENOR</t>
  </si>
  <si>
    <t xml:space="preserve">MÉDIA</t>
  </si>
  <si>
    <t xml:space="preserve">MEDIANA</t>
  </si>
  <si>
    <t xml:space="preserve">UNITÁRIO </t>
  </si>
  <si>
    <t xml:space="preserve">TOTAL</t>
  </si>
  <si>
    <t xml:space="preserve">1</t>
  </si>
  <si>
    <t xml:space="preserve">Carimbos de madeira tipo polímero, medindo até 12cm².</t>
  </si>
  <si>
    <t xml:space="preserve">Carimbos de madeira tipo polímero, medindo entre 12cm² e 60cm².</t>
  </si>
  <si>
    <t xml:space="preserve">Carimbos redondos de madeira medindo até 4 cm de diâmetro</t>
  </si>
  <si>
    <t xml:space="preserve">Carimbos de texto automáticos (auto entintados) tipo Trodat (Ref. 4911) ou Printer ou similar de 01ª linha; Matéria-prima: carcaça de plástico reforçado na cor preta; Legenda: em borracha, conforme solicitado pelo órgão; Medidas aproximadas de 38mmX14mm. </t>
  </si>
  <si>
    <t xml:space="preserve">Carimbo datador automático (auto entindado), tipo Trodat (Ref. 4810) ou Printer ou similar de 01ª linha; matéria-prima: carcaça de plástico reforçado na cor preta; com altura dos caracteres aproximada de 3,8mm; formato DD/MMM/AAAA (dia em dois dígitos, mês abreviado em três letras e ano em quatro dígitos), Medida aproximada de 4x21mm. </t>
  </si>
  <si>
    <t xml:space="preserve">Carimbo Data e Texto automático (auto entindado), tipo Trodat (Ref. 4850) ou Printer ou similar de 01ª linha; matéria-prima: carcaça de plástico reforçado na cor preta; com altura dos caracteres de data aproximada de 3,8mm; tamanho máximo da placa de texto: 25x5mm; Formato: Texto (livre) e DD/MMM/AAAA (dia em dois dígitos, mês abreviado em três letras e ano em quatro dígitos).</t>
  </si>
  <si>
    <t xml:space="preserve">Carimbo numerador automático, sequencial e de repetição com 06 (seis) dígitos (mudança automática dos números); material: metal cromado.</t>
  </si>
  <si>
    <t xml:space="preserve">Borrachas compatíveis com carimbos automáticos (auto entintados), tipo Trodat (Ref. 4911) ou Printer ou Similar de 01ª Linha - Medidas aproximadas de 38mmX14mm. </t>
  </si>
  <si>
    <t xml:space="preserve">Borrachas compatíveis com carimbos automáticos Data e Texto (auto entintados), tipo Trodat (Ref. 4850) ou Printer ou Similar de 01ª Linha - Medidas aproximadas de 25X5mm</t>
  </si>
  <si>
    <t xml:space="preserve">PREÇO DE REFERÊNCIA TOTAL LOTE 1:</t>
  </si>
  <si>
    <t xml:space="preserve">OBSERVAÇÕES IMPORTANTES: 
1) Os preços celebrados nos 180 dias que precedem a cotação que deu origem a este Mapa de Preços foram devidamente corrigidos pelo índice IPCA/IBGE.
2) Dos orçamentos enviados pelos fornecedores foram considerados apenas os valores unitários neste Mapa Comparativo de Preços, ressalvando assim quaisquer equívocos no cálculo dos totalizadores.
3) Aguarda-se orientação institucional (em tramitação no processo SEI 19.16.3719.0003818/2019-12), com fito de estabelecer o melhor critério objetivo para a definição do preço de referência. Isso posto, neste Mapa de Preços foi utilizado como parâmetro para utilização do menor preço, média ou mediana: para itens com menos de duas amostras, a aplicação da média; para itens com três ou mais amostras, a aplicação da média para os itens cujo coeficiente de variação é igual ou inferior a 25%, e da mediana apenas para os itens que porventura apresentem coeficiente de variação superior a 25%.                                                                                                                                                                                                                            4)Não foi localizado único contrato público que englobasse todos os itens em tela - considerando as especificidades das medidas , fato que a análise de preços por item aproxima-se mais da realidade do mercado</t>
  </si>
  <si>
    <t xml:space="preserve">Responsável pela cotação de preços: Letícia Castro Silva 109041. Responsável pelo mapa comparativo de preços: servidor: Letícia Santana Santos Rocha - MAMP 2765-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);\(#,##0.00\)"/>
    <numFmt numFmtId="167" formatCode="@"/>
    <numFmt numFmtId="168" formatCode="&quot;R$ &quot;#,##0.00"/>
    <numFmt numFmtId="169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AFABAB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6DCE5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0800</xdr:colOff>
      <xdr:row>0</xdr:row>
      <xdr:rowOff>809280</xdr:rowOff>
    </xdr:to>
    <xdr:sp>
      <xdr:nvSpPr>
        <xdr:cNvPr id="0" name="Freeform 4"/>
        <xdr:cNvSpPr/>
      </xdr:nvSpPr>
      <xdr:spPr>
        <a:xfrm>
          <a:off x="3380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312480</xdr:colOff>
      <xdr:row>0</xdr:row>
      <xdr:rowOff>7711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09240" y="95400"/>
          <a:ext cx="2005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0" width="2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8" min="6" style="0" width="8.68"/>
    <col collapsed="false" customWidth="true" hidden="false" outlineLevel="0" max="9" min="9" style="0" width="8"/>
    <col collapsed="false" customWidth="true" hidden="false" outlineLevel="0" max="10" min="10" style="0" width="7.86"/>
    <col collapsed="false" customWidth="true" hidden="true" outlineLevel="0" max="14" min="11" style="0" width="15.85"/>
    <col collapsed="false" customWidth="true" hidden="true" outlineLevel="0" max="21" min="15" style="0" width="14.86"/>
    <col collapsed="false" customWidth="true" hidden="true" outlineLevel="0" max="22" min="22" style="0" width="19.14"/>
    <col collapsed="false" customWidth="true" hidden="true" outlineLevel="0" max="25" min="23" style="0" width="10.14"/>
    <col collapsed="false" customWidth="true" hidden="true" outlineLevel="0" max="26" min="26" style="0" width="12.86"/>
    <col collapsed="false" customWidth="true" hidden="false" outlineLevel="0" max="27" min="27" style="0" width="10.14"/>
    <col collapsed="false" customWidth="true" hidden="false" outlineLevel="0" max="28" min="28" style="0" width="13.57"/>
    <col collapsed="false" customWidth="false" hidden="false" outlineLevel="0" max="16384" min="29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true" outlineLevel="0" collapsed="false">
      <c r="B9" s="7" t="s">
        <v>5</v>
      </c>
      <c r="C9" s="7"/>
      <c r="D9" s="8" t="s">
        <v>6</v>
      </c>
      <c r="E9" s="8" t="s">
        <v>7</v>
      </c>
      <c r="F9" s="7" t="s">
        <v>8</v>
      </c>
      <c r="G9" s="7"/>
      <c r="H9" s="7"/>
      <c r="I9" s="7"/>
      <c r="J9" s="8" t="s">
        <v>9</v>
      </c>
      <c r="K9" s="9" t="s">
        <v>10</v>
      </c>
      <c r="L9" s="9"/>
      <c r="M9" s="9"/>
      <c r="N9" s="9"/>
      <c r="O9" s="8" t="s">
        <v>11</v>
      </c>
      <c r="P9" s="8"/>
      <c r="Q9" s="8"/>
      <c r="R9" s="8"/>
      <c r="S9" s="8"/>
      <c r="T9" s="8"/>
      <c r="U9" s="8"/>
      <c r="V9" s="8"/>
      <c r="W9" s="10" t="s">
        <v>12</v>
      </c>
      <c r="X9" s="10"/>
      <c r="Y9" s="10"/>
      <c r="Z9" s="11" t="s">
        <v>13</v>
      </c>
      <c r="AA9" s="12" t="s">
        <v>14</v>
      </c>
      <c r="AB9" s="12"/>
    </row>
    <row r="10" customFormat="false" ht="72.75" hidden="false" customHeight="true" outlineLevel="0" collapsed="false">
      <c r="B10" s="7"/>
      <c r="C10" s="7"/>
      <c r="D10" s="8"/>
      <c r="E10" s="8"/>
      <c r="F10" s="7"/>
      <c r="G10" s="7"/>
      <c r="H10" s="7"/>
      <c r="I10" s="7"/>
      <c r="J10" s="8"/>
      <c r="K10" s="13" t="s">
        <v>15</v>
      </c>
      <c r="L10" s="14" t="s">
        <v>16</v>
      </c>
      <c r="M10" s="14" t="s">
        <v>17</v>
      </c>
      <c r="N10" s="14" t="s">
        <v>18</v>
      </c>
      <c r="O10" s="13" t="s">
        <v>19</v>
      </c>
      <c r="P10" s="13" t="s">
        <v>20</v>
      </c>
      <c r="Q10" s="13" t="s">
        <v>21</v>
      </c>
      <c r="R10" s="13" t="s">
        <v>22</v>
      </c>
      <c r="S10" s="13" t="s">
        <v>23</v>
      </c>
      <c r="T10" s="13" t="s">
        <v>24</v>
      </c>
      <c r="U10" s="13" t="s">
        <v>25</v>
      </c>
      <c r="V10" s="13" t="s">
        <v>26</v>
      </c>
      <c r="W10" s="10"/>
      <c r="X10" s="10"/>
      <c r="Y10" s="10"/>
      <c r="Z10" s="11"/>
      <c r="AA10" s="12"/>
      <c r="AB10" s="12"/>
    </row>
    <row r="11" customFormat="false" ht="22.5" hidden="false" customHeight="true" outlineLevel="0" collapsed="false">
      <c r="B11" s="7"/>
      <c r="C11" s="7"/>
      <c r="D11" s="8"/>
      <c r="E11" s="8"/>
      <c r="F11" s="7"/>
      <c r="G11" s="7"/>
      <c r="H11" s="7"/>
      <c r="I11" s="7"/>
      <c r="J11" s="8"/>
      <c r="K11" s="15" t="s">
        <v>12</v>
      </c>
      <c r="L11" s="15" t="s">
        <v>27</v>
      </c>
      <c r="M11" s="15" t="s">
        <v>12</v>
      </c>
      <c r="N11" s="15" t="s">
        <v>12</v>
      </c>
      <c r="O11" s="15" t="s">
        <v>12</v>
      </c>
      <c r="P11" s="15" t="s">
        <v>12</v>
      </c>
      <c r="Q11" s="15" t="s">
        <v>12</v>
      </c>
      <c r="R11" s="15" t="s">
        <v>12</v>
      </c>
      <c r="S11" s="15" t="s">
        <v>12</v>
      </c>
      <c r="T11" s="15" t="s">
        <v>12</v>
      </c>
      <c r="U11" s="15" t="s">
        <v>12</v>
      </c>
      <c r="V11" s="15" t="s">
        <v>12</v>
      </c>
      <c r="W11" s="16" t="s">
        <v>28</v>
      </c>
      <c r="X11" s="16" t="s">
        <v>29</v>
      </c>
      <c r="Y11" s="16" t="s">
        <v>30</v>
      </c>
      <c r="Z11" s="11"/>
      <c r="AA11" s="17" t="s">
        <v>31</v>
      </c>
      <c r="AB11" s="17" t="s">
        <v>32</v>
      </c>
    </row>
    <row r="12" customFormat="false" ht="22.5" hidden="false" customHeight="true" outlineLevel="0" collapsed="false">
      <c r="B12" s="18" t="n">
        <v>1</v>
      </c>
      <c r="C12" s="18"/>
      <c r="D12" s="18" t="n">
        <v>130</v>
      </c>
      <c r="E12" s="19" t="s">
        <v>33</v>
      </c>
      <c r="F12" s="20" t="s">
        <v>34</v>
      </c>
      <c r="G12" s="20"/>
      <c r="H12" s="20"/>
      <c r="I12" s="20"/>
      <c r="J12" s="21" t="n">
        <v>36145</v>
      </c>
      <c r="K12" s="22" t="n">
        <v>20</v>
      </c>
      <c r="L12" s="22" t="n">
        <v>18</v>
      </c>
      <c r="M12" s="22" t="n">
        <v>20</v>
      </c>
      <c r="N12" s="22" t="n">
        <v>20</v>
      </c>
      <c r="O12" s="23"/>
      <c r="P12" s="22" t="n">
        <v>14.39</v>
      </c>
      <c r="Q12" s="23"/>
      <c r="R12" s="23"/>
      <c r="S12" s="23"/>
      <c r="T12" s="23"/>
      <c r="U12" s="23"/>
      <c r="V12" s="23"/>
      <c r="W12" s="24" t="n">
        <f aca="false">MIN(K12:V12)</f>
        <v>14.39</v>
      </c>
      <c r="X12" s="24" t="n">
        <f aca="false">AVERAGE(K12:V12)</f>
        <v>18.478</v>
      </c>
      <c r="Y12" s="24" t="n">
        <f aca="false">MEDIAN(K12:V12)</f>
        <v>20</v>
      </c>
      <c r="Z12" s="25" t="n">
        <f aca="false">_xlfn.STDEV.S(K12:V12)/AVERAGE(K12:V12)</f>
        <v>0.132257469121749</v>
      </c>
      <c r="AA12" s="26" t="n">
        <f aca="false">X12</f>
        <v>18.478</v>
      </c>
      <c r="AB12" s="26" t="n">
        <f aca="false">AA12*D12</f>
        <v>2402.14</v>
      </c>
    </row>
    <row r="13" customFormat="false" ht="24" hidden="false" customHeight="true" outlineLevel="0" collapsed="false">
      <c r="B13" s="18" t="n">
        <v>2</v>
      </c>
      <c r="C13" s="18"/>
      <c r="D13" s="18" t="n">
        <v>85</v>
      </c>
      <c r="E13" s="19" t="s">
        <v>33</v>
      </c>
      <c r="F13" s="20" t="s">
        <v>35</v>
      </c>
      <c r="G13" s="20"/>
      <c r="H13" s="20"/>
      <c r="I13" s="20"/>
      <c r="J13" s="27" t="n">
        <v>36145</v>
      </c>
      <c r="K13" s="28" t="n">
        <v>30</v>
      </c>
      <c r="L13" s="28" t="n">
        <v>30</v>
      </c>
      <c r="M13" s="28" t="n">
        <v>30</v>
      </c>
      <c r="N13" s="28" t="n">
        <v>25</v>
      </c>
      <c r="O13" s="28"/>
      <c r="P13" s="28" t="n">
        <v>28.77</v>
      </c>
      <c r="Q13" s="28"/>
      <c r="R13" s="28"/>
      <c r="S13" s="28"/>
      <c r="T13" s="28"/>
      <c r="U13" s="28"/>
      <c r="V13" s="28"/>
      <c r="W13" s="24" t="n">
        <f aca="false">MIN(K13:V13)</f>
        <v>25</v>
      </c>
      <c r="X13" s="24" t="n">
        <f aca="false">AVERAGE(K13:V13)</f>
        <v>28.754</v>
      </c>
      <c r="Y13" s="24" t="n">
        <f aca="false">MEDIAN(K13:V13)</f>
        <v>30</v>
      </c>
      <c r="Z13" s="25" t="n">
        <f aca="false">_xlfn.STDEV.S(K13:V13)/AVERAGE(K13:V13)</f>
        <v>0.0752967233981667</v>
      </c>
      <c r="AA13" s="26" t="n">
        <f aca="false">X13</f>
        <v>28.754</v>
      </c>
      <c r="AB13" s="26" t="n">
        <f aca="false">AA13*D13</f>
        <v>2444.09</v>
      </c>
    </row>
    <row r="14" customFormat="false" ht="22.5" hidden="false" customHeight="true" outlineLevel="0" collapsed="false">
      <c r="B14" s="18" t="n">
        <v>3</v>
      </c>
      <c r="C14" s="18"/>
      <c r="D14" s="18" t="n">
        <v>25</v>
      </c>
      <c r="E14" s="19" t="s">
        <v>33</v>
      </c>
      <c r="F14" s="20" t="s">
        <v>36</v>
      </c>
      <c r="G14" s="20"/>
      <c r="H14" s="20"/>
      <c r="I14" s="20"/>
      <c r="J14" s="27" t="n">
        <v>36145</v>
      </c>
      <c r="K14" s="28" t="n">
        <v>20</v>
      </c>
      <c r="L14" s="28" t="n">
        <v>18</v>
      </c>
      <c r="M14" s="28" t="n">
        <v>18</v>
      </c>
      <c r="N14" s="28" t="n">
        <v>30</v>
      </c>
      <c r="O14" s="28"/>
      <c r="P14" s="28"/>
      <c r="Q14" s="28" t="n">
        <v>12.81</v>
      </c>
      <c r="R14" s="28"/>
      <c r="S14" s="28"/>
      <c r="T14" s="28"/>
      <c r="U14" s="28"/>
      <c r="V14" s="28"/>
      <c r="W14" s="24" t="n">
        <f aca="false">MIN(K14:V14)</f>
        <v>12.81</v>
      </c>
      <c r="X14" s="24" t="n">
        <f aca="false">AVERAGE(K14:V14)</f>
        <v>19.762</v>
      </c>
      <c r="Y14" s="24" t="n">
        <f aca="false">MEDIAN(K14:V14)</f>
        <v>18</v>
      </c>
      <c r="Z14" s="25" t="n">
        <f aca="false">_xlfn.STDEV.S(K14:V14)/AVERAGE(K14:V14)</f>
        <v>0.319448470685527</v>
      </c>
      <c r="AA14" s="26" t="n">
        <f aca="false">Y14</f>
        <v>18</v>
      </c>
      <c r="AB14" s="26" t="n">
        <f aca="false">AA14*D14</f>
        <v>450</v>
      </c>
    </row>
    <row r="15" customFormat="false" ht="84" hidden="false" customHeight="true" outlineLevel="0" collapsed="false">
      <c r="B15" s="18" t="n">
        <v>4</v>
      </c>
      <c r="C15" s="18"/>
      <c r="D15" s="18" t="n">
        <v>200</v>
      </c>
      <c r="E15" s="19" t="s">
        <v>33</v>
      </c>
      <c r="F15" s="20" t="s">
        <v>37</v>
      </c>
      <c r="G15" s="20"/>
      <c r="H15" s="20"/>
      <c r="I15" s="20"/>
      <c r="J15" s="27" t="n">
        <v>36145</v>
      </c>
      <c r="K15" s="28" t="n">
        <v>30</v>
      </c>
      <c r="L15" s="28" t="n">
        <v>32</v>
      </c>
      <c r="M15" s="28" t="n">
        <v>29</v>
      </c>
      <c r="N15" s="28" t="n">
        <v>40</v>
      </c>
      <c r="O15" s="28" t="n">
        <v>13.72</v>
      </c>
      <c r="P15" s="28" t="n">
        <v>14.86</v>
      </c>
      <c r="Q15" s="28" t="n">
        <v>27.33</v>
      </c>
      <c r="R15" s="28"/>
      <c r="S15" s="28"/>
      <c r="T15" s="28"/>
      <c r="U15" s="28"/>
      <c r="V15" s="28"/>
      <c r="W15" s="24" t="n">
        <f aca="false">MIN(K15:V15)</f>
        <v>13.72</v>
      </c>
      <c r="X15" s="24" t="n">
        <f aca="false">AVERAGE(K15:V15)</f>
        <v>26.7014285714286</v>
      </c>
      <c r="Y15" s="24" t="n">
        <f aca="false">MEDIAN(K15:V15)</f>
        <v>29</v>
      </c>
      <c r="Z15" s="25" t="n">
        <f aca="false">_xlfn.STDEV.S(K15:V15)/AVERAGE(K15:V15)</f>
        <v>0.352061967613031</v>
      </c>
      <c r="AA15" s="26" t="n">
        <f aca="false">Y15</f>
        <v>29</v>
      </c>
      <c r="AB15" s="26" t="n">
        <f aca="false">AA15*D15</f>
        <v>5800</v>
      </c>
    </row>
    <row r="16" customFormat="false" ht="123" hidden="false" customHeight="true" outlineLevel="0" collapsed="false">
      <c r="B16" s="18" t="n">
        <v>5</v>
      </c>
      <c r="C16" s="18"/>
      <c r="D16" s="18" t="n">
        <v>25</v>
      </c>
      <c r="E16" s="19" t="s">
        <v>33</v>
      </c>
      <c r="F16" s="20" t="s">
        <v>38</v>
      </c>
      <c r="G16" s="20"/>
      <c r="H16" s="20"/>
      <c r="I16" s="20"/>
      <c r="J16" s="27" t="n">
        <v>36145</v>
      </c>
      <c r="K16" s="28" t="n">
        <v>50</v>
      </c>
      <c r="L16" s="28" t="n">
        <v>45</v>
      </c>
      <c r="M16" s="28" t="n">
        <v>42</v>
      </c>
      <c r="N16" s="28" t="n">
        <v>65</v>
      </c>
      <c r="O16" s="28"/>
      <c r="P16" s="28"/>
      <c r="Q16" s="28"/>
      <c r="R16" s="28" t="n">
        <v>72.23</v>
      </c>
      <c r="S16" s="28"/>
      <c r="T16" s="28"/>
      <c r="U16" s="28"/>
      <c r="V16" s="28"/>
      <c r="W16" s="24" t="n">
        <f aca="false">MIN(K16:V16)</f>
        <v>42</v>
      </c>
      <c r="X16" s="24" t="n">
        <f aca="false">AVERAGE(K16:V16)</f>
        <v>54.846</v>
      </c>
      <c r="Y16" s="24" t="n">
        <f aca="false">MEDIAN(K16:V16)</f>
        <v>50</v>
      </c>
      <c r="Z16" s="25" t="n">
        <f aca="false">_xlfn.STDEV.S(K16:V16)/AVERAGE(K16:V16)</f>
        <v>0.239600019936871</v>
      </c>
      <c r="AA16" s="26" t="n">
        <f aca="false">X16</f>
        <v>54.846</v>
      </c>
      <c r="AB16" s="26" t="n">
        <f aca="false">AA16*D16</f>
        <v>1371.15</v>
      </c>
    </row>
    <row r="17" customFormat="false" ht="129.75" hidden="false" customHeight="true" outlineLevel="0" collapsed="false">
      <c r="B17" s="18" t="n">
        <v>6</v>
      </c>
      <c r="C17" s="18"/>
      <c r="D17" s="18" t="n">
        <v>25</v>
      </c>
      <c r="E17" s="19" t="s">
        <v>33</v>
      </c>
      <c r="F17" s="20" t="s">
        <v>39</v>
      </c>
      <c r="G17" s="20"/>
      <c r="H17" s="20"/>
      <c r="I17" s="20"/>
      <c r="J17" s="27" t="n">
        <v>36145</v>
      </c>
      <c r="K17" s="28" t="n">
        <v>55</v>
      </c>
      <c r="L17" s="28" t="n">
        <v>55</v>
      </c>
      <c r="M17" s="28" t="n">
        <v>42</v>
      </c>
      <c r="N17" s="28" t="n">
        <v>85</v>
      </c>
      <c r="O17" s="28"/>
      <c r="P17" s="28"/>
      <c r="Q17" s="28"/>
      <c r="R17" s="28"/>
      <c r="S17" s="28" t="n">
        <v>60.42</v>
      </c>
      <c r="T17" s="28"/>
      <c r="U17" s="28"/>
      <c r="V17" s="28"/>
      <c r="W17" s="24" t="n">
        <f aca="false">MIN(K17:V17)</f>
        <v>42</v>
      </c>
      <c r="X17" s="24" t="n">
        <f aca="false">AVERAGE(K17:V17)</f>
        <v>59.484</v>
      </c>
      <c r="Y17" s="24" t="n">
        <f aca="false">MEDIAN(K17:V17)</f>
        <v>55</v>
      </c>
      <c r="Z17" s="25" t="n">
        <f aca="false">_xlfn.STDEV.S(K17:V17)/AVERAGE(K17:V17)</f>
        <v>0.265522548772633</v>
      </c>
      <c r="AA17" s="26" t="n">
        <f aca="false">Y17</f>
        <v>55</v>
      </c>
      <c r="AB17" s="26" t="n">
        <f aca="false">AA17*D17</f>
        <v>1375</v>
      </c>
    </row>
    <row r="18" customFormat="false" ht="57" hidden="false" customHeight="true" outlineLevel="0" collapsed="false">
      <c r="B18" s="18" t="n">
        <v>7</v>
      </c>
      <c r="C18" s="18"/>
      <c r="D18" s="18" t="n">
        <v>35</v>
      </c>
      <c r="E18" s="19" t="s">
        <v>33</v>
      </c>
      <c r="F18" s="20" t="s">
        <v>40</v>
      </c>
      <c r="G18" s="20"/>
      <c r="H18" s="20"/>
      <c r="I18" s="20"/>
      <c r="J18" s="27" t="n">
        <v>36145</v>
      </c>
      <c r="K18" s="28" t="n">
        <v>300</v>
      </c>
      <c r="L18" s="28" t="n">
        <v>250</v>
      </c>
      <c r="M18" s="28" t="n">
        <v>279</v>
      </c>
      <c r="N18" s="28" t="n">
        <v>250</v>
      </c>
      <c r="O18" s="28"/>
      <c r="P18" s="28"/>
      <c r="Q18" s="28"/>
      <c r="R18" s="28"/>
      <c r="S18" s="28"/>
      <c r="T18" s="28"/>
      <c r="U18" s="28" t="n">
        <v>180.46</v>
      </c>
      <c r="V18" s="28" t="n">
        <v>242.94</v>
      </c>
      <c r="W18" s="24" t="n">
        <f aca="false">MIN(K18:V18)</f>
        <v>180.46</v>
      </c>
      <c r="X18" s="24" t="n">
        <f aca="false">AVERAGE(K18:V18)</f>
        <v>250.4</v>
      </c>
      <c r="Y18" s="24" t="n">
        <f aca="false">MEDIAN(K18:V18)</f>
        <v>250</v>
      </c>
      <c r="Z18" s="25" t="n">
        <f aca="false">_xlfn.STDEV.S(K18:V18)/AVERAGE(K18:V18)</f>
        <v>0.16198208310006</v>
      </c>
      <c r="AA18" s="26" t="n">
        <f aca="false">X18</f>
        <v>250.4</v>
      </c>
      <c r="AB18" s="26" t="n">
        <f aca="false">AA18*D18</f>
        <v>8764</v>
      </c>
    </row>
    <row r="19" customFormat="false" ht="66.75" hidden="false" customHeight="true" outlineLevel="0" collapsed="false">
      <c r="B19" s="18" t="n">
        <v>8</v>
      </c>
      <c r="C19" s="18"/>
      <c r="D19" s="18" t="n">
        <v>45</v>
      </c>
      <c r="E19" s="19" t="s">
        <v>33</v>
      </c>
      <c r="F19" s="20" t="s">
        <v>41</v>
      </c>
      <c r="G19" s="20"/>
      <c r="H19" s="20"/>
      <c r="I19" s="20"/>
      <c r="J19" s="27" t="n">
        <v>36145</v>
      </c>
      <c r="K19" s="28" t="n">
        <v>20</v>
      </c>
      <c r="L19" s="28" t="n">
        <v>15</v>
      </c>
      <c r="M19" s="28" t="n">
        <v>10</v>
      </c>
      <c r="N19" s="28" t="n">
        <v>20</v>
      </c>
      <c r="O19" s="28"/>
      <c r="P19" s="28"/>
      <c r="Q19" s="28"/>
      <c r="R19" s="28"/>
      <c r="S19" s="28"/>
      <c r="T19" s="28" t="n">
        <v>16.21</v>
      </c>
      <c r="U19" s="28"/>
      <c r="V19" s="28"/>
      <c r="W19" s="24" t="n">
        <f aca="false">MIN(K19:V19)</f>
        <v>10</v>
      </c>
      <c r="X19" s="24" t="n">
        <f aca="false">AVERAGE(K19:V19)</f>
        <v>16.242</v>
      </c>
      <c r="Y19" s="24" t="n">
        <f aca="false">MEDIAN(K19:V19)</f>
        <v>16.21</v>
      </c>
      <c r="Z19" s="25" t="n">
        <f aca="false">_xlfn.STDEV.S(K19:V19)/AVERAGE(K19:V19)</f>
        <v>0.255253021870258</v>
      </c>
      <c r="AA19" s="26" t="n">
        <f aca="false">Y19</f>
        <v>16.21</v>
      </c>
      <c r="AB19" s="26" t="n">
        <f aca="false">AA19*D19</f>
        <v>729.45</v>
      </c>
    </row>
    <row r="20" customFormat="false" ht="65.25" hidden="false" customHeight="true" outlineLevel="0" collapsed="false">
      <c r="B20" s="18" t="n">
        <v>9</v>
      </c>
      <c r="C20" s="18"/>
      <c r="D20" s="18" t="n">
        <v>35</v>
      </c>
      <c r="E20" s="19" t="s">
        <v>33</v>
      </c>
      <c r="F20" s="29" t="s">
        <v>42</v>
      </c>
      <c r="G20" s="29"/>
      <c r="H20" s="29"/>
      <c r="I20" s="29"/>
      <c r="J20" s="27" t="n">
        <v>36145</v>
      </c>
      <c r="K20" s="30" t="n">
        <v>20</v>
      </c>
      <c r="L20" s="30" t="n">
        <v>12</v>
      </c>
      <c r="M20" s="30" t="n">
        <v>9</v>
      </c>
      <c r="N20" s="30" t="n">
        <v>25</v>
      </c>
      <c r="O20" s="30"/>
      <c r="P20" s="30"/>
      <c r="Q20" s="30"/>
      <c r="R20" s="30"/>
      <c r="S20" s="30" t="n">
        <v>11.33</v>
      </c>
      <c r="T20" s="30"/>
      <c r="U20" s="30"/>
      <c r="V20" s="30"/>
      <c r="W20" s="24" t="n">
        <f aca="false">MIN(K20:V20)</f>
        <v>9</v>
      </c>
      <c r="X20" s="24" t="n">
        <f aca="false">AVERAGE(K20:V20)</f>
        <v>15.466</v>
      </c>
      <c r="Y20" s="24" t="n">
        <f aca="false">MEDIAN(K20:V20)</f>
        <v>12</v>
      </c>
      <c r="Z20" s="25" t="n">
        <f aca="false">_xlfn.STDEV.S(K20:V20)/AVERAGE(K20:V20)</f>
        <v>0.436600590662818</v>
      </c>
      <c r="AA20" s="31" t="n">
        <f aca="false">Y20</f>
        <v>12</v>
      </c>
      <c r="AB20" s="26" t="n">
        <f aca="false">AA20*D20</f>
        <v>420</v>
      </c>
    </row>
    <row r="21" customFormat="false" ht="15" hidden="false" customHeight="true" outlineLevel="0" collapsed="false">
      <c r="B21" s="32" t="s">
        <v>4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 t="n">
        <f aca="false">SUM(AB12:AB20)</f>
        <v>23755.83</v>
      </c>
    </row>
    <row r="22" customFormat="false" ht="15" hidden="true" customHeight="true" outlineLevel="0" collapsed="false">
      <c r="B22" s="34" t="s">
        <v>44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15" hidden="tru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5" hidden="tru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15" hidden="tru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5" hidden="tru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5" hidden="tru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37.5" hidden="tru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5" hidden="true" customHeight="false" outlineLevel="0" collapsed="false">
      <c r="B29" s="35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</sheetData>
  <mergeCells count="38">
    <mergeCell ref="B1:AB1"/>
    <mergeCell ref="B2:AB2"/>
    <mergeCell ref="B3:AB3"/>
    <mergeCell ref="B4:AB4"/>
    <mergeCell ref="B5:AB5"/>
    <mergeCell ref="B6:AB7"/>
    <mergeCell ref="B8:AB8"/>
    <mergeCell ref="B9:C11"/>
    <mergeCell ref="D9:D11"/>
    <mergeCell ref="E9:E11"/>
    <mergeCell ref="F9:I11"/>
    <mergeCell ref="J9:J11"/>
    <mergeCell ref="K9:N9"/>
    <mergeCell ref="O9:V9"/>
    <mergeCell ref="W9:Y10"/>
    <mergeCell ref="Z9:Z11"/>
    <mergeCell ref="AA9:AB10"/>
    <mergeCell ref="B12:C12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C20"/>
    <mergeCell ref="F20:I20"/>
    <mergeCell ref="B21:AA21"/>
    <mergeCell ref="B22:AB28"/>
    <mergeCell ref="B29:AB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12" ma:contentTypeDescription="Crie um novo documento." ma:contentTypeScope="" ma:versionID="92a54f8bdf2613f29ed5dfe1735421eb">
  <xsd:schema xmlns:xsd="http://www.w3.org/2001/XMLSchema" xmlns:xs="http://www.w3.org/2001/XMLSchema" xmlns:p="http://schemas.microsoft.com/office/2006/metadata/properties" xmlns:ns2="1eb315a1-fd1d-4c46-bc29-5324cfd31550" xmlns:ns3="040f40de-0951-4de2-aa99-b1ea904a966c" targetNamespace="http://schemas.microsoft.com/office/2006/metadata/properties" ma:root="true" ma:fieldsID="4867d88ea3bfcdac79e0acfb0c6c4797" ns2:_="" ns3:_=""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CBAFDF-1564-4C74-90E1-FD7F2B807210}">
  <ds:schemaRefs>
    <ds:schemaRef ds:uri="1eb315a1-fd1d-4c46-bc29-5324cfd31550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040f40de-0951-4de2-aa99-b1ea904a966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2425098-A354-4BAF-A2E8-2278E711BD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Windows User</dc:creator>
  <dc:description/>
  <dc:language>en-US</dc:language>
  <cp:lastModifiedBy>user</cp:lastModifiedBy>
  <dcterms:modified xsi:type="dcterms:W3CDTF">2022-06-15T19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</Properties>
</file>