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 name="Plan4" sheetId="4" state="visible" r:id="rId5"/>
    <sheet name="Plan5" sheetId="5" state="visible" r:id="rId6"/>
    <sheet name="Plan6" sheetId="6" state="visible" r:id="rId7"/>
    <sheet name="Plan7" sheetId="7" state="visible" r:id="rId8"/>
    <sheet name="Plan8" sheetId="8" state="visible" r:id="rId9"/>
    <sheet name="Plan9" sheetId="9" state="visible" r:id="rId10"/>
    <sheet name="Plan10" sheetId="10" state="visible" r:id="rId11"/>
    <sheet name="Plan11" sheetId="11" state="visible" r:id="rId12"/>
    <sheet name="Plan12" sheetId="12" state="visible" r:id="rId13"/>
    <sheet name="Plan13" sheetId="13" state="visible" r:id="rId14"/>
    <sheet name="Plan14" sheetId="14" state="visible" r:id="rId15"/>
    <sheet name="Plan15" sheetId="15" state="visible" r:id="rId16"/>
    <sheet name="Plan16" sheetId="16" state="visible" r:id="rId17"/>
  </sheets>
  <definedNames>
    <definedName function="false" hidden="false" name="TABLE_1" vbProcedure="false">plan1!#ref!</definedName>
    <definedName function="false" hidden="false" name="TABLE_10_1" vbProcedure="false">NA()</definedName>
    <definedName function="false" hidden="false" name="TABLE_11_1" vbProcedure="false">NA()</definedName>
    <definedName function="false" hidden="false" name="TABLE_12_1" vbProcedure="false">NA()</definedName>
    <definedName function="false" hidden="false" name="TABLE_2_1" vbProcedure="false">NA()</definedName>
    <definedName function="false" hidden="false" name="TABLE_3_1" vbProcedure="false">NA()</definedName>
    <definedName function="false" hidden="false" name="TABLE_4_1" vbProcedure="false">NA()</definedName>
    <definedName function="false" hidden="false" name="TABLE_5_1" vbProcedure="false">NA()</definedName>
    <definedName function="false" hidden="false" name="TABLE_6_1" vbProcedure="false">NA()</definedName>
    <definedName function="false" hidden="false" name="TABLE_7_1" vbProcedure="false">NA()</definedName>
    <definedName function="false" hidden="false" name="TABLE_8_1" vbProcedure="false">NA()</definedName>
    <definedName function="false" hidden="false" name="TABLE_9_1" vbProcedure="false">NA()</definedName>
    <definedName function="false" hidden="false" name="__DdeLink__3920_1626016959" vbProcedure="false">Plan1!$H$12</definedName>
    <definedName function="false" hidden="false" name="__DdeLink__4725_1635210797" vbProcedure="false">Plan1!$E$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0">
  <si>
    <t xml:space="preserve">Processo: SEI 19.16.3900.0051054/2021-88                                                                                                                                                                                                                                                                                                                                                                                                                                                                                                                                                                                                                                                                      Mapa de Preços -  MATERIAIS DECONSUMO -  LOTE 06                                                                                                                                                                                                                                                                                                                                                                    </t>
  </si>
  <si>
    <t xml:space="preserve">OBJETO</t>
  </si>
  <si>
    <t xml:space="preserve">FORNECEDORES</t>
  </si>
  <si>
    <t xml:space="preserve">PREÇOS PÚBLICOS</t>
  </si>
  <si>
    <t xml:space="preserve">INTERNET</t>
  </si>
  <si>
    <t xml:space="preserve">PREÇOS DE REFERÊNCIA</t>
  </si>
  <si>
    <t xml:space="preserve">LOTE </t>
  </si>
  <si>
    <t xml:space="preserve">Item</t>
  </si>
  <si>
    <t xml:space="preserve">SIAD</t>
  </si>
  <si>
    <t xml:space="preserve">Quantl</t>
  </si>
  <si>
    <t xml:space="preserve">UNID.</t>
  </si>
  <si>
    <t xml:space="preserve">Descrição</t>
  </si>
  <si>
    <t xml:space="preserve">MAQNETE</t>
  </si>
  <si>
    <t xml:space="preserve">MÁXIMO DISTRIBUIDORA</t>
  </si>
  <si>
    <t xml:space="preserve">PAPYRUS</t>
  </si>
  <si>
    <t xml:space="preserve">BANCO DE PREÇOS</t>
  </si>
  <si>
    <t xml:space="preserve">VÁRIOS SITES</t>
  </si>
  <si>
    <t xml:space="preserve">MENOR PREÇO TOTAL</t>
  </si>
  <si>
    <t xml:space="preserve">PREÇO TOTAL MÉDIO</t>
  </si>
  <si>
    <t xml:space="preserve">PREÇO TOTAL MEDIANA</t>
  </si>
  <si>
    <t xml:space="preserve">COEFICIENTE DE VARIAÇÃO</t>
  </si>
  <si>
    <t xml:space="preserve">PREÇO UNITÁRIO SIAD</t>
  </si>
  <si>
    <t xml:space="preserve">PREÇO TOTAL SIAD</t>
  </si>
  <si>
    <t xml:space="preserve">Rolo com 184m</t>
  </si>
  <si>
    <t xml:space="preserve">BARBANTE – MATÉRIA PRIMA: ALGODÃO CRU; FIO: 08 FIOS, COMPOSTO DE DIVERSAS LINHAS ENTRELAÇADAS.</t>
  </si>
  <si>
    <t xml:space="preserve">Rolo c/ 100m</t>
  </si>
  <si>
    <t xml:space="preserve">PLÁSTICO PARA EMBALAGEM - TIPO: BOLHA; MEDIDAS: 1,30 METROS DE LARGURA; DIÂMETRO: DA BOLHA 8MM.</t>
  </si>
  <si>
    <t xml:space="preserve">Unidade</t>
  </si>
  <si>
    <t xml:space="preserve">FITA ADESIVA ESCRITÓRIO - TIPO: UMA FACE; MATÉRIA-PRIMA: POLIPROPILENO; MEDIDAS: 12MM X 50M; COR: TRANSPARENTE.</t>
  </si>
  <si>
    <t xml:space="preserve">FITA ADESIVA PARA EMBALAGEM - MATÉRIA-PRIMA: POLIPROPILENO; DIMENSÕES: 48MM X 50 METROS; TIPO: ADERÊNCIA EM UMA FACE, COR MARROM; NA EMBALAGEM DEVERÁ CONSTAR A DATA DA FABRICAÇÃO, DA VALIDADE E NÚMERO DO LOTE.</t>
  </si>
  <si>
    <t xml:space="preserve">FITA ADESIVA PARA EMBALAGEM MATÉRIA-PRIMA: ADESIVO DE RESINA DE BORRACHA SINTÉTICA; DIMENSÕES: 45MM X 45M ESPESSURA TOTAL DE 0,040MM; TIPO: ADERÊNCIA DE UMA FACE, TRANSPARENTE; COM FILME   DE   POLIPROPILENO   BIOORIENTADO. NA EMBALAGEM DEVERÁ CONSTAR A DATA DA FABRICAÇÃO, PRAZO DE VALIDADE E NÚMERO DE LOTE.</t>
  </si>
  <si>
    <t xml:space="preserve">FITA CREPE - MEDIDAS: 18MM X 50M; TUBETE INDICANDO MARCA DO FABRICANTE E VALIDADE DO PRODUTO. EMBALAGEM COM DADOS DE IDENTIFICAÇÃO DO PRODUTO.</t>
  </si>
  <si>
    <t xml:space="preserve">FITA CREPE - MEDIDAS: 48MM X 50M; FITA ADESIVA CREPE; BRANCA 01 LADO; ALTA CAPACIDADE DE ADERÊNCIA EM PAPELÃO E PAPEL KRAFT.</t>
  </si>
  <si>
    <r>
      <rPr>
        <sz val="8"/>
        <rFont val="Arial"/>
        <family val="2"/>
        <charset val="1"/>
      </rPr>
      <t xml:space="preserve">CAIXA ARQUIVO MORTO - MATÉRIA-PRIMA: PAPELÃO RECICLADO; GRAMATURA: MÍNIMA 400 G/M2; DIMENSÕES (C X L X A): MENINAS 360 MM X 135 MM X 250 MM; COR: PARDA; CARACTERÍSTICAS GERAIS: DESMONTÁVEL, COM IMPRESSÃO E VISOR; COMPLEMENTAÇÃO DA ESPECIFICAÇÃO DO ITEM DE MATERIAL: CAIXA PARA ARQUIVO MORTO COM IMPRESSÃO EM TRÊS LADOS; FECHAMENTO DUPLO REFORÇADO </t>
    </r>
    <r>
      <rPr>
        <b val="true"/>
        <sz val="9"/>
        <rFont val="Arial"/>
        <family val="2"/>
        <charset val="1"/>
      </rPr>
      <t xml:space="preserve">(COMPLEMENTAÇÃO DA DESCRIÇÃO CONFORME APENSO I).</t>
    </r>
  </si>
  <si>
    <t xml:space="preserve">PASTA PARA ARQUIVO - IDENTIFICAÇÃO: TUBO; MATÉRIA-PRIMA: POLIETILENO; TIPO PRENDEDOR: GARRA INTERNA EM METAL; TAMANHO: 240MM X 340MM X 50MM; VISOR: COM VISOR; COR: AZUL; PASTA TIPO TUBO PARA 02 FUROS, EM POLIETILENO, COR: AZUL, MEDIDA: 240MM X 340MM X 50MM, GARRA INTERNA EM METAL COM PINTURA EPOXI PRETO.</t>
  </si>
  <si>
    <t xml:space="preserve">PASTA PARA ARQUIVO - IDENTIFICAÇÃO: TUBO; MATÉRIA-PRIMA: POLIETILENO; TIPO PRENDEDOR: GARRA INTERNA DE METAL; TAMANHO: 240MM X 340MM X 70MM; VISOR: COM VISOR; COR: AZUL; PASTA TIPO TUBO COM 02 FUROS, EM POLIETILENO, COR: AZUL, MEDIDA: 240MM X 340MM X 70MM, GARRA INTERNA EM METAL COM PINTURA EPOXI PRETO.</t>
  </si>
  <si>
    <t xml:space="preserve">PASTA AZ - MATÉRIA-PRIMA: PAPELÃO PRENSADO; LARGURA LOMBO: LARGO DE 80MM; DIMENSÕES: 280 X 350MM; TIPO PRENDEDOR: ALAVANCA; NÚMERO DE GUIAS: 02 ARGOLAS; FORMATO DAS GUIAS: EM D; VISOR: COM VISOR; COMPLEMENTAÇÃO DA ESPECIFICAÇÃO DO ITEM DE MATERIAL: AS FERRAGENS DEVEM SER ANTI-OXIDANTES, DE ALTA PRECISÃO PARA O FECHAMENTO PERFEITO DOS ARCOS. DEVE CONTER BARRA DE CONTENÇÃO DE PAPEIS EM PLÁSTICO RESISTENTE. DEVE SER FORRADA COM PAPEL FANTASIA OU LISO, COM REFORÇO NA PARTE INFERIOR PARA EVITAR DESGASTE POR FRICÇÃO. ESPESSURA DA CAPA DE 2MM APROXIMADAMENTE, DISTÂNCIA ENTRE AS GUIAS DE 80MM APROXIMADAMENTE E DIÂMETRO DO ARCO EM 45MM APROXIMADAMENTE.</t>
  </si>
  <si>
    <t xml:space="preserve">CAIXA DE PAPELÃO - DIMENSÕES: 56 X 45 X 27 CM; MATÉRIA-PRIMA: PAPELÃO PARDO; GRAMATURA: 440 G/M2; ACABAMENTO: COM 04 ABAS, SEM IMPRESSÃO, MODELO NORMAL; COMPLEMENTAÇÃO DA ESPECIFICAÇÃO DO ITEM DE MATERIAL: CAIXA PARA EMBALAGEM, FABRICADA EM PAPELÃO PARDO DE 440G/M²,TAMANHO DE 56CM/COMPRIMENTO X 45CM/LARGURA X 27CM/ALTURA.</t>
  </si>
  <si>
    <t xml:space="preserve">N/C</t>
  </si>
  <si>
    <t xml:space="preserve">N/E</t>
  </si>
  <si>
    <t xml:space="preserve">CAIXA DE PAPELÃO - DIMENSÕES: 48CM LARGURA X 58CM DE COMPRIMENTO X 35CM ALTURA; MATÉRIA-PRIMA: KRAFT MICRO ONDULADO; GRAMATURA: 460 G/M2; ACABAMENTO: COM 2 ABAS E FECHAMENTO LATERAL EM GRAMPO.</t>
  </si>
  <si>
    <t xml:space="preserve">UNIDADE</t>
  </si>
  <si>
    <r>
      <rPr>
        <sz val="8"/>
        <rFont val="Arial"/>
        <family val="2"/>
        <charset val="1"/>
      </rPr>
      <t xml:space="preserve">CAIXA DE PAPELAO - DIMENSOES: 89 X 69 X 14 CM (C X L X A); MATERIA-PRIMA: PAPELAO PARDO; GRAMATURA: 440 G/M²; ACABAMENTO: COM 4 ABAS, SEM IMPRESSAO, MODELO NORMAL; </t>
    </r>
    <r>
      <rPr>
        <b val="true"/>
        <sz val="9"/>
        <color rgb="FF000000"/>
        <rFont val="Arial"/>
        <family val="2"/>
        <charset val="1"/>
      </rPr>
      <t xml:space="preserve">COMPLEMENTAÇÃO DA DESCRIÇÃO CONFORME APENSO I)</t>
    </r>
  </si>
  <si>
    <r>
      <rPr>
        <sz val="8"/>
        <rFont val="Arial"/>
        <family val="2"/>
        <charset val="1"/>
      </rPr>
      <t xml:space="preserve">CAIXA DE PAPELAO - DIMENSOES: 18 X 37 X 54 CM; MATERIA-PRIMA: PAPELAO PARDO; GRAMATURA: 440 G/M2; ACABAMENTO: COM 04 ABAS, SEM IMPRESSAO, MODELO NORMAL;</t>
    </r>
    <r>
      <rPr>
        <b val="true"/>
        <sz val="9"/>
        <color rgb="FF000000"/>
        <rFont val="Arial"/>
        <family val="2"/>
        <charset val="1"/>
      </rPr>
      <t xml:space="preserve">COMPLEMENTAÇÃO DA DESCRIÇÃO CONFORME APENSO I)</t>
    </r>
  </si>
  <si>
    <r>
      <rPr>
        <sz val="8"/>
        <rFont val="Arial"/>
        <family val="2"/>
        <charset val="1"/>
      </rPr>
      <t xml:space="preserve">CAIXA DE PAPELAO - DIMENSOES: 50 X 50 X 50 CM; MATERIA-PRIMA: PAPELAO PARDO; GRAMATURA: 440 G/M2; ACABAMENTO: COM 04 ABAS, SEM IMPRESSAO, MODELO NORMAL;</t>
    </r>
    <r>
      <rPr>
        <b val="true"/>
        <sz val="9"/>
        <color rgb="FF000000"/>
        <rFont val="Arial"/>
        <family val="2"/>
        <charset val="1"/>
      </rPr>
      <t xml:space="preserve">COMPLEMENTAÇÃO DA DESCRIÇÃO CONFORME APENSO I)</t>
    </r>
  </si>
  <si>
    <t xml:space="preserve">PLASTICO PARA PASTA CATALOGO - ESPESSURA: 0,15MM, EM POLIETILENO BAIXA DENSIDADE; TIPO: 04 FUROS; MEDIDAS: 240 X 330MM;</t>
  </si>
  <si>
    <t xml:space="preserve">Caixa  c/ 10 projeções</t>
  </si>
  <si>
    <t xml:space="preserve">DIVISORIA PARA ARQUIVO - MATERIA-PRIMA: PLASTICO; MEDIDAS: 210 X 297MM; TIPO PROJECAO: ALFA;</t>
  </si>
  <si>
    <t xml:space="preserve">Quilograma</t>
  </si>
  <si>
    <t xml:space="preserve">SACO PLASTICO, EM BOBINA, PARA EMBALAGEM - TIPO PLASTICO: TRANSPARENTE, PICOTADO; CAPACIDADE OU DIMENSOES: 20 X 30CM, ESPESSURA 0,10MM;</t>
  </si>
</sst>
</file>

<file path=xl/styles.xml><?xml version="1.0" encoding="utf-8"?>
<styleSheet xmlns="http://schemas.openxmlformats.org/spreadsheetml/2006/main">
  <numFmts count="4">
    <numFmt numFmtId="164" formatCode="General"/>
    <numFmt numFmtId="165" formatCode="#,##0.00"/>
    <numFmt numFmtId="166" formatCode="#,##0.00\ ;&quot; (&quot;#,##0.00\);&quot; -&quot;#\ ;@\ "/>
    <numFmt numFmtId="167" formatCode="0%"/>
  </numFmts>
  <fonts count="15">
    <font>
      <sz val="10"/>
      <name val="Arial"/>
      <family val="2"/>
      <charset val="1"/>
    </font>
    <font>
      <sz val="10"/>
      <name val="Arial"/>
      <family val="0"/>
    </font>
    <font>
      <sz val="10"/>
      <name val="Arial"/>
      <family val="0"/>
    </font>
    <font>
      <sz val="10"/>
      <name val="Arial"/>
      <family val="0"/>
    </font>
    <font>
      <sz val="8"/>
      <name val="Arial"/>
      <family val="2"/>
      <charset val="1"/>
    </font>
    <font>
      <sz val="14"/>
      <name val="Times New Roman"/>
      <family val="1"/>
      <charset val="1"/>
    </font>
    <font>
      <b val="true"/>
      <sz val="11"/>
      <name val="Arial"/>
      <family val="2"/>
      <charset val="1"/>
    </font>
    <font>
      <b val="true"/>
      <sz val="12"/>
      <name val="Arial"/>
      <family val="2"/>
      <charset val="1"/>
    </font>
    <font>
      <b val="true"/>
      <sz val="12"/>
      <name val="Times New Roman"/>
      <family val="1"/>
      <charset val="1"/>
    </font>
    <font>
      <sz val="10"/>
      <name val="Times New Roman"/>
      <family val="1"/>
      <charset val="1"/>
    </font>
    <font>
      <b val="true"/>
      <sz val="8"/>
      <name val="Arial"/>
      <family val="2"/>
      <charset val="1"/>
    </font>
    <font>
      <b val="true"/>
      <sz val="10"/>
      <name val="Arial"/>
      <family val="2"/>
      <charset val="1"/>
    </font>
    <font>
      <sz val="10"/>
      <name val="Arial"/>
      <family val="0"/>
      <charset val="1"/>
    </font>
    <font>
      <b val="true"/>
      <sz val="9"/>
      <name val="Arial"/>
      <family val="2"/>
      <charset val="1"/>
    </font>
    <font>
      <b val="true"/>
      <sz val="9"/>
      <color rgb="FF000000"/>
      <name val="Arial"/>
      <family val="2"/>
      <charset val="1"/>
    </font>
  </fonts>
  <fills count="3">
    <fill>
      <patternFill patternType="none"/>
    </fill>
    <fill>
      <patternFill patternType="gray125"/>
    </fill>
    <fill>
      <patternFill patternType="solid">
        <fgColor rgb="FFFFE699"/>
        <bgColor rgb="FFFFCC99"/>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2" fillId="0" borderId="0" applyFont="true" applyBorder="false" applyAlignment="true" applyProtection="false">
      <alignment horizontal="general" vertical="bottom" textRotation="0" wrapText="false" indent="0" shrinkToFit="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6" fontId="9" fillId="0" borderId="2" xfId="15" applyFont="true" applyBorder="true" applyAlignment="true" applyProtection="true">
      <alignment horizontal="center" vertical="center" textRotation="0" wrapText="false" indent="0" shrinkToFit="false"/>
      <protection locked="false" hidden="false"/>
    </xf>
    <xf numFmtId="167" fontId="12" fillId="0" borderId="2"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400</xdr:colOff>
      <xdr:row>0</xdr:row>
      <xdr:rowOff>104760</xdr:rowOff>
    </xdr:from>
    <xdr:to>
      <xdr:col>4</xdr:col>
      <xdr:colOff>504720</xdr:colOff>
      <xdr:row>0</xdr:row>
      <xdr:rowOff>704520</xdr:rowOff>
    </xdr:to>
    <xdr:pic>
      <xdr:nvPicPr>
        <xdr:cNvPr id="0" name="Imagem 1" descr=""/>
        <xdr:cNvPicPr/>
      </xdr:nvPicPr>
      <xdr:blipFill>
        <a:blip r:embed="rId1"/>
        <a:stretch/>
      </xdr:blipFill>
      <xdr:spPr>
        <a:xfrm>
          <a:off x="1686600" y="104760"/>
          <a:ext cx="180900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true" showOutlineSymbols="false" defaultGridColor="true" view="normal" topLeftCell="A19"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false" hidden="false" outlineLevel="0" max="3" min="1" style="1" width="11.29"/>
    <col collapsed="false" customWidth="true" hidden="false" outlineLevel="0" max="4" min="4" style="2" width="8.57"/>
    <col collapsed="false" customWidth="true" hidden="false" outlineLevel="0" max="5" min="5" style="2" width="8.86"/>
    <col collapsed="false" customWidth="true" hidden="false" outlineLevel="0" max="6" min="6" style="2" width="8.42"/>
    <col collapsed="false" customWidth="true" hidden="false" outlineLevel="0" max="7" min="7" style="3" width="9.29"/>
    <col collapsed="false" customWidth="true" hidden="false" outlineLevel="0" max="8" min="8" style="3" width="45.29"/>
    <col collapsed="false" customWidth="true" hidden="true" outlineLevel="0" max="9" min="9" style="4" width="15.29"/>
    <col collapsed="false" customWidth="true" hidden="true" outlineLevel="0" max="10" min="10" style="4" width="16"/>
    <col collapsed="false" customWidth="true" hidden="true" outlineLevel="0" max="12" min="11" style="4" width="12.29"/>
    <col collapsed="false" customWidth="true" hidden="true" outlineLevel="0" max="13" min="13" style="4" width="18"/>
    <col collapsed="false" customWidth="true" hidden="true" outlineLevel="0" max="14" min="14" style="3" width="16.71"/>
    <col collapsed="false" customWidth="true" hidden="true" outlineLevel="0" max="15" min="15" style="4" width="15.14"/>
    <col collapsed="false" customWidth="true" hidden="true" outlineLevel="0" max="16" min="16" style="4" width="13.29"/>
    <col collapsed="false" customWidth="true" hidden="true" outlineLevel="0" max="17" min="17" style="1" width="13.86"/>
    <col collapsed="false" customWidth="true" hidden="false" outlineLevel="0" max="18" min="18" style="5" width="13.86"/>
    <col collapsed="false" customWidth="true" hidden="false" outlineLevel="0" max="19" min="19" style="5" width="13.29"/>
    <col collapsed="false" customWidth="false" hidden="false" outlineLevel="0" max="16384" min="20" style="1" width="11.29"/>
  </cols>
  <sheetData>
    <row r="1" customFormat="false" ht="74.25" hidden="false" customHeight="true" outlineLevel="0" collapsed="false">
      <c r="A1" s="6"/>
      <c r="B1" s="6"/>
      <c r="C1" s="7"/>
      <c r="D1" s="7"/>
      <c r="E1" s="7"/>
      <c r="F1" s="7"/>
      <c r="G1" s="7"/>
      <c r="H1" s="7"/>
      <c r="I1" s="7"/>
      <c r="J1" s="7"/>
      <c r="K1" s="7"/>
      <c r="L1" s="7"/>
      <c r="M1" s="7"/>
      <c r="N1" s="7"/>
      <c r="O1" s="7"/>
      <c r="P1" s="7"/>
      <c r="Q1" s="7"/>
      <c r="R1" s="7"/>
      <c r="S1" s="7"/>
      <c r="T1" s="8"/>
    </row>
    <row r="2" s="10" customFormat="true" ht="105" hidden="false" customHeight="true" outlineLevel="0" collapsed="false">
      <c r="A2" s="6"/>
      <c r="B2" s="6"/>
      <c r="C2" s="9" t="s">
        <v>0</v>
      </c>
      <c r="D2" s="9"/>
      <c r="E2" s="9"/>
      <c r="F2" s="9"/>
      <c r="G2" s="9"/>
      <c r="H2" s="9"/>
      <c r="I2" s="9"/>
      <c r="J2" s="9"/>
      <c r="K2" s="9"/>
      <c r="L2" s="9"/>
      <c r="M2" s="9"/>
      <c r="N2" s="9"/>
      <c r="O2" s="9"/>
      <c r="P2" s="9"/>
      <c r="Q2" s="9"/>
      <c r="R2" s="9"/>
      <c r="S2" s="9"/>
    </row>
    <row r="3" s="16" customFormat="true" ht="47.25" hidden="false" customHeight="true" outlineLevel="0" collapsed="false">
      <c r="A3" s="6"/>
      <c r="B3" s="6"/>
      <c r="C3" s="11" t="s">
        <v>1</v>
      </c>
      <c r="D3" s="11"/>
      <c r="E3" s="11"/>
      <c r="F3" s="11"/>
      <c r="G3" s="11"/>
      <c r="H3" s="11"/>
      <c r="I3" s="12" t="s">
        <v>2</v>
      </c>
      <c r="J3" s="12"/>
      <c r="K3" s="12"/>
      <c r="L3" s="13" t="s">
        <v>3</v>
      </c>
      <c r="M3" s="14" t="s">
        <v>4</v>
      </c>
      <c r="N3" s="15" t="s">
        <v>5</v>
      </c>
      <c r="O3" s="15"/>
      <c r="P3" s="15"/>
      <c r="Q3" s="15"/>
      <c r="R3" s="15"/>
      <c r="S3" s="15"/>
    </row>
    <row r="4" s="23" customFormat="true" ht="55.5" hidden="false" customHeight="true" outlineLevel="0" collapsed="false">
      <c r="A4" s="6"/>
      <c r="B4" s="6"/>
      <c r="C4" s="17" t="s">
        <v>6</v>
      </c>
      <c r="D4" s="18" t="s">
        <v>7</v>
      </c>
      <c r="E4" s="19" t="s">
        <v>8</v>
      </c>
      <c r="F4" s="19" t="s">
        <v>9</v>
      </c>
      <c r="G4" s="19" t="s">
        <v>10</v>
      </c>
      <c r="H4" s="19" t="s">
        <v>11</v>
      </c>
      <c r="I4" s="20" t="s">
        <v>12</v>
      </c>
      <c r="J4" s="20" t="s">
        <v>13</v>
      </c>
      <c r="K4" s="20" t="s">
        <v>14</v>
      </c>
      <c r="L4" s="20" t="s">
        <v>15</v>
      </c>
      <c r="M4" s="20" t="s">
        <v>16</v>
      </c>
      <c r="N4" s="21" t="s">
        <v>17</v>
      </c>
      <c r="O4" s="22" t="s">
        <v>18</v>
      </c>
      <c r="P4" s="22" t="s">
        <v>19</v>
      </c>
      <c r="Q4" s="22" t="s">
        <v>20</v>
      </c>
      <c r="R4" s="22" t="s">
        <v>21</v>
      </c>
      <c r="S4" s="22" t="s">
        <v>22</v>
      </c>
    </row>
    <row r="5" s="31" customFormat="true" ht="93" hidden="false" customHeight="true" outlineLevel="0" collapsed="false">
      <c r="A5" s="6"/>
      <c r="B5" s="6"/>
      <c r="C5" s="24" t="n">
        <v>6</v>
      </c>
      <c r="D5" s="25" t="n">
        <v>1</v>
      </c>
      <c r="E5" s="22" t="n">
        <v>214310</v>
      </c>
      <c r="F5" s="22" t="n">
        <v>1500</v>
      </c>
      <c r="G5" s="18" t="s">
        <v>23</v>
      </c>
      <c r="H5" s="26" t="s">
        <v>24</v>
      </c>
      <c r="I5" s="27" t="n">
        <f aca="false">F5*8</f>
        <v>12000</v>
      </c>
      <c r="J5" s="28" t="n">
        <f aca="false">F5*8.5</f>
        <v>12750</v>
      </c>
      <c r="K5" s="28" t="n">
        <f aca="false">F5*7.8</f>
        <v>11700</v>
      </c>
      <c r="L5" s="28" t="n">
        <f aca="false">F5*8.99</f>
        <v>13485</v>
      </c>
      <c r="M5" s="28" t="n">
        <f aca="false">F5*10.3</f>
        <v>15450</v>
      </c>
      <c r="N5" s="28" t="n">
        <f aca="false">MIN(I5:M5)</f>
        <v>11700</v>
      </c>
      <c r="O5" s="28" t="n">
        <f aca="false">AVERAGE(I5:M5)</f>
        <v>13077</v>
      </c>
      <c r="P5" s="29" t="n">
        <f aca="false">MEDIAN(I5:M5)</f>
        <v>12750</v>
      </c>
      <c r="Q5" s="30" t="n">
        <f aca="false">STDEV(I5:M5)/AVERAGE(I5:M5)</f>
        <v>0.114453727538868</v>
      </c>
      <c r="R5" s="28" t="n">
        <f aca="false">S5/F5</f>
        <v>8.718</v>
      </c>
      <c r="S5" s="28" t="n">
        <f aca="false">O5</f>
        <v>13077</v>
      </c>
    </row>
    <row r="6" s="31" customFormat="true" ht="72.75" hidden="false" customHeight="true" outlineLevel="0" collapsed="false">
      <c r="A6" s="6"/>
      <c r="B6" s="6"/>
      <c r="C6" s="24"/>
      <c r="D6" s="25" t="n">
        <v>2</v>
      </c>
      <c r="E6" s="22" t="n">
        <v>266345</v>
      </c>
      <c r="F6" s="22" t="n">
        <v>20</v>
      </c>
      <c r="G6" s="18" t="s">
        <v>25</v>
      </c>
      <c r="H6" s="26" t="s">
        <v>26</v>
      </c>
      <c r="I6" s="27" t="n">
        <f aca="false">F6*120</f>
        <v>2400</v>
      </c>
      <c r="J6" s="28" t="n">
        <f aca="false">F6*251.1</f>
        <v>5022</v>
      </c>
      <c r="K6" s="28" t="n">
        <f aca="false">F6*99</f>
        <v>1980</v>
      </c>
      <c r="L6" s="28" t="n">
        <f aca="false">F6*97.04</f>
        <v>1940.8</v>
      </c>
      <c r="M6" s="28" t="n">
        <f aca="false">F6*75</f>
        <v>1500</v>
      </c>
      <c r="N6" s="28" t="n">
        <f aca="false">MIN(I6:M6)</f>
        <v>1500</v>
      </c>
      <c r="O6" s="28" t="n">
        <f aca="false">AVERAGE(I6:M6)</f>
        <v>2568.56</v>
      </c>
      <c r="P6" s="29" t="n">
        <f aca="false">MEDIAN(I6:M6)</f>
        <v>1980</v>
      </c>
      <c r="Q6" s="30" t="n">
        <f aca="false">STDEV(I6:M6)/AVERAGE(I6:M6)</f>
        <v>0.548175025319015</v>
      </c>
      <c r="R6" s="28" t="n">
        <f aca="false">S6/F6</f>
        <v>99</v>
      </c>
      <c r="S6" s="28" t="n">
        <f aca="false">P6</f>
        <v>1980</v>
      </c>
    </row>
    <row r="7" s="31" customFormat="true" ht="66.75" hidden="false" customHeight="true" outlineLevel="0" collapsed="false">
      <c r="A7" s="6"/>
      <c r="B7" s="6"/>
      <c r="C7" s="24"/>
      <c r="D7" s="25" t="n">
        <v>3</v>
      </c>
      <c r="E7" s="22" t="n">
        <v>974234</v>
      </c>
      <c r="F7" s="22" t="n">
        <v>1500</v>
      </c>
      <c r="G7" s="18" t="s">
        <v>27</v>
      </c>
      <c r="H7" s="26" t="s">
        <v>28</v>
      </c>
      <c r="I7" s="27" t="n">
        <f aca="false">F7*1.5</f>
        <v>2250</v>
      </c>
      <c r="J7" s="28" t="n">
        <f aca="false">F7*1.9</f>
        <v>2850</v>
      </c>
      <c r="K7" s="28" t="n">
        <f aca="false">F7*1.9</f>
        <v>2850</v>
      </c>
      <c r="L7" s="28" t="n">
        <f aca="false">F7*1.24</f>
        <v>1860</v>
      </c>
      <c r="M7" s="28" t="n">
        <f aca="false">F7*15.7/6</f>
        <v>3925</v>
      </c>
      <c r="N7" s="28" t="n">
        <f aca="false">MIN(I7:M7)</f>
        <v>1860</v>
      </c>
      <c r="O7" s="28" t="n">
        <f aca="false">AVERAGE(I7:M7)</f>
        <v>2747</v>
      </c>
      <c r="P7" s="29" t="n">
        <f aca="false">MEDIAN(I7:M7)</f>
        <v>2850</v>
      </c>
      <c r="Q7" s="30" t="n">
        <f aca="false">STDEV(I7:M7)/AVERAGE(I7:M7)</f>
        <v>0.284475345258424</v>
      </c>
      <c r="R7" s="28" t="n">
        <f aca="false">S7/F7</f>
        <v>1.9</v>
      </c>
      <c r="S7" s="28" t="n">
        <f aca="false">P7</f>
        <v>2850</v>
      </c>
    </row>
    <row r="8" s="31" customFormat="true" ht="80.25" hidden="false" customHeight="true" outlineLevel="0" collapsed="false">
      <c r="A8" s="6"/>
      <c r="B8" s="6"/>
      <c r="C8" s="24"/>
      <c r="D8" s="25" t="n">
        <v>4</v>
      </c>
      <c r="E8" s="22" t="n">
        <v>789844</v>
      </c>
      <c r="F8" s="22" t="n">
        <v>3500</v>
      </c>
      <c r="G8" s="18" t="s">
        <v>27</v>
      </c>
      <c r="H8" s="26" t="s">
        <v>29</v>
      </c>
      <c r="I8" s="27" t="n">
        <f aca="false">F8*6.5</f>
        <v>22750</v>
      </c>
      <c r="J8" s="28" t="n">
        <f aca="false">F8*4.2</f>
        <v>14700</v>
      </c>
      <c r="K8" s="28" t="n">
        <f aca="false">F8*4.5</f>
        <v>15750</v>
      </c>
      <c r="L8" s="28" t="n">
        <f aca="false">F8*3.25</f>
        <v>11375</v>
      </c>
      <c r="M8" s="28" t="n">
        <f aca="false">F8*18</f>
        <v>63000</v>
      </c>
      <c r="N8" s="28" t="n">
        <f aca="false">MIN(I8:M8)</f>
        <v>11375</v>
      </c>
      <c r="O8" s="28" t="n">
        <f aca="false">AVERAGE(I8:M8)</f>
        <v>25515</v>
      </c>
      <c r="P8" s="29" t="n">
        <f aca="false">MEDIAN(I8:M8)</f>
        <v>15750</v>
      </c>
      <c r="Q8" s="30" t="n">
        <f aca="false">STDEV(I8:M8)/AVERAGE(I8:M8)</f>
        <v>0.837161747924292</v>
      </c>
      <c r="R8" s="28" t="n">
        <f aca="false">S8/F8</f>
        <v>4.5</v>
      </c>
      <c r="S8" s="28" t="n">
        <f aca="false">P8</f>
        <v>15750</v>
      </c>
    </row>
    <row r="9" s="31" customFormat="true" ht="89.25" hidden="false" customHeight="true" outlineLevel="0" collapsed="false">
      <c r="A9" s="6"/>
      <c r="B9" s="6"/>
      <c r="C9" s="24"/>
      <c r="D9" s="22" t="n">
        <v>5</v>
      </c>
      <c r="E9" s="22" t="n">
        <v>1155407</v>
      </c>
      <c r="F9" s="22" t="n">
        <v>10000</v>
      </c>
      <c r="G9" s="32" t="s">
        <v>27</v>
      </c>
      <c r="H9" s="33" t="s">
        <v>30</v>
      </c>
      <c r="I9" s="27" t="n">
        <f aca="false">F9*5.5</f>
        <v>55000</v>
      </c>
      <c r="J9" s="28" t="n">
        <f aca="false">F9*4</f>
        <v>40000</v>
      </c>
      <c r="K9" s="28" t="n">
        <f aca="false">F9*3.8</f>
        <v>38000</v>
      </c>
      <c r="L9" s="28" t="n">
        <f aca="false">F9*4.46</f>
        <v>44600</v>
      </c>
      <c r="M9" s="28" t="n">
        <f aca="false">F9*3.33</f>
        <v>33300</v>
      </c>
      <c r="N9" s="28" t="n">
        <f aca="false">MIN(I9:M9)</f>
        <v>33300</v>
      </c>
      <c r="O9" s="28" t="n">
        <f aca="false">AVERAGE(I9:M9)</f>
        <v>42180</v>
      </c>
      <c r="P9" s="29" t="n">
        <f aca="false">MEDIAN(I9:M9)</f>
        <v>40000</v>
      </c>
      <c r="Q9" s="30" t="n">
        <f aca="false">STDEV(I9:M9)/AVERAGE(I9:M9)</f>
        <v>0.195244460495578</v>
      </c>
      <c r="R9" s="28" t="n">
        <f aca="false">S9/F9</f>
        <v>4</v>
      </c>
      <c r="S9" s="28" t="n">
        <f aca="false">P9</f>
        <v>40000</v>
      </c>
    </row>
    <row r="10" s="31" customFormat="true" ht="58.5" hidden="false" customHeight="true" outlineLevel="0" collapsed="false">
      <c r="A10" s="6"/>
      <c r="B10" s="6"/>
      <c r="C10" s="24"/>
      <c r="D10" s="22" t="n">
        <v>6</v>
      </c>
      <c r="E10" s="22" t="n">
        <v>1810677</v>
      </c>
      <c r="F10" s="22" t="n">
        <v>2000</v>
      </c>
      <c r="G10" s="18" t="s">
        <v>27</v>
      </c>
      <c r="H10" s="26" t="s">
        <v>31</v>
      </c>
      <c r="I10" s="27" t="n">
        <f aca="false">F10*5</f>
        <v>10000</v>
      </c>
      <c r="J10" s="28" t="n">
        <f aca="false">F10*3.89</f>
        <v>7780</v>
      </c>
      <c r="K10" s="28" t="n">
        <f aca="false">F10*3.5</f>
        <v>7000</v>
      </c>
      <c r="L10" s="28" t="n">
        <f aca="false">F10*5.69</f>
        <v>11380</v>
      </c>
      <c r="M10" s="28" t="n">
        <f aca="false">F10*2.86</f>
        <v>5720</v>
      </c>
      <c r="N10" s="28" t="n">
        <f aca="false">MIN(I10:M10)</f>
        <v>5720</v>
      </c>
      <c r="O10" s="28" t="n">
        <f aca="false">AVERAGE(I10:M10)</f>
        <v>8376</v>
      </c>
      <c r="P10" s="29" t="n">
        <f aca="false">MEDIAN(I10:M10)</f>
        <v>7780</v>
      </c>
      <c r="Q10" s="30" t="n">
        <f aca="false">STDEV(I10:M10)/AVERAGE(I10:M10)</f>
        <v>0.273321456111905</v>
      </c>
      <c r="R10" s="28" t="n">
        <f aca="false">S10/F10</f>
        <v>3.89</v>
      </c>
      <c r="S10" s="28" t="n">
        <f aca="false">P10</f>
        <v>7780</v>
      </c>
    </row>
    <row r="11" s="31" customFormat="true" ht="58.5" hidden="false" customHeight="true" outlineLevel="0" collapsed="false">
      <c r="A11" s="6"/>
      <c r="B11" s="6"/>
      <c r="C11" s="24"/>
      <c r="D11" s="22" t="n">
        <v>7</v>
      </c>
      <c r="E11" s="22" t="n">
        <v>1349899</v>
      </c>
      <c r="F11" s="22" t="n">
        <v>2000</v>
      </c>
      <c r="G11" s="18" t="s">
        <v>27</v>
      </c>
      <c r="H11" s="26" t="s">
        <v>32</v>
      </c>
      <c r="I11" s="27" t="n">
        <f aca="false">F11*11</f>
        <v>22000</v>
      </c>
      <c r="J11" s="28" t="n">
        <f aca="false">F11*7.75</f>
        <v>15500</v>
      </c>
      <c r="K11" s="28" t="n">
        <f aca="false">F11*12.2</f>
        <v>24400</v>
      </c>
      <c r="L11" s="28" t="n">
        <f aca="false">F11*7.59</f>
        <v>15180</v>
      </c>
      <c r="M11" s="28" t="n">
        <f aca="false">F11*10.09</f>
        <v>20180</v>
      </c>
      <c r="N11" s="28" t="n">
        <f aca="false">MIN(I11:M11)</f>
        <v>15180</v>
      </c>
      <c r="O11" s="28" t="n">
        <f aca="false">AVERAGE(I11:M11)</f>
        <v>19452</v>
      </c>
      <c r="P11" s="29" t="n">
        <f aca="false">MEDIAN(I11:M11)</f>
        <v>20180</v>
      </c>
      <c r="Q11" s="30" t="n">
        <f aca="false">STDEV(I11:M11)/AVERAGE(I11:M11)</f>
        <v>0.207828872357683</v>
      </c>
      <c r="R11" s="28" t="n">
        <f aca="false">S11/F11</f>
        <v>9.726</v>
      </c>
      <c r="S11" s="28" t="n">
        <f aca="false">O11</f>
        <v>19452</v>
      </c>
    </row>
    <row r="12" s="31" customFormat="true" ht="117" hidden="false" customHeight="true" outlineLevel="0" collapsed="false">
      <c r="A12" s="6"/>
      <c r="B12" s="6"/>
      <c r="C12" s="24"/>
      <c r="D12" s="22" t="n">
        <v>8</v>
      </c>
      <c r="E12" s="22" t="n">
        <v>1717405</v>
      </c>
      <c r="F12" s="22" t="n">
        <v>30000</v>
      </c>
      <c r="G12" s="18" t="s">
        <v>27</v>
      </c>
      <c r="H12" s="26" t="s">
        <v>33</v>
      </c>
      <c r="I12" s="27" t="n">
        <f aca="false">F12*4.8</f>
        <v>144000</v>
      </c>
      <c r="J12" s="28" t="n">
        <f aca="false">F12*7.1</f>
        <v>213000</v>
      </c>
      <c r="K12" s="28" t="n">
        <f aca="false">F12*6.5</f>
        <v>195000</v>
      </c>
      <c r="L12" s="28" t="n">
        <f aca="false">F12*5.38</f>
        <v>161400</v>
      </c>
      <c r="M12" s="28" t="n">
        <f aca="false">F12*6.74</f>
        <v>202200</v>
      </c>
      <c r="N12" s="28" t="n">
        <f aca="false">MIN(I12:M12)</f>
        <v>144000</v>
      </c>
      <c r="O12" s="28" t="n">
        <f aca="false">AVERAGE(I12:M12)</f>
        <v>183120</v>
      </c>
      <c r="P12" s="29" t="n">
        <f aca="false">MEDIAN(I12:M12)</f>
        <v>195000</v>
      </c>
      <c r="Q12" s="30" t="n">
        <f aca="false">STDEV(I12:M12)/AVERAGE(I12:M12)</f>
        <v>0.15921422162808</v>
      </c>
      <c r="R12" s="28" t="n">
        <f aca="false">S12/F12</f>
        <v>6.104</v>
      </c>
      <c r="S12" s="28" t="n">
        <f aca="false">O12</f>
        <v>183120</v>
      </c>
    </row>
    <row r="13" s="31" customFormat="true" ht="89.25" hidden="false" customHeight="true" outlineLevel="0" collapsed="false">
      <c r="A13" s="6"/>
      <c r="B13" s="6"/>
      <c r="C13" s="24"/>
      <c r="D13" s="22" t="n">
        <v>9</v>
      </c>
      <c r="E13" s="22" t="n">
        <v>1350510</v>
      </c>
      <c r="F13" s="22" t="n">
        <v>300</v>
      </c>
      <c r="G13" s="18" t="s">
        <v>27</v>
      </c>
      <c r="H13" s="26" t="s">
        <v>34</v>
      </c>
      <c r="I13" s="27" t="n">
        <f aca="false">F13*18</f>
        <v>5400</v>
      </c>
      <c r="J13" s="28" t="n">
        <f aca="false">F13*56.9</f>
        <v>17070</v>
      </c>
      <c r="K13" s="28" t="n">
        <f aca="false">F13*55</f>
        <v>16500</v>
      </c>
      <c r="L13" s="28" t="n">
        <f aca="false">F13*7.22</f>
        <v>2166</v>
      </c>
      <c r="M13" s="28" t="n">
        <f aca="false">F13*36.67</f>
        <v>11001</v>
      </c>
      <c r="N13" s="28" t="n">
        <f aca="false">MIN(I13:M13)</f>
        <v>2166</v>
      </c>
      <c r="O13" s="28" t="n">
        <f aca="false">AVERAGE(I13:M13)</f>
        <v>10427.4</v>
      </c>
      <c r="P13" s="29" t="n">
        <f aca="false">MEDIAN(I13:M13)</f>
        <v>11001</v>
      </c>
      <c r="Q13" s="30" t="n">
        <f aca="false">STDEV(I13:M13)/AVERAGE(I13:M13)</f>
        <v>0.634064044582553</v>
      </c>
      <c r="R13" s="28" t="n">
        <f aca="false">S13/F13</f>
        <v>36.67</v>
      </c>
      <c r="S13" s="28" t="n">
        <f aca="false">P13</f>
        <v>11001</v>
      </c>
    </row>
    <row r="14" s="31" customFormat="true" ht="75.75" hidden="false" customHeight="true" outlineLevel="0" collapsed="false">
      <c r="A14" s="6"/>
      <c r="B14" s="6"/>
      <c r="C14" s="24"/>
      <c r="D14" s="22" t="n">
        <v>10</v>
      </c>
      <c r="E14" s="22" t="n">
        <v>1350501</v>
      </c>
      <c r="F14" s="22" t="n">
        <v>300</v>
      </c>
      <c r="G14" s="18" t="s">
        <v>27</v>
      </c>
      <c r="H14" s="26" t="s">
        <v>35</v>
      </c>
      <c r="I14" s="27" t="n">
        <f aca="false">F14*22</f>
        <v>6600</v>
      </c>
      <c r="J14" s="28" t="n">
        <f aca="false">F14*66.2</f>
        <v>19860</v>
      </c>
      <c r="K14" s="28" t="n">
        <f aca="false">F14*60</f>
        <v>18000</v>
      </c>
      <c r="L14" s="28" t="n">
        <f aca="false">F14*12.95</f>
        <v>3885</v>
      </c>
      <c r="M14" s="28" t="n">
        <f aca="false">F14*22.4</f>
        <v>6720</v>
      </c>
      <c r="N14" s="28" t="n">
        <f aca="false">MIN(I14:M14)</f>
        <v>3885</v>
      </c>
      <c r="O14" s="28" t="n">
        <f aca="false">AVERAGE(I14:M14)</f>
        <v>11013</v>
      </c>
      <c r="P14" s="29" t="n">
        <f aca="false">MEDIAN(I14:M14)</f>
        <v>6720</v>
      </c>
      <c r="Q14" s="30" t="n">
        <f aca="false">STDEV(I14:M14)/AVERAGE(I14:M14)</f>
        <v>0.6669456858535</v>
      </c>
      <c r="R14" s="28" t="n">
        <f aca="false">S14/F14</f>
        <v>22.4</v>
      </c>
      <c r="S14" s="28" t="n">
        <f aca="false">P14</f>
        <v>6720</v>
      </c>
    </row>
    <row r="15" s="31" customFormat="true" ht="145.5" hidden="false" customHeight="true" outlineLevel="0" collapsed="false">
      <c r="A15" s="6"/>
      <c r="B15" s="6"/>
      <c r="C15" s="24"/>
      <c r="D15" s="22" t="n">
        <v>11</v>
      </c>
      <c r="E15" s="22" t="n">
        <v>113654</v>
      </c>
      <c r="F15" s="22" t="n">
        <v>3000</v>
      </c>
      <c r="G15" s="18" t="s">
        <v>27</v>
      </c>
      <c r="H15" s="26" t="s">
        <v>36</v>
      </c>
      <c r="I15" s="27" t="n">
        <f aca="false">F15*18</f>
        <v>54000</v>
      </c>
      <c r="J15" s="28" t="n">
        <f aca="false">F15*17</f>
        <v>51000</v>
      </c>
      <c r="K15" s="28" t="n">
        <f aca="false">F15*15</f>
        <v>45000</v>
      </c>
      <c r="L15" s="28" t="n">
        <f aca="false">F15*10.38</f>
        <v>31140</v>
      </c>
      <c r="M15" s="28" t="n">
        <f aca="false">F15*46.18</f>
        <v>138540</v>
      </c>
      <c r="N15" s="28" t="n">
        <f aca="false">MIN(I15:M15)</f>
        <v>31140</v>
      </c>
      <c r="O15" s="28" t="n">
        <f aca="false">AVERAGE(I15:M15)</f>
        <v>63936</v>
      </c>
      <c r="P15" s="29" t="n">
        <f aca="false">MEDIAN(I15:M15)</f>
        <v>51000</v>
      </c>
      <c r="Q15" s="30" t="n">
        <f aca="false">STDEV(I15:M15)/AVERAGE(I15:M15)</f>
        <v>0.666609293165528</v>
      </c>
      <c r="R15" s="28" t="n">
        <f aca="false">S15/F15</f>
        <v>17</v>
      </c>
      <c r="S15" s="28" t="n">
        <f aca="false">P15</f>
        <v>51000</v>
      </c>
    </row>
    <row r="16" s="31" customFormat="true" ht="81.75" hidden="false" customHeight="true" outlineLevel="0" collapsed="false">
      <c r="A16" s="6"/>
      <c r="B16" s="6"/>
      <c r="C16" s="24"/>
      <c r="D16" s="22" t="n">
        <v>12</v>
      </c>
      <c r="E16" s="22" t="n">
        <v>1350340</v>
      </c>
      <c r="F16" s="22" t="n">
        <v>300</v>
      </c>
      <c r="G16" s="18" t="s">
        <v>27</v>
      </c>
      <c r="H16" s="26" t="s">
        <v>37</v>
      </c>
      <c r="I16" s="27" t="n">
        <f aca="false">F16*10</f>
        <v>3000</v>
      </c>
      <c r="J16" s="28" t="n">
        <f aca="false">F16*8</f>
        <v>2400</v>
      </c>
      <c r="K16" s="28" t="s">
        <v>38</v>
      </c>
      <c r="L16" s="28" t="n">
        <f aca="false">F16*12.22</f>
        <v>3666</v>
      </c>
      <c r="M16" s="28" t="s">
        <v>39</v>
      </c>
      <c r="N16" s="28" t="n">
        <f aca="false">MIN(I16:M16)</f>
        <v>2400</v>
      </c>
      <c r="O16" s="28" t="n">
        <f aca="false">AVERAGE(I16:M16)</f>
        <v>3022</v>
      </c>
      <c r="P16" s="29" t="n">
        <f aca="false">MEDIAN(I16:M16)</f>
        <v>3000</v>
      </c>
      <c r="Q16" s="30" t="n">
        <f aca="false">STDEV(I16:M16)/AVERAGE(I16:M16)</f>
        <v>0.209558790518611</v>
      </c>
      <c r="R16" s="28" t="n">
        <f aca="false">S16/F16</f>
        <v>10.0733333333333</v>
      </c>
      <c r="S16" s="28" t="n">
        <f aca="false">O16</f>
        <v>3022</v>
      </c>
    </row>
    <row r="17" s="31" customFormat="true" ht="58.5" hidden="false" customHeight="true" outlineLevel="0" collapsed="false">
      <c r="A17" s="6"/>
      <c r="B17" s="6"/>
      <c r="C17" s="24"/>
      <c r="D17" s="32" t="n">
        <v>13</v>
      </c>
      <c r="E17" s="22" t="n">
        <v>1117610</v>
      </c>
      <c r="F17" s="22" t="n">
        <v>1500</v>
      </c>
      <c r="G17" s="18" t="s">
        <v>27</v>
      </c>
      <c r="H17" s="26" t="s">
        <v>40</v>
      </c>
      <c r="I17" s="27" t="s">
        <v>38</v>
      </c>
      <c r="J17" s="28" t="n">
        <f aca="false">F17*9.9</f>
        <v>14850</v>
      </c>
      <c r="K17" s="28" t="s">
        <v>38</v>
      </c>
      <c r="L17" s="28" t="n">
        <f aca="false">F17*14</f>
        <v>21000</v>
      </c>
      <c r="M17" s="28" t="s">
        <v>39</v>
      </c>
      <c r="N17" s="28" t="n">
        <f aca="false">MIN(I17:M17)</f>
        <v>14850</v>
      </c>
      <c r="O17" s="28" t="n">
        <f aca="false">AVERAGE(I17:M17)</f>
        <v>17925</v>
      </c>
      <c r="P17" s="29" t="n">
        <f aca="false">MEDIAN(I17:M17)</f>
        <v>17925</v>
      </c>
      <c r="Q17" s="30" t="n">
        <f aca="false">STDEV(I17:M17)/AVERAGE(I17:M17)</f>
        <v>0.242605673879903</v>
      </c>
      <c r="R17" s="28" t="n">
        <f aca="false">S17/F17</f>
        <v>11.95</v>
      </c>
      <c r="S17" s="28" t="n">
        <f aca="false">O17</f>
        <v>17925</v>
      </c>
    </row>
    <row r="18" s="31" customFormat="true" ht="83.25" hidden="false" customHeight="true" outlineLevel="0" collapsed="false">
      <c r="A18" s="6"/>
      <c r="B18" s="6"/>
      <c r="C18" s="24"/>
      <c r="D18" s="32" t="n">
        <v>14</v>
      </c>
      <c r="E18" s="22" t="n">
        <v>1640011</v>
      </c>
      <c r="F18" s="22" t="n">
        <v>1000</v>
      </c>
      <c r="G18" s="18" t="s">
        <v>41</v>
      </c>
      <c r="H18" s="26" t="s">
        <v>42</v>
      </c>
      <c r="I18" s="27" t="s">
        <v>38</v>
      </c>
      <c r="J18" s="28" t="n">
        <f aca="false">F18*12</f>
        <v>12000</v>
      </c>
      <c r="K18" s="28" t="s">
        <v>38</v>
      </c>
      <c r="L18" s="28" t="n">
        <f aca="false">F18*16.66</f>
        <v>16660</v>
      </c>
      <c r="M18" s="28" t="s">
        <v>39</v>
      </c>
      <c r="N18" s="28" t="n">
        <f aca="false">MIN(I18:M18)</f>
        <v>12000</v>
      </c>
      <c r="O18" s="28" t="n">
        <f aca="false">AVERAGE(I18:M18)</f>
        <v>14330</v>
      </c>
      <c r="P18" s="29" t="n">
        <f aca="false">MEDIAN(I18:M18)</f>
        <v>14330</v>
      </c>
      <c r="Q18" s="30" t="n">
        <f aca="false">STDEV(I18:M18)/AVERAGE(I18:M18)</f>
        <v>0.229945401279087</v>
      </c>
      <c r="R18" s="28" t="n">
        <f aca="false">S18/F18</f>
        <v>14.33</v>
      </c>
      <c r="S18" s="28" t="n">
        <f aca="false">O18</f>
        <v>14330</v>
      </c>
    </row>
    <row r="19" s="31" customFormat="true" ht="83.25" hidden="false" customHeight="true" outlineLevel="0" collapsed="false">
      <c r="A19" s="6"/>
      <c r="B19" s="6"/>
      <c r="C19" s="24"/>
      <c r="D19" s="32" t="n">
        <v>15</v>
      </c>
      <c r="E19" s="22" t="n">
        <v>1350234</v>
      </c>
      <c r="F19" s="22" t="n">
        <v>1500</v>
      </c>
      <c r="G19" s="18" t="s">
        <v>41</v>
      </c>
      <c r="H19" s="26" t="s">
        <v>43</v>
      </c>
      <c r="I19" s="27" t="s">
        <v>38</v>
      </c>
      <c r="J19" s="28" t="n">
        <f aca="false">F19*13.9</f>
        <v>20850</v>
      </c>
      <c r="K19" s="28" t="s">
        <v>38</v>
      </c>
      <c r="L19" s="28" t="n">
        <f aca="false">F19*10.43</f>
        <v>15645</v>
      </c>
      <c r="M19" s="28" t="s">
        <v>39</v>
      </c>
      <c r="N19" s="28" t="n">
        <f aca="false">MIN(I19:M19)</f>
        <v>15645</v>
      </c>
      <c r="O19" s="28" t="n">
        <f aca="false">AVERAGE(I19:M19)</f>
        <v>18247.5</v>
      </c>
      <c r="P19" s="29" t="n">
        <f aca="false">MEDIAN(I19:M19)</f>
        <v>18247.5</v>
      </c>
      <c r="Q19" s="30" t="n">
        <f aca="false">STDEV(I19:M19)/AVERAGE(I19:M19)</f>
        <v>0.201698358464227</v>
      </c>
      <c r="R19" s="28" t="n">
        <f aca="false">S19/F19</f>
        <v>12.165</v>
      </c>
      <c r="S19" s="28" t="n">
        <f aca="false">O19</f>
        <v>18247.5</v>
      </c>
    </row>
    <row r="20" s="31" customFormat="true" ht="83.25" hidden="false" customHeight="true" outlineLevel="0" collapsed="false">
      <c r="A20" s="6"/>
      <c r="B20" s="6"/>
      <c r="C20" s="24"/>
      <c r="D20" s="32" t="n">
        <v>16</v>
      </c>
      <c r="E20" s="22" t="n">
        <v>1350250</v>
      </c>
      <c r="F20" s="22" t="n">
        <v>1500</v>
      </c>
      <c r="G20" s="18" t="s">
        <v>41</v>
      </c>
      <c r="H20" s="26" t="s">
        <v>44</v>
      </c>
      <c r="I20" s="27" t="s">
        <v>38</v>
      </c>
      <c r="J20" s="28" t="n">
        <f aca="false">F20*18</f>
        <v>27000</v>
      </c>
      <c r="K20" s="28" t="s">
        <v>38</v>
      </c>
      <c r="L20" s="28" t="n">
        <f aca="false">F20*11.9</f>
        <v>17850</v>
      </c>
      <c r="M20" s="28" t="s">
        <v>39</v>
      </c>
      <c r="N20" s="28" t="n">
        <f aca="false">MIN(I20:M20)</f>
        <v>17850</v>
      </c>
      <c r="O20" s="28" t="n">
        <f aca="false">AVERAGE(I20:M20)</f>
        <v>22425</v>
      </c>
      <c r="P20" s="29" t="n">
        <f aca="false">MEDIAN(I20:M20)</f>
        <v>22425</v>
      </c>
      <c r="Q20" s="30" t="n">
        <f aca="false">STDEV(I20:M20)/AVERAGE(I20:M20)</f>
        <v>0.288518485969093</v>
      </c>
      <c r="R20" s="28" t="n">
        <f aca="false">S20/F20</f>
        <v>14.95</v>
      </c>
      <c r="S20" s="28" t="n">
        <f aca="false">P20</f>
        <v>22425</v>
      </c>
    </row>
    <row r="21" s="31" customFormat="true" ht="83.25" hidden="false" customHeight="true" outlineLevel="0" collapsed="false">
      <c r="A21" s="6"/>
      <c r="B21" s="6"/>
      <c r="C21" s="24"/>
      <c r="D21" s="32" t="n">
        <v>17</v>
      </c>
      <c r="E21" s="22" t="n">
        <v>75132</v>
      </c>
      <c r="F21" s="22" t="n">
        <v>10000</v>
      </c>
      <c r="G21" s="18" t="s">
        <v>41</v>
      </c>
      <c r="H21" s="26" t="s">
        <v>45</v>
      </c>
      <c r="I21" s="27" t="n">
        <f aca="false">F21*0.5</f>
        <v>5000</v>
      </c>
      <c r="J21" s="28" t="n">
        <f aca="false">F21*0.9</f>
        <v>9000</v>
      </c>
      <c r="K21" s="28" t="n">
        <f aca="false">F21*0.35</f>
        <v>3500</v>
      </c>
      <c r="L21" s="28" t="n">
        <f aca="false">F21*0.36</f>
        <v>3600</v>
      </c>
      <c r="M21" s="28" t="n">
        <f aca="false">F21*174.55/400</f>
        <v>4363.75</v>
      </c>
      <c r="N21" s="28" t="n">
        <f aca="false">MIN(I21:M21)</f>
        <v>3500</v>
      </c>
      <c r="O21" s="28" t="n">
        <f aca="false">AVERAGE(I21:M21)</f>
        <v>5092.75</v>
      </c>
      <c r="P21" s="29" t="n">
        <f aca="false">MEDIAN(I21:M21)</f>
        <v>4363.75</v>
      </c>
      <c r="Q21" s="30" t="n">
        <f aca="false">STDEV(I21:M21)/AVERAGE(I21:M21)</f>
        <v>0.445301139843449</v>
      </c>
      <c r="R21" s="28" t="n">
        <f aca="false">S21/F21</f>
        <v>0.436375</v>
      </c>
      <c r="S21" s="28" t="n">
        <f aca="false">P21</f>
        <v>4363.75</v>
      </c>
    </row>
    <row r="22" s="31" customFormat="true" ht="83.25" hidden="false" customHeight="true" outlineLevel="0" collapsed="false">
      <c r="A22" s="6"/>
      <c r="B22" s="6"/>
      <c r="C22" s="24"/>
      <c r="D22" s="32" t="n">
        <v>18</v>
      </c>
      <c r="E22" s="22" t="n">
        <v>74705</v>
      </c>
      <c r="F22" s="22" t="n">
        <v>500</v>
      </c>
      <c r="G22" s="18" t="s">
        <v>46</v>
      </c>
      <c r="H22" s="26" t="s">
        <v>47</v>
      </c>
      <c r="I22" s="27" t="s">
        <v>38</v>
      </c>
      <c r="J22" s="28" t="n">
        <f aca="false">F22*12</f>
        <v>6000</v>
      </c>
      <c r="K22" s="28" t="n">
        <f aca="false">F22*7.5</f>
        <v>3750</v>
      </c>
      <c r="L22" s="28" t="n">
        <f aca="false">F22*64.98</f>
        <v>32490</v>
      </c>
      <c r="M22" s="28" t="n">
        <f aca="false">F22*21.55</f>
        <v>10775</v>
      </c>
      <c r="N22" s="28" t="n">
        <f aca="false">MIN(I22:M22)</f>
        <v>3750</v>
      </c>
      <c r="O22" s="28" t="n">
        <f aca="false">AVERAGE(I22:M22)</f>
        <v>13253.75</v>
      </c>
      <c r="P22" s="29" t="n">
        <f aca="false">MEDIAN(I22:M22)</f>
        <v>8387.5</v>
      </c>
      <c r="Q22" s="30" t="n">
        <f aca="false">STDEV(I22:M22)/AVERAGE(I22:M22)</f>
        <v>0.992504917099964</v>
      </c>
      <c r="R22" s="28" t="n">
        <f aca="false">S22/F22</f>
        <v>16.775</v>
      </c>
      <c r="S22" s="28" t="n">
        <f aca="false">P22</f>
        <v>8387.5</v>
      </c>
    </row>
    <row r="23" s="31" customFormat="true" ht="83.25" hidden="false" customHeight="true" outlineLevel="0" collapsed="false">
      <c r="A23" s="6"/>
      <c r="B23" s="6"/>
      <c r="C23" s="24"/>
      <c r="D23" s="32" t="n">
        <v>19</v>
      </c>
      <c r="E23" s="22" t="n">
        <v>117560</v>
      </c>
      <c r="F23" s="22" t="n">
        <v>20</v>
      </c>
      <c r="G23" s="18" t="s">
        <v>48</v>
      </c>
      <c r="H23" s="26" t="s">
        <v>49</v>
      </c>
      <c r="I23" s="27" t="s">
        <v>38</v>
      </c>
      <c r="J23" s="28" t="n">
        <f aca="false">F23*79</f>
        <v>1580</v>
      </c>
      <c r="K23" s="28" t="s">
        <v>38</v>
      </c>
      <c r="L23" s="28" t="n">
        <f aca="false">F23*25</f>
        <v>500</v>
      </c>
      <c r="M23" s="28" t="n">
        <f aca="false">F23*67.01</f>
        <v>1340.2</v>
      </c>
      <c r="N23" s="28" t="n">
        <f aca="false">MIN(I23:M23)</f>
        <v>500</v>
      </c>
      <c r="O23" s="28" t="n">
        <f aca="false">AVERAGE(I23:M23)</f>
        <v>1140.06666666667</v>
      </c>
      <c r="P23" s="29" t="n">
        <f aca="false">MEDIAN(I23:M23)</f>
        <v>1340.2</v>
      </c>
      <c r="Q23" s="30" t="n">
        <f aca="false">STDEV(I23:M23)/AVERAGE(I23:M23)</f>
        <v>0.497456131006594</v>
      </c>
      <c r="R23" s="28" t="n">
        <f aca="false">S23/F23</f>
        <v>67.01</v>
      </c>
      <c r="S23" s="28" t="n">
        <f aca="false">P23</f>
        <v>1340.2</v>
      </c>
    </row>
  </sheetData>
  <mergeCells count="7">
    <mergeCell ref="A1:B23"/>
    <mergeCell ref="C1:S1"/>
    <mergeCell ref="C2:S2"/>
    <mergeCell ref="C3:H3"/>
    <mergeCell ref="I3:K3"/>
    <mergeCell ref="N3:S3"/>
    <mergeCell ref="C5:C23"/>
  </mergeCells>
  <printOptions headings="false" gridLines="false" gridLinesSet="true" horizontalCentered="true" verticalCentered="false"/>
  <pageMargins left="0.200694444444444" right="0" top="0.157638888888889" bottom="0.236111111111111"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amp;4DMAP1.XLS&amp;C&amp;4MP/PGJ&amp;R&amp;4SPC/DPLI/AGO/9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Flow_SignoffStatus xmlns="1eb315a1-fd1d-4c46-bc29-5324cfd31550"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5766810F3571A045AFE15E5668B16395" ma:contentTypeVersion="12" ma:contentTypeDescription="Crie um novo documento." ma:contentTypeScope="" ma:versionID="92a54f8bdf2613f29ed5dfe1735421eb">
  <xsd:schema xmlns:xsd="http://www.w3.org/2001/XMLSchema" xmlns:xs="http://www.w3.org/2001/XMLSchema" xmlns:p="http://schemas.microsoft.com/office/2006/metadata/properties" xmlns:ns2="1eb315a1-fd1d-4c46-bc29-5324cfd31550" xmlns:ns3="040f40de-0951-4de2-aa99-b1ea904a966c" targetNamespace="http://schemas.microsoft.com/office/2006/metadata/properties" ma:root="true" ma:fieldsID="4867d88ea3bfcdac79e0acfb0c6c4797" ns2:_="" ns3:_="">
    <xsd:import namespace="1eb315a1-fd1d-4c46-bc29-5324cfd31550"/>
    <xsd:import namespace="040f40de-0951-4de2-aa99-b1ea904a966c"/>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KeyPoints" minOccurs="0"/>
                <xsd:element ref="ns2:MediaServiceKeyPoints"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_Flow_SignoffStatu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eb315a1-fd1d-4c46-bc29-5324cfd3155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Tags" ma:index="15" nillable="true" ma:displayName="Tags" ma:internalName="MediaServiceAutoTags"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_Flow_SignoffStatus" ma:index="19" nillable="true" ma:displayName="Status de liberação" ma:internalName="Status_x0020_de_x0020_libera_x00e7__x00e3_o">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040f40de-0951-4de2-aa99-b1ea904a966c" elementFormDefault="qualified">
    <xsd:import namespace="http://schemas.microsoft.com/office/2006/documentManagement/types"/>
    <xsd:import namespace="http://schemas.microsoft.com/office/infopath/2007/PartnerControls"/>
    <xsd:element name="SharedWithUsers" ma:index="10" nillable="true" ma:displayName="Compartilhado com"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Detalhes de Compartilhado Com"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ú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78A11C04-CB70-4466-915C-D3FAF4D21B4D}">
  <ds:schemaRefs>
    <ds:schemaRef ds:uri="http://www.w3.org/XML/1998/namespace"/>
    <ds:schemaRef ds:uri="http://purl.org/dc/terms/"/>
    <ds:schemaRef ds:uri="http://purl.org/dc/elements/1.1/"/>
    <ds:schemaRef ds:uri="http://purl.org/dc/dcmitype/"/>
    <ds:schemaRef ds:uri="http://schemas.microsoft.com/office/infopath/2007/PartnerControls"/>
    <ds:schemaRef ds:uri="http://schemas.microsoft.com/office/2006/documentManagement/types"/>
    <ds:schemaRef ds:uri="http://schemas.openxmlformats.org/package/2006/metadata/core-properties"/>
    <ds:schemaRef ds:uri="040f40de-0951-4de2-aa99-b1ea904a966c"/>
    <ds:schemaRef ds:uri="1eb315a1-fd1d-4c46-bc29-5324cfd31550"/>
    <ds:schemaRef ds:uri="http://schemas.microsoft.com/office/2006/metadata/properties"/>
  </ds:schemaRefs>
</ds:datastoreItem>
</file>

<file path=customXml/itemProps2.xml><?xml version="1.0" encoding="utf-8"?>
<ds:datastoreItem xmlns:ds="http://schemas.openxmlformats.org/officeDocument/2006/customXml" ds:itemID="{235120D1-2D81-486D-B4FA-1FD1E04AE4B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eb315a1-fd1d-4c46-bc29-5324cfd31550"/>
    <ds:schemaRef ds:uri="040f40de-0951-4de2-aa99-b1ea904a966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FD01894F-4598-43A2-BA15-BDB9C0F79020}">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12:39:52Z</dcterms:created>
  <dc:creator>Silvia Maria Lessa da Costa</dc:creator>
  <dc:description/>
  <dc:language>en-US</dc:language>
  <cp:lastModifiedBy>Simone de Oliveira Capanema</cp:lastModifiedBy>
  <dcterms:modified xsi:type="dcterms:W3CDTF">2022-06-24T11: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766810F3571A045AFE15E5668B16395</vt:lpwstr>
  </property>
</Properties>
</file>