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otes 1 e 2" sheetId="1" state="visible" r:id="rId2"/>
    <sheet name="Lote 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13">
  <si>
    <t xml:space="preserve">MAPA COMPARATIVO DE PREÇOS</t>
  </si>
  <si>
    <t xml:space="preserve">PROCESSO SEI: 19.16.3900.0049381/2022-54   </t>
  </si>
  <si>
    <t xml:space="preserve">OBJETO: REGISTRO DE PREÇOS PARA AQUISIÇÃO DE COMPUTADORES COM MONITOR, NOTEBOOKS, SERVIDORES E PERIFÉRICOS.</t>
  </si>
  <si>
    <t xml:space="preserve">DATA DA CONCLUSÃO: 16/05/2022</t>
  </si>
  <si>
    <t xml:space="preserve">TOTAL ESTIMADO DO PROCESSO:</t>
  </si>
  <si>
    <t xml:space="preserve">LOTE 1 </t>
  </si>
  <si>
    <t xml:space="preserve">ITEM</t>
  </si>
  <si>
    <t xml:space="preserve">QUANT.</t>
  </si>
  <si>
    <t xml:space="preserve">UNIDADE</t>
  </si>
  <si>
    <t xml:space="preserve">DESCRIÇÃO RESUMIDA DO ITEM</t>
  </si>
  <si>
    <t xml:space="preserve">CÓDIGO SIAD</t>
  </si>
  <si>
    <t xml:space="preserve"> ORÇAMENTOS DE FORNECEDORES</t>
  </si>
  <si>
    <t xml:space="preserve">PREÇO UNITÁRIO</t>
  </si>
  <si>
    <t xml:space="preserve">COEFICIENTE DE VARIAÇÃO</t>
  </si>
  <si>
    <t xml:space="preserve">PREÇO DE REFERÊNCIA (ITEM)</t>
  </si>
  <si>
    <t xml:space="preserve">CLICK TI</t>
  </si>
  <si>
    <t xml:space="preserve">DRIVE A</t>
  </si>
  <si>
    <t xml:space="preserve">LÍDER NOTEBOOK</t>
  </si>
  <si>
    <t xml:space="preserve">PERFILCOMP</t>
  </si>
  <si>
    <t xml:space="preserve">ELETRA</t>
  </si>
  <si>
    <t xml:space="preserve">MENOR</t>
  </si>
  <si>
    <t xml:space="preserve">MÉDIA</t>
  </si>
  <si>
    <t xml:space="preserve">MEDIANA</t>
  </si>
  <si>
    <t xml:space="preserve">UNITÁRIO </t>
  </si>
  <si>
    <t xml:space="preserve">TOTAL</t>
  </si>
  <si>
    <t xml:space="preserve">UNID</t>
  </si>
  <si>
    <t xml:space="preserve">Computador usuário - COMPUTADOR - MODELO: INTERMEDIARIO; SOFTWARE: WINDOWS 10 PROFESSIONAL 64 BITS OEM /PRE-INSTALADO; MEMORIA: 16 GB/SDRAM DDR4/2666 MHZ; PROCESSADOR: CLOCK 3.10 GHZ; DISCO RIGIDO: 256 GB DO TIPO SSD M.2 PCLE NVME; MONITOR: MINIMO 23,8 POLEGADAS DO TIPO MULTIMÍDIA; RESOLUCAO DE IMAGEM: 1920x1080 OU SUPERIOR;</t>
  </si>
  <si>
    <t xml:space="preserve">Cabos conversores para VGA - ADAPTADOR/CONVERSOR - CONECTOR (1): DISPLAY PORT X VGA (DB15); CONECTOR (2): 01 DISPLAY PORT (MACHO) X 01 VGA (FÊMEA);</t>
  </si>
  <si>
    <t xml:space="preserve">Memórias Avulsas - MEMORIA RAM - TIPO: DDR4 PARA DESKTOP; CAPACIDADE ARMAZENAMENTO: 16GB; FREQUENCIA DA MEMORIA: 2667 MHZ; TENSAO: 1,2V; </t>
  </si>
  <si>
    <t xml:space="preserve">PREÇO DE REFERÊNCIA TOTAL LOTE 1:</t>
  </si>
  <si>
    <t xml:space="preserve">LOTE 2 </t>
  </si>
  <si>
    <t xml:space="preserve">MÉDIA </t>
  </si>
  <si>
    <t xml:space="preserve">UNITÁRIO</t>
  </si>
  <si>
    <t xml:space="preserve">Computador avançado - MODELO: AVANCADO; SOFTWARE: WINDOWS 10 PROFESSIONAL 64 BITS OEM /PRE-INSTALADO; MEMORIA: 64 GB/SDRAM DDR4/2933 MHZ; PROCESSADOR: MINIMO 2.80 GHZ /10 NUCLEOS FISICOS/-20 THREADS; DISCO RIGIDO: 512 GB DO TIPO SSD M.2 PCLE NVME; MONITOR: MINIMO DE 23,8 POLEGADAS DO TIPO MULTIMIDIA; RESOLUCAO DE IMAGEM: 1920x1080 OU SUPERIOR;
</t>
  </si>
  <si>
    <t xml:space="preserve">PREÇO DE REFERÊNCIA TOTAL LOTE 2:</t>
  </si>
  <si>
    <t xml:space="preserve">LOTE 3 </t>
  </si>
  <si>
    <t xml:space="preserve">Notebook - NOTEBOOK, NETBOOK E/OU ULTRAFINO - IDENTIFICACAO: NOTEBOOK; SOFTWARE: WINDOWS 10 PROFESSIONAL 64 BITS OEM/PRE-INSTALADO; CLOCK: MINIIMO DE 2.8 GHZ, 4 NUCLEOS, 8 THREADS;
DISCO RIGIDO: 512 GB DO TIPO SSD M.2 PCLE NVME; MEMORIA: 32GB/SDRAM DDR4/3200MHZ; TELA: 14 POLEGADAS IPS; DISPOSITIVO: LEITOR DE DIGITAIS; ACESSORIOS: MOCHILA E MOUSE</t>
  </si>
  <si>
    <t xml:space="preserve">PREÇO DE REFERÊNCIA TOTAL LOTE 3:</t>
  </si>
  <si>
    <t xml:space="preserve">LOTE 4 </t>
  </si>
  <si>
    <t xml:space="preserve">Servidor Kace - SERVIDOR DE REDE - TIPO: PARA RACK 19 POLEGADAS; PROCESSADOR: 02 PROCESSADORES DE 2.8 GHZ, 8 NÚCLEOS E 16 THREAD; ARQUITETURA: X86; TIPO DE MEMÓRIA: RDIMM; CAPACIDADE
MEMORIA: 32 GB; FREQUENCIA DA MEMORIA: 3200 GHZ; DISCO RIGIDO: 04 DISCOS SSD DE 1.92 TB; </t>
  </si>
  <si>
    <t xml:space="preserve">PREÇO DE REFERÊNCIA TOTAL LOTE 4:</t>
  </si>
  <si>
    <t xml:space="preserve">LOTE 5 </t>
  </si>
  <si>
    <t xml:space="preserve">Servidor Backup - SERVIDOR DE REDE - TIPO: PARA RACK 19 POLEGADAS; PROCESSADOR: 1 PROCESSADOR DE 2.10 GHZ, 12 NUCLEOS E 24 THREADS; ARQUITETURA: X86; TIPO DE MEMÓRIA: RDIMM; CAPACIDADE
MEMORIA: 16 GB; FREQUENCIA DA MEMORIA: 3200 GHZ; DISCO RIGIDO: 08 DISCOS SSD DE 1.92 TB; </t>
  </si>
  <si>
    <t xml:space="preserve">PREÇO DE REFERÊNCIA TOTAL LOTE 5:</t>
  </si>
  <si>
    <t xml:space="preserve">LOTE 6</t>
  </si>
  <si>
    <t xml:space="preserve"> FORNECEDORES</t>
  </si>
  <si>
    <t xml:space="preserve">PREÇOS DE INTERNET</t>
  </si>
  <si>
    <t xml:space="preserve">PREÇOS PÚBLICOS</t>
  </si>
  <si>
    <t xml:space="preserve">LENOVO (ITEM 1) / KALUNGA (ITEM 2) </t>
  </si>
  <si>
    <t xml:space="preserve">DELL</t>
  </si>
  <si>
    <t xml:space="preserve">KABUM</t>
  </si>
  <si>
    <t xml:space="preserve">SHOPTIME / AMERICANAS</t>
  </si>
  <si>
    <t xml:space="preserve">BANCO DE PREÇOS</t>
  </si>
  <si>
    <t xml:space="preserve">Gravador de DVD externo USB - GRAVADOR/LEITOR DE DVD, EXTERNO - VELOCIDADE GRAVACAO: 8X (DVD-R); VELOCIDADE REGRAVACAO: 6X (DVD-RW); VELOCIDADE LEITURA: 8X (DVD-ROM); INTERFACE: USB 2.0;</t>
  </si>
  <si>
    <t xml:space="preserve">Suporte universal ergonômico para apoio do notebook - SUPORTE PARA NOTEBOOK - TIPO: ERGONOMICO E REGULAVEL; MATERIA-PRIMA: ACO CROMADO; ACABAMENTO: PLASTICO; REGULAGEM ALTURA: MINIMO 05 NIVEIS;</t>
  </si>
  <si>
    <t xml:space="preserve">PREÇO DE REFERÊNCIA TOTAL LOTE 6:</t>
  </si>
  <si>
    <r>
      <rPr>
        <sz val="8"/>
        <color rgb="FF000000"/>
        <rFont val="Arial"/>
        <family val="2"/>
        <charset val="1"/>
      </rPr>
      <t xml:space="preserve">OBSERVAÇÕES IMPORTANTES: 
1)  Não é possível localizar preços públicos/internet para os itens constantes dos lotes 1a 5 devido às especificidades e particularidades dos objetos conforme detalhamento no Termo de Referência 
2) Dos orçamentos enviados pelos fornecedores, preços públicos e internet foram considerados apenas os valores unitários neste Mapa Comparativo de Preços, ressalvando assim quaisquer equívocos no cálculo dos totalizadores.
3)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em se tratando de dispensa de licitação, a aplicação do menor preço; no caso de licitação,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
4) Outros fornecedores consultados pela DGCL: xxxxxxxxx      
5) Dos cinco fornecedores que enviaram orçamentos, somente 1 (Eletra) é empresa do porte ME/EPP. Todos os demais (Click TI, Drive A, Líder Notebook e PerfilComp) são empresas de grande porte. </t>
    </r>
    <r>
      <rPr>
        <b val="true"/>
        <sz val="8"/>
        <color rgb="FF000000"/>
        <rFont val="Arial"/>
        <family val="2"/>
        <charset val="1"/>
      </rPr>
      <t xml:space="preserve">       </t>
    </r>
  </si>
  <si>
    <t xml:space="preserve">Responsável pela cotação de preços dos fornecedores e internet : Setor técnico. -Responsável pelos preços públicos e tentativa de obtenção de outros preços: servidora Érica Viana Giardini de Oliveira - MAMP 2608. Responsável pelo mapa comparativo de preços: servidora Érica Viana Giardini de Oliveira - MAMP 2608.</t>
  </si>
  <si>
    <t xml:space="preserve">PROCESSO SEI: 19.16.3900.0075869/2022-59</t>
  </si>
  <si>
    <t xml:space="preserve">OBJETO: equipamentos audiovisuais</t>
  </si>
  <si>
    <t xml:space="preserve">CONCLUSÃO: 29/07/2022</t>
  </si>
  <si>
    <t xml:space="preserve">LOTE ÚNICO</t>
  </si>
  <si>
    <t xml:space="preserve">AVP</t>
  </si>
  <si>
    <t xml:space="preserve">PRIME SOM</t>
  </si>
  <si>
    <t xml:space="preserve">RSS</t>
  </si>
  <si>
    <t xml:space="preserve">ELABORACAO DE PROJETO EXECUTIVO AUDIOVISUAL, CABEAMENTO ESTRUTURADO E ENERGIA ELETRICA; PROJETO INCLUI TAMBEM PLANTA BAIXA, LEIAUTE DE DISTRIBUICAO DOS EQUIPAMENTOS, CRONOGRAMA DE INSTALAÇÃO, CONFIGURAÇÃO DOS EQUIPAMENTOS, CRONOGRAMA DA CAPACITAÇÃO.  Conforme previsto no item 22 deste TR.</t>
  </si>
  <si>
    <t xml:space="preserve">SERVIÇOS DE INSTALAÇÃO E MONTAGEM DE SISTEMA AUDIOVISUAL, EM BELO HORIZONTE - MG.  Conforme previsto no item 22 deste TR.</t>
  </si>
  <si>
    <t xml:space="preserve">SERVIÇOS DE INSTALAÇÃO E MONTAGEM DE SISTEMA AUDIOVISUAL, EM BRASÍLIA - DF.</t>
  </si>
  <si>
    <t xml:space="preserve">SERVICOS DE MINISTRACAO DE CURSO DE CAPACITACAO E TREINAMENTO DE PESSOAL EM AREA OPERACIONAL - CAPACITAÇÃO DE ATÉ 10 (DEZ) FUNCIONÁRIOS PARA OPERAR OS SISTEMAS DE ÁUDIO E VÍDEO INSTALADOS NO RESPECTIVO ESPAÇO DE BELO HORIZONTE ? MG.  Conforme previsto no item 22 deste TR.</t>
  </si>
  <si>
    <t xml:space="preserve">SERVICOS DE MINISTRACAO DE CURSO DE CAPACITACAO E TREINAMENTO DE PESSOAL EM AREA OPERACIONAL - CAPACITAÇÃO DE ATÉ 05 (CINCO) FUNCIONÁRIOS PARA OPERAR OS SISTEMAS DE ÁUDIO E VÍDEO INSTALADOS NO RESPECTIVO ESPAÇO DE BRASÍLIA ? DF.</t>
  </si>
  <si>
    <t xml:space="preserve">INSTALACAO E MONTAGEM DE REDE LOGICA E ELETRICA, EM BELO HORIZONTE - MG.  Conforme previsto no item 22 deste TR.</t>
  </si>
  <si>
    <t xml:space="preserve">INSTALACAO E MONTAGEM DE REDE LOGICA E ELETRICA, EM BRASÍLIA - DF.</t>
  </si>
  <si>
    <t xml:space="preserve">MESA CONTROLADORA DE SISTEMA DE SOM - CARACTERISTICAS: 24 CANAIS, PARA MONTAGEM EM RACK; MIXAGEM DIGITAL; CONEXOES XLR/MIC/RCA; COMBO XLR-1/4 / </t>
  </si>
  <si>
    <t xml:space="preserve">MISTURADOR DE AUDIO - APLICACAO: MISTURADOR DE AUDIO DE MICROFONES; ENTRADA: MINIMO DE 08 ENTRADAS XLR BALANCEADAS; SAIDA: 8 SAIDAS ANALOGICAS XLR BALANCEADAS;</t>
  </si>
  <si>
    <t xml:space="preserve">AMPLIFICADOR DE AUDIO - AMPLIFICADOR DE POTENCIA; MÍNIMO DE 08 CANAIS; MÍNIMO DE 04 ENTRADAS; MÍNIMO DE 04 SAIDAS ESTERIO; </t>
  </si>
  <si>
    <t xml:space="preserve">MICROFONE GOOSENECK - IMPEDANCIA: NOMINAL 180 OHMS; SENSIBILIDADE: DIAGRAMA POLAR CARDIOIDE; ESTRUTURA INTERNA: CONDENSADOR; </t>
  </si>
  <si>
    <t xml:space="preserve">MICROFONE SEM FIO DE MÃO- IMPEDÂNCIA: ALTA E BAIXA IMPEDÂNCIA; SENSIBILIDADE: DIRECIONAL; ESTRUTURA INTERNA: BONINA; </t>
  </si>
  <si>
    <t xml:space="preserve">ARANDELA ALTO FALANTE - MATERIA PRIMA: CARCACA EM CHAPA DE ACO; ACABAMENTO: PINTURA EPOXI; COR ACABAMENTO: BRANCA; TELA: METALICA REMOVIVEL</t>
  </si>
  <si>
    <t xml:space="preserve">SUBWOOFER - ARANDELA ALTO FALANTE - MATERIA PRIMA: CARCACA EM CHAPA DE ACO; ACABAMENTO: PINTURA EPOXI; COR ACABAMENTO: BRANCA; TELA: METALICA REMOVIVEL; COR: BRANCA; </t>
  </si>
  <si>
    <t xml:space="preserve">INTERFACE DE AUDIO HD- GRAVACAO: 02 CANAIS STEREO COM PRÉ-AMPLIFICADORES; INTERFACE USB; ENTRADA: MICROFONE, GUITARRA, AUXILIAR; SAIDA FONE; </t>
  </si>
  <si>
    <t xml:space="preserve">PAINEL PARA CONEXAO DE ENERGIA - APLICACAO: PARA AUDIO, VIDEO, SOM ETC; DISPLAY: </t>
  </si>
  <si>
    <t xml:space="preserve">BANDEJA TIPO GAVETA PARA RACK - TAMANHO: 2U A 3U; TIPO: RACK FECHADO, PADRAO 19 POLEGADAS</t>
  </si>
  <si>
    <t xml:space="preserve">RACK PARA EQUIPAMENTOS - TIPO: FECHADO, PARA PISO; </t>
  </si>
  <si>
    <t xml:space="preserve">MATRIZ HDMI   COMPATÍVEL COM HDMI 2.0, HDCP2.2 E 1.4   SUPORTA FORMATO DE VÍDEO ATÉ 4KX2K@60HZ COM 24 BIT RGB/YCBCR </t>
  </si>
  <si>
    <t xml:space="preserve">TELEVISOR DE LED 75 POLEGADAS;   CARACTERÍSTICAS VÍDEO  TECNOLOGIA: CRYSTAL UHD  RESOLUÇÃO: 4K </t>
  </si>
  <si>
    <t xml:space="preserve">TELEVISAO 55? - TIPO: SMART TV 3D; TAMANHO TELA EM POLEGADA: 55 POLEGADAS; </t>
  </si>
  <si>
    <t xml:space="preserve">SUPORTE PARA TELEVISAO - TIPO: TETO; </t>
  </si>
  <si>
    <t xml:space="preserve">EXTENSOR HDMI TX/RX (PAR)  </t>
  </si>
  <si>
    <t xml:space="preserve">PLACA CAPTURA E EXIBICAO PARA ESTUDIO TV - BARRAMENTO: USB 3.0</t>
  </si>
  <si>
    <t xml:space="preserve">CÂMERA PTZ - ROBÓTICA COM ZOOM DE 35X   SAÍDAS SDI, HDMI, DVI-I E NDI|HX (ETHERNET);   </t>
  </si>
  <si>
    <t xml:space="preserve">CONTROLE PARA CÂMERA PTZ COM INTERFACES ETHERNET </t>
  </si>
  <si>
    <t xml:space="preserve">SWITCH - TIPO; INSTALACAO: 1U EM RACK DE 19''; </t>
  </si>
  <si>
    <t xml:space="preserve">WORKSTATION PARA GRAVACAO E STREAM COM VMIXHD    PROCESSADOR: INTEL CORE I9-10900K </t>
  </si>
  <si>
    <t xml:space="preserve">METRO</t>
  </si>
  <si>
    <t xml:space="preserve">CABO ELETRICO - TIPO: BIPOLAR; FLEXIBILIDADE: FLEXIVEL; CONDUTOR: COBRE;</t>
  </si>
  <si>
    <t xml:space="preserve">CABO ELETRICO PARA EQUIPAMENTOS - VIAS: 3 VIAS; CONDUTOR: COBRE NU; TEMPERA: MOLE; </t>
  </si>
  <si>
    <t xml:space="preserve">MULTICABO PARA AUDIO - </t>
  </si>
  <si>
    <t xml:space="preserve">CABO PARA AUDIO </t>
  </si>
  <si>
    <t xml:space="preserve">CABO PARA VIDEO - </t>
  </si>
  <si>
    <t xml:space="preserve">CABO DE REDE - TIPO: UTP;</t>
  </si>
  <si>
    <t xml:space="preserve">CONECTOR PARA COMUNICACAO - IDENTIFICACAO:</t>
  </si>
  <si>
    <t xml:space="preserve">CONECTOR PARA COMUNICACAO - IDENTIFICACAO: FEMEA; APLICACAO: </t>
  </si>
  <si>
    <t xml:space="preserve">CONECTOR PARA COMUNICACAO - </t>
  </si>
  <si>
    <t xml:space="preserve">CONECTOR PARA COMUNICACAO - IDENTIFICACAO: MACHO; APLICACAO: </t>
  </si>
  <si>
    <t xml:space="preserve">CONECTOR ELETRICO - TIPO: PINO; CONECTOR DE ALIMENTACAO (.</t>
  </si>
  <si>
    <t xml:space="preserve">CONECTOR ELETRICO - TIPO: PINO; .</t>
  </si>
  <si>
    <t xml:space="preserve">CONDUITE  TIPO SEALTUBO FLEXÍVEL; MATERIA PRIMA: METAL; BITOLA: 1 POLEGADA: </t>
  </si>
  <si>
    <t xml:space="preserve">TABLET - PROCESSADOR: IGUAL OU SUPERIOR A QUAD CORE 2.0 GHZ + QUAD CORE 1.7 GHZ; MEMORIA RAM: </t>
  </si>
  <si>
    <t xml:space="preserve">SERVICO ESPECIALIZADO DE OPERACAO ASSISTIDA EM SOLUCAO DE VIDEO, AUDIO E INFORMATICA COM CARGA HORÁRIA TOTAL MÍNIMA DE 30 HORAS, SENDO A CARGA HORÁRIA ADEQUADA A COMPLETA COBERTURA DOEVENTO REALIZADO  TREINAMENTO EM BELO HORIZONTE / MG.</t>
  </si>
  <si>
    <t xml:space="preserve">SERVICO ESPECIALIZADO DE OPERACAO ASSISTIDA EM SOLUCAO VIDEO, AUDIO E INFORMATICA COM CARGA HORÁRIA TOTAL MÍNIMA DE 20 HORAS, SENDO A CARGA HORÁRIA ADEQUADA A COMPLETA COBERTURA DOEVENTO REALIZADO  TREINAMENTO EM BRASÍLIA / DF.</t>
  </si>
  <si>
    <t xml:space="preserve">PREÇO DE REFERÊNCIA TOTAL LOTE </t>
  </si>
  <si>
    <t xml:space="preserve">OBSERVAÇÕES IMPORTANTES: 
1) As coletas de preços foram efetuadas pela setor demandante. 
2) Dos orçamentos enviados pelos fornecedores foram considerados apenas os valores unitários neste Mapa Comparativo de Preços, ressalvando assim quaisquer equívocos no cálculo dos totalizadores.
3)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si>
  <si>
    <t xml:space="preserve">Responsável pela cotação de preços :CCER Responsável pelo mapa comparativo de preços: Sílvia Maria Lessa Costa-  MAMP 181100; Conferido por: Letícia Saraiva de Souza Matrícula 129088</t>
  </si>
</sst>
</file>

<file path=xl/styles.xml><?xml version="1.0" encoding="utf-8"?>
<styleSheet xmlns="http://schemas.openxmlformats.org/spreadsheetml/2006/main">
  <numFmts count="6">
    <numFmt numFmtId="164" formatCode="General"/>
    <numFmt numFmtId="165" formatCode="&quot;R$ &quot;#,##0.00"/>
    <numFmt numFmtId="166" formatCode="_-* #,##0.00_-;\-* #,##0.00_-;_-* \-??_-;_-@_-"/>
    <numFmt numFmtId="167" formatCode="#,##0.00_);\(#,##0.00\)"/>
    <numFmt numFmtId="168" formatCode="@"/>
    <numFmt numFmtId="169" formatCode="0%"/>
  </numFmts>
  <fonts count="14">
    <font>
      <sz val="11"/>
      <color rgb="FF000000"/>
      <name val="Calibri"/>
      <family val="2"/>
      <charset val="1"/>
    </font>
    <font>
      <sz val="10"/>
      <name val="Arial"/>
      <family val="0"/>
    </font>
    <font>
      <sz val="10"/>
      <name val="Arial"/>
      <family val="0"/>
    </font>
    <font>
      <sz val="10"/>
      <name val="Arial"/>
      <family val="0"/>
    </font>
    <font>
      <sz val="11"/>
      <color rgb="FF9C6500"/>
      <name val="Calibri"/>
      <family val="2"/>
      <charset val="1"/>
    </font>
    <font>
      <sz val="14"/>
      <name val="Arial"/>
      <family val="2"/>
      <charset val="1"/>
    </font>
    <font>
      <b val="true"/>
      <sz val="12"/>
      <name val="Arial"/>
      <family val="2"/>
      <charset val="1"/>
    </font>
    <font>
      <b val="true"/>
      <sz val="8"/>
      <name val="Arial"/>
      <family val="2"/>
      <charset val="1"/>
    </font>
    <font>
      <sz val="8"/>
      <name val="Arial"/>
      <family val="2"/>
      <charset val="1"/>
    </font>
    <font>
      <sz val="8"/>
      <color rgb="FF000000"/>
      <name val="Arial"/>
      <family val="2"/>
      <charset val="1"/>
    </font>
    <font>
      <b val="true"/>
      <sz val="8"/>
      <color rgb="FF000000"/>
      <name val="Arial"/>
      <family val="2"/>
      <charset val="1"/>
    </font>
    <font>
      <sz val="9"/>
      <color rgb="FF000000"/>
      <name val="Arial"/>
      <family val="2"/>
      <charset val="1"/>
    </font>
    <font>
      <sz val="8"/>
      <color rgb="FF000000"/>
      <name val="Calibri"/>
      <family val="2"/>
      <charset val="1"/>
    </font>
    <font>
      <sz val="10"/>
      <color rgb="FF000000"/>
      <name val="Arial"/>
      <family val="2"/>
      <charset val="1"/>
    </font>
  </fonts>
  <fills count="11">
    <fill>
      <patternFill patternType="none"/>
    </fill>
    <fill>
      <patternFill patternType="gray125"/>
    </fill>
    <fill>
      <patternFill patternType="solid">
        <fgColor rgb="FFFFEB9C"/>
        <bgColor rgb="FFF2F2F2"/>
      </patternFill>
    </fill>
    <fill>
      <patternFill patternType="solid">
        <fgColor rgb="FFFFFFFF"/>
        <bgColor rgb="FFF2F2F2"/>
      </patternFill>
    </fill>
    <fill>
      <patternFill patternType="solid">
        <fgColor rgb="FFAFABAB"/>
        <bgColor rgb="FFADB9CA"/>
      </patternFill>
    </fill>
    <fill>
      <patternFill patternType="solid">
        <fgColor rgb="FFD9D9D9"/>
        <bgColor rgb="FFD6DCE5"/>
      </patternFill>
    </fill>
    <fill>
      <patternFill patternType="solid">
        <fgColor rgb="FFADB9CA"/>
        <bgColor rgb="FFAFABAB"/>
      </patternFill>
    </fill>
    <fill>
      <patternFill patternType="solid">
        <fgColor rgb="FFD0CECE"/>
        <bgColor rgb="FFD9D9D9"/>
      </patternFill>
    </fill>
    <fill>
      <patternFill patternType="solid">
        <fgColor rgb="FFF2F2F2"/>
        <bgColor rgb="FFFFFFFF"/>
      </patternFill>
    </fill>
    <fill>
      <patternFill patternType="solid">
        <fgColor rgb="FFD6DCE5"/>
        <bgColor rgb="FFD9D9D9"/>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true">
      <alignment horizontal="center" vertical="center" textRotation="0" wrapText="true" indent="0" shrinkToFit="false"/>
      <protection locked="false" hidden="false"/>
    </xf>
    <xf numFmtId="167" fontId="7" fillId="8" borderId="1" xfId="15" applyFont="true" applyBorder="true" applyAlignment="true" applyProtection="true">
      <alignment horizontal="center" vertical="center" textRotation="0" wrapText="true" indent="0" shrinkToFit="false"/>
      <protection locked="false" hidden="false"/>
    </xf>
    <xf numFmtId="167" fontId="7" fillId="5" borderId="1" xfId="15" applyFont="true" applyBorder="true" applyAlignment="true" applyProtection="true">
      <alignment horizontal="center" vertical="center" textRotation="0" wrapText="true" indent="0" shrinkToFit="false"/>
      <protection locked="false" hidden="false"/>
    </xf>
    <xf numFmtId="167" fontId="7" fillId="6" borderId="1" xfId="15"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right" vertical="center" textRotation="0" wrapText="false" indent="0" shrinkToFit="false"/>
      <protection locked="true" hidden="false"/>
    </xf>
    <xf numFmtId="165" fontId="8" fillId="8" borderId="1" xfId="15" applyFont="true" applyBorder="true" applyAlignment="true" applyProtection="true">
      <alignment horizontal="general" vertical="center" textRotation="0" wrapText="false" indent="0" shrinkToFit="false"/>
      <protection locked="true" hidden="false"/>
    </xf>
    <xf numFmtId="165" fontId="7" fillId="8" borderId="1" xfId="15" applyFont="true" applyBorder="true" applyAlignment="true" applyProtection="true">
      <alignment horizontal="general" vertical="center" textRotation="0" wrapText="false" indent="0" shrinkToFit="false"/>
      <protection locked="true" hidden="false"/>
    </xf>
    <xf numFmtId="169" fontId="8" fillId="8" borderId="1" xfId="19" applyFont="true" applyBorder="true" applyAlignment="true" applyProtection="true">
      <alignment horizontal="general" vertical="center" textRotation="0" wrapText="false" indent="0" shrinkToFit="false"/>
      <protection locked="true" hidden="false"/>
    </xf>
    <xf numFmtId="165" fontId="8" fillId="9" borderId="1" xfId="15"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false">
      <alignment horizontal="right" vertical="center" textRotation="0" wrapText="true" indent="0" shrinkToFit="false"/>
      <protection locked="true" hidden="false"/>
    </xf>
    <xf numFmtId="165" fontId="7" fillId="6" borderId="1" xfId="15"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7" fontId="7" fillId="6" borderId="1" xfId="15" applyFont="true" applyBorder="true" applyAlignment="true" applyProtection="true">
      <alignment horizontal="right" vertical="center" textRotation="0" wrapText="true" indent="0" shrinkToFit="false"/>
      <protection locked="fals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7" fillId="3" borderId="2" xfId="15" applyFont="true" applyBorder="true" applyAlignment="true" applyProtection="true">
      <alignment horizontal="right" vertical="center" textRotation="0" wrapText="true" indent="0" shrinkToFit="false"/>
      <protection locked="false" hidden="false"/>
    </xf>
    <xf numFmtId="167" fontId="7" fillId="3" borderId="6" xfId="15" applyFont="true" applyBorder="true" applyAlignment="true" applyProtection="true">
      <alignment horizontal="right" vertical="center" textRotation="0" wrapText="true" indent="0" shrinkToFit="false"/>
      <protection locked="false" hidden="false"/>
    </xf>
    <xf numFmtId="165" fontId="7" fillId="3" borderId="5" xfId="15"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7" fillId="1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1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7" fillId="0" borderId="1" xfId="15" applyFont="true" applyBorder="true" applyAlignment="true" applyProtection="true">
      <alignment horizontal="center" vertical="center" textRotation="0" wrapText="true" indent="0" shrinkToFit="false"/>
      <protection locked="false" hidden="false"/>
    </xf>
    <xf numFmtId="167" fontId="7" fillId="10" borderId="1" xfId="15"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5" fontId="8" fillId="10" borderId="1" xfId="0" applyFont="true" applyBorder="true" applyAlignment="true" applyProtection="false">
      <alignment horizontal="general" vertical="center" textRotation="0" wrapText="false" indent="0" shrinkToFit="false"/>
      <protection locked="true" hidden="false"/>
    </xf>
    <xf numFmtId="165" fontId="8" fillId="10" borderId="1" xfId="15"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right" vertical="center" textRotation="0" wrapText="false" indent="0" shrinkToFit="false"/>
      <protection locked="true" hidden="false"/>
    </xf>
    <xf numFmtId="165" fontId="6" fillId="10" borderId="1" xfId="15"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DB9CA"/>
      <rgbColor rgb="FF808080"/>
      <rgbColor rgb="FF9999FF"/>
      <rgbColor rgb="FF993366"/>
      <rgbColor rgb="FFF2F2F2"/>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EB9C"/>
      <rgbColor rgb="FF99CCFF"/>
      <rgbColor rgb="FFFF99CC"/>
      <rgbColor rgb="FFCC99FF"/>
      <rgbColor rgb="FFD0CECE"/>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0"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1</xdr:col>
      <xdr:colOff>47520</xdr:colOff>
      <xdr:row>0</xdr:row>
      <xdr:rowOff>95400</xdr:rowOff>
    </xdr:from>
    <xdr:to>
      <xdr:col>6</xdr:col>
      <xdr:colOff>720</xdr:colOff>
      <xdr:row>0</xdr:row>
      <xdr:rowOff>771120</xdr:rowOff>
    </xdr:to>
    <xdr:pic>
      <xdr:nvPicPr>
        <xdr:cNvPr id="1" name="Imagem 3" descr=""/>
        <xdr:cNvPicPr/>
      </xdr:nvPicPr>
      <xdr:blipFill>
        <a:blip r:embed="rId1"/>
        <a:stretch/>
      </xdr:blipFill>
      <xdr:spPr>
        <a:xfrm>
          <a:off x="309240" y="95400"/>
          <a:ext cx="1993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381960</xdr:colOff>
      <xdr:row>0</xdr:row>
      <xdr:rowOff>809280</xdr:rowOff>
    </xdr:to>
    <xdr:sp>
      <xdr:nvSpPr>
        <xdr:cNvPr id="2" name="Freeform 4"/>
        <xdr:cNvSpPr/>
      </xdr:nvSpPr>
      <xdr:spPr>
        <a:xfrm>
          <a:off x="338040" y="66600"/>
          <a:ext cx="305640" cy="742680"/>
        </a:xfrm>
        <a:custGeom>
          <a:avLst/>
          <a:gdLst>
            <a:gd name="textAreaLeft" fmla="*/ 0 w 305640"/>
            <a:gd name="textAreaRight" fmla="*/ 306000 w 30564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1</xdr:col>
      <xdr:colOff>47520</xdr:colOff>
      <xdr:row>0</xdr:row>
      <xdr:rowOff>95400</xdr:rowOff>
    </xdr:from>
    <xdr:to>
      <xdr:col>4</xdr:col>
      <xdr:colOff>151560</xdr:colOff>
      <xdr:row>0</xdr:row>
      <xdr:rowOff>771120</xdr:rowOff>
    </xdr:to>
    <xdr:pic>
      <xdr:nvPicPr>
        <xdr:cNvPr id="3" name="Imagem 2" descr=""/>
        <xdr:cNvPicPr/>
      </xdr:nvPicPr>
      <xdr:blipFill>
        <a:blip r:embed="rId1"/>
        <a:stretch/>
      </xdr:blipFill>
      <xdr:spPr>
        <a:xfrm>
          <a:off x="309240" y="95400"/>
          <a:ext cx="2016720" cy="67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5" min="4" style="0" width="7.42"/>
    <col collapsed="false" customWidth="true" hidden="false" outlineLevel="0" max="8" min="6" style="0" width="8.68"/>
    <col collapsed="false" customWidth="true" hidden="false" outlineLevel="0" max="9" min="9" style="0" width="10.71"/>
    <col collapsed="false" customWidth="true" hidden="false" outlineLevel="0" max="10" min="10" style="0" width="7.86"/>
    <col collapsed="false" customWidth="true" hidden="false" outlineLevel="0" max="12" min="11" style="0" width="15.85"/>
    <col collapsed="false" customWidth="true" hidden="false" outlineLevel="0" max="13" min="13" style="0" width="17.15"/>
    <col collapsed="false" customWidth="true" hidden="false" outlineLevel="0" max="15" min="14" style="0" width="15.71"/>
    <col collapsed="false" customWidth="true" hidden="false" outlineLevel="0" max="16" min="16" style="0" width="15.42"/>
    <col collapsed="false" customWidth="true" hidden="false" outlineLevel="0" max="18" min="17" style="0" width="11.14"/>
    <col collapsed="false" customWidth="true" hidden="false" outlineLevel="0" max="19" min="19" style="0" width="11"/>
    <col collapsed="false" customWidth="true" hidden="false" outlineLevel="0" max="20" min="20" style="0" width="12.86"/>
    <col collapsed="false" customWidth="true" hidden="false" outlineLevel="0" max="21" min="21" style="0" width="12.15"/>
    <col collapsed="false" customWidth="true" hidden="false" outlineLevel="0" max="22" min="22" style="0" width="14.14"/>
    <col collapsed="false" customWidth="false" hidden="false" outlineLevel="0" max="16384" min="23" style="1" width="9.14"/>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row>
    <row r="2" customFormat="false" ht="15.75" hidden="false" customHeight="false" outlineLevel="0" collapsed="false">
      <c r="B2" s="3" t="s">
        <v>0</v>
      </c>
      <c r="C2" s="3"/>
      <c r="D2" s="3"/>
      <c r="E2" s="3"/>
      <c r="F2" s="3"/>
      <c r="G2" s="3"/>
      <c r="H2" s="3"/>
      <c r="I2" s="3"/>
      <c r="J2" s="3"/>
      <c r="K2" s="3"/>
      <c r="L2" s="3"/>
      <c r="M2" s="3"/>
      <c r="N2" s="3"/>
      <c r="O2" s="3"/>
      <c r="P2" s="3"/>
      <c r="Q2" s="3"/>
      <c r="R2" s="3"/>
      <c r="S2" s="3"/>
      <c r="T2" s="3"/>
      <c r="U2" s="3"/>
      <c r="V2" s="3"/>
    </row>
    <row r="3" customFormat="false" ht="15.75" hidden="false" customHeight="false" outlineLevel="0" collapsed="false">
      <c r="B3" s="4" t="s">
        <v>1</v>
      </c>
      <c r="C3" s="4"/>
      <c r="D3" s="4"/>
      <c r="E3" s="4"/>
      <c r="F3" s="4"/>
      <c r="G3" s="4"/>
      <c r="H3" s="4"/>
      <c r="I3" s="4"/>
      <c r="J3" s="4"/>
      <c r="K3" s="4"/>
      <c r="L3" s="4"/>
      <c r="M3" s="4"/>
      <c r="N3" s="4"/>
      <c r="O3" s="4"/>
      <c r="P3" s="4"/>
      <c r="Q3" s="4"/>
      <c r="R3" s="4"/>
      <c r="S3" s="4"/>
      <c r="T3" s="4"/>
      <c r="U3" s="4"/>
      <c r="V3" s="4"/>
    </row>
    <row r="4" customFormat="false" ht="18" hidden="false" customHeight="true" outlineLevel="0" collapsed="false">
      <c r="B4" s="5" t="s">
        <v>2</v>
      </c>
      <c r="C4" s="5"/>
      <c r="D4" s="5"/>
      <c r="E4" s="5"/>
      <c r="F4" s="5"/>
      <c r="G4" s="5"/>
      <c r="H4" s="5"/>
      <c r="I4" s="5"/>
      <c r="J4" s="5"/>
      <c r="K4" s="5"/>
      <c r="L4" s="5"/>
      <c r="M4" s="5"/>
      <c r="N4" s="5"/>
      <c r="O4" s="5"/>
      <c r="P4" s="5"/>
      <c r="Q4" s="5"/>
      <c r="R4" s="5"/>
      <c r="S4" s="5"/>
      <c r="T4" s="5"/>
      <c r="U4" s="5"/>
      <c r="V4" s="5"/>
    </row>
    <row r="5" customFormat="false" ht="15.75" hidden="false" customHeight="false" outlineLevel="0" collapsed="false">
      <c r="B5" s="4" t="s">
        <v>3</v>
      </c>
      <c r="C5" s="4"/>
      <c r="D5" s="4"/>
      <c r="E5" s="4"/>
      <c r="F5" s="4"/>
      <c r="G5" s="4"/>
      <c r="H5" s="4"/>
      <c r="I5" s="4"/>
      <c r="J5" s="4"/>
      <c r="K5" s="4"/>
      <c r="L5" s="4"/>
      <c r="M5" s="4"/>
      <c r="N5" s="4"/>
      <c r="O5" s="4"/>
      <c r="P5" s="4"/>
      <c r="Q5" s="4"/>
      <c r="R5" s="4"/>
      <c r="S5" s="4"/>
      <c r="T5" s="4"/>
      <c r="U5" s="4"/>
      <c r="V5" s="4"/>
    </row>
    <row r="6" customFormat="false" ht="15.75" hidden="false" customHeight="false" outlineLevel="0" collapsed="false">
      <c r="B6" s="4" t="s">
        <v>4</v>
      </c>
      <c r="C6" s="4"/>
      <c r="D6" s="4"/>
      <c r="E6" s="4"/>
      <c r="F6" s="4"/>
      <c r="G6" s="4"/>
      <c r="H6" s="4"/>
      <c r="I6" s="6" t="n">
        <f aca="false">SUM(V16,V22,V28,V34,V40,V47,)</f>
        <v>71709993.6666667</v>
      </c>
      <c r="J6" s="6"/>
      <c r="K6" s="6"/>
      <c r="L6" s="6"/>
      <c r="M6" s="6"/>
      <c r="N6" s="6"/>
      <c r="O6" s="6"/>
      <c r="P6" s="6"/>
      <c r="Q6" s="6"/>
      <c r="R6" s="6"/>
      <c r="S6" s="6"/>
      <c r="T6" s="6"/>
      <c r="U6" s="6"/>
      <c r="V6" s="6"/>
    </row>
    <row r="7" customFormat="false" ht="15" hidden="false" customHeight="false" outlineLevel="0" collapsed="false">
      <c r="B7" s="7"/>
      <c r="C7" s="7"/>
      <c r="D7" s="7"/>
      <c r="E7" s="7"/>
      <c r="F7" s="7"/>
      <c r="G7" s="7"/>
      <c r="H7" s="7"/>
      <c r="I7" s="7"/>
      <c r="J7" s="7"/>
      <c r="K7" s="7"/>
      <c r="L7" s="7"/>
      <c r="M7" s="7"/>
      <c r="N7" s="7"/>
      <c r="O7" s="7"/>
      <c r="P7" s="7"/>
      <c r="Q7" s="7"/>
      <c r="R7" s="7"/>
      <c r="S7" s="7"/>
      <c r="T7" s="7"/>
      <c r="U7" s="7"/>
      <c r="V7" s="7"/>
    </row>
    <row r="8" customFormat="false" ht="15" hidden="false" customHeight="false" outlineLevel="0" collapsed="false">
      <c r="B8" s="7"/>
      <c r="C8" s="7"/>
      <c r="D8" s="7"/>
      <c r="E8" s="7"/>
      <c r="F8" s="7"/>
      <c r="G8" s="7"/>
      <c r="H8" s="7"/>
      <c r="I8" s="7"/>
      <c r="J8" s="7"/>
      <c r="K8" s="7"/>
      <c r="L8" s="7"/>
      <c r="M8" s="7"/>
      <c r="N8" s="7"/>
      <c r="O8" s="7"/>
      <c r="P8" s="7"/>
      <c r="Q8" s="7"/>
      <c r="R8" s="7"/>
      <c r="S8" s="7"/>
      <c r="T8" s="7"/>
      <c r="U8" s="7"/>
      <c r="V8" s="7"/>
    </row>
    <row r="9" customFormat="false" ht="15" hidden="false" customHeight="false" outlineLevel="0" collapsed="false">
      <c r="B9" s="8" t="s">
        <v>5</v>
      </c>
      <c r="C9" s="8"/>
      <c r="D9" s="8"/>
      <c r="E9" s="8"/>
      <c r="F9" s="8"/>
      <c r="G9" s="8"/>
      <c r="H9" s="8"/>
      <c r="I9" s="8"/>
      <c r="J9" s="8"/>
      <c r="K9" s="8"/>
      <c r="L9" s="8"/>
      <c r="M9" s="8"/>
      <c r="N9" s="8"/>
      <c r="O9" s="8"/>
      <c r="P9" s="8"/>
      <c r="Q9" s="8"/>
      <c r="R9" s="8"/>
      <c r="S9" s="8"/>
      <c r="T9" s="8"/>
      <c r="U9" s="8"/>
      <c r="V9" s="8"/>
    </row>
    <row r="10" customFormat="false" ht="21.75" hidden="false" customHeight="true" outlineLevel="0" collapsed="false">
      <c r="B10" s="9" t="s">
        <v>6</v>
      </c>
      <c r="C10" s="9"/>
      <c r="D10" s="10" t="s">
        <v>7</v>
      </c>
      <c r="E10" s="10" t="s">
        <v>8</v>
      </c>
      <c r="F10" s="9" t="s">
        <v>9</v>
      </c>
      <c r="G10" s="9"/>
      <c r="H10" s="9"/>
      <c r="I10" s="9"/>
      <c r="J10" s="10" t="s">
        <v>10</v>
      </c>
      <c r="K10" s="10" t="s">
        <v>11</v>
      </c>
      <c r="L10" s="10"/>
      <c r="M10" s="10"/>
      <c r="N10" s="10"/>
      <c r="O10" s="10"/>
      <c r="P10" s="10"/>
      <c r="Q10" s="11" t="s">
        <v>12</v>
      </c>
      <c r="R10" s="11"/>
      <c r="S10" s="11"/>
      <c r="T10" s="12" t="s">
        <v>13</v>
      </c>
      <c r="U10" s="13" t="s">
        <v>14</v>
      </c>
      <c r="V10" s="13"/>
    </row>
    <row r="11" customFormat="false" ht="24.75" hidden="false" customHeight="true" outlineLevel="0" collapsed="false">
      <c r="B11" s="9"/>
      <c r="C11" s="9"/>
      <c r="D11" s="10"/>
      <c r="E11" s="10"/>
      <c r="F11" s="9"/>
      <c r="G11" s="9"/>
      <c r="H11" s="9"/>
      <c r="I11" s="9"/>
      <c r="J11" s="10"/>
      <c r="K11" s="14" t="s">
        <v>15</v>
      </c>
      <c r="L11" s="14" t="s">
        <v>16</v>
      </c>
      <c r="M11" s="15" t="s">
        <v>17</v>
      </c>
      <c r="N11" s="15" t="s">
        <v>18</v>
      </c>
      <c r="O11" s="14" t="s">
        <v>19</v>
      </c>
      <c r="P11" s="14"/>
      <c r="Q11" s="11"/>
      <c r="R11" s="11"/>
      <c r="S11" s="11"/>
      <c r="T11" s="12"/>
      <c r="U11" s="13"/>
      <c r="V11" s="13"/>
    </row>
    <row r="12" customFormat="false" ht="22.5" hidden="false" customHeight="true" outlineLevel="0" collapsed="false">
      <c r="B12" s="9"/>
      <c r="C12" s="9"/>
      <c r="D12" s="10"/>
      <c r="E12" s="10"/>
      <c r="F12" s="9"/>
      <c r="G12" s="9"/>
      <c r="H12" s="9"/>
      <c r="I12" s="9"/>
      <c r="J12" s="10"/>
      <c r="K12" s="16" t="s">
        <v>12</v>
      </c>
      <c r="L12" s="16" t="s">
        <v>12</v>
      </c>
      <c r="M12" s="16" t="s">
        <v>12</v>
      </c>
      <c r="N12" s="16" t="s">
        <v>12</v>
      </c>
      <c r="O12" s="16" t="s">
        <v>12</v>
      </c>
      <c r="P12" s="16"/>
      <c r="Q12" s="17" t="s">
        <v>20</v>
      </c>
      <c r="R12" s="17" t="s">
        <v>21</v>
      </c>
      <c r="S12" s="17" t="s">
        <v>22</v>
      </c>
      <c r="T12" s="12"/>
      <c r="U12" s="18" t="s">
        <v>23</v>
      </c>
      <c r="V12" s="18" t="s">
        <v>24</v>
      </c>
    </row>
    <row r="13" customFormat="false" ht="80.25" hidden="false" customHeight="true" outlineLevel="0" collapsed="false">
      <c r="B13" s="19" t="n">
        <v>1</v>
      </c>
      <c r="C13" s="19"/>
      <c r="D13" s="19" t="n">
        <v>3500</v>
      </c>
      <c r="E13" s="20" t="s">
        <v>25</v>
      </c>
      <c r="F13" s="21" t="s">
        <v>26</v>
      </c>
      <c r="G13" s="21"/>
      <c r="H13" s="21"/>
      <c r="I13" s="21"/>
      <c r="J13" s="22" t="n">
        <v>1865765</v>
      </c>
      <c r="K13" s="23" t="n">
        <v>12718</v>
      </c>
      <c r="L13" s="23" t="n">
        <v>10500</v>
      </c>
      <c r="M13" s="23" t="n">
        <v>8599</v>
      </c>
      <c r="N13" s="23" t="n">
        <v>13225</v>
      </c>
      <c r="O13" s="23" t="n">
        <v>13450</v>
      </c>
      <c r="P13" s="23"/>
      <c r="Q13" s="24" t="n">
        <f aca="false">MIN(K13:P13)</f>
        <v>8599</v>
      </c>
      <c r="R13" s="25" t="n">
        <f aca="false">AVERAGE(K13:P13)</f>
        <v>11698.4</v>
      </c>
      <c r="S13" s="24" t="n">
        <f aca="false">MEDIAN(K13:P13)</f>
        <v>12718</v>
      </c>
      <c r="T13" s="26" t="n">
        <f aca="false">_xlfn.STDEV.S(K13:P13)/AVERAGE(K13:P13)</f>
        <v>0.178699018451379</v>
      </c>
      <c r="U13" s="27" t="n">
        <f aca="false">R13</f>
        <v>11698.4</v>
      </c>
      <c r="V13" s="27" t="n">
        <f aca="false">U13*D13</f>
        <v>40944400</v>
      </c>
    </row>
    <row r="14" customFormat="false" ht="48.75" hidden="false" customHeight="true" outlineLevel="0" collapsed="false">
      <c r="B14" s="19" t="n">
        <v>2</v>
      </c>
      <c r="C14" s="19"/>
      <c r="D14" s="19" t="n">
        <v>700</v>
      </c>
      <c r="E14" s="20" t="s">
        <v>25</v>
      </c>
      <c r="F14" s="21" t="s">
        <v>27</v>
      </c>
      <c r="G14" s="21"/>
      <c r="H14" s="21"/>
      <c r="I14" s="21"/>
      <c r="J14" s="28" t="n">
        <v>1451952</v>
      </c>
      <c r="K14" s="29" t="n">
        <v>145</v>
      </c>
      <c r="L14" s="29" t="n">
        <v>160</v>
      </c>
      <c r="M14" s="29" t="n">
        <v>120</v>
      </c>
      <c r="N14" s="29" t="n">
        <v>183</v>
      </c>
      <c r="O14" s="29" t="n">
        <v>168</v>
      </c>
      <c r="P14" s="29"/>
      <c r="Q14" s="24" t="n">
        <f aca="false">MIN(K14:P14)</f>
        <v>120</v>
      </c>
      <c r="R14" s="25" t="n">
        <f aca="false">AVERAGE(K14:P14)</f>
        <v>155.2</v>
      </c>
      <c r="S14" s="24" t="n">
        <f aca="false">MEDIAN(K14:P14)</f>
        <v>160</v>
      </c>
      <c r="T14" s="26" t="n">
        <f aca="false">_xlfn.STDEV.S(K14:P14)/AVERAGE(K14:P14)</f>
        <v>0.154598899394239</v>
      </c>
      <c r="U14" s="27" t="n">
        <f aca="false">R14</f>
        <v>155.2</v>
      </c>
      <c r="V14" s="27" t="n">
        <f aca="false">U14*D14</f>
        <v>108640</v>
      </c>
    </row>
    <row r="15" customFormat="false" ht="49.5" hidden="false" customHeight="true" outlineLevel="0" collapsed="false">
      <c r="B15" s="19" t="n">
        <v>3</v>
      </c>
      <c r="C15" s="19"/>
      <c r="D15" s="19" t="n">
        <v>200</v>
      </c>
      <c r="E15" s="20" t="s">
        <v>25</v>
      </c>
      <c r="F15" s="21" t="s">
        <v>28</v>
      </c>
      <c r="G15" s="21"/>
      <c r="H15" s="21"/>
      <c r="I15" s="21"/>
      <c r="J15" s="28" t="n">
        <v>1860313</v>
      </c>
      <c r="K15" s="29" t="n">
        <v>1980</v>
      </c>
      <c r="L15" s="29" t="n">
        <v>1800</v>
      </c>
      <c r="M15" s="29" t="n">
        <v>890</v>
      </c>
      <c r="N15" s="29" t="n">
        <v>2123</v>
      </c>
      <c r="O15" s="29" t="n">
        <v>2155</v>
      </c>
      <c r="P15" s="29"/>
      <c r="Q15" s="24" t="n">
        <f aca="false">MIN(K15:P15)</f>
        <v>890</v>
      </c>
      <c r="R15" s="24" t="n">
        <f aca="false">AVERAGE(K15:P15)</f>
        <v>1789.6</v>
      </c>
      <c r="S15" s="25" t="n">
        <f aca="false">MEDIAN(K15:P15)</f>
        <v>1980</v>
      </c>
      <c r="T15" s="26" t="n">
        <f aca="false">_xlfn.STDEV.S(K15:P15)/AVERAGE(K15:P15)</f>
        <v>0.291735760984006</v>
      </c>
      <c r="U15" s="27" t="n">
        <f aca="false">S15</f>
        <v>1980</v>
      </c>
      <c r="V15" s="27" t="n">
        <f aca="false">U15*D15</f>
        <v>396000</v>
      </c>
    </row>
    <row r="16" customFormat="false" ht="21" hidden="false" customHeight="true" outlineLevel="0" collapsed="false">
      <c r="B16" s="30" t="s">
        <v>29</v>
      </c>
      <c r="C16" s="30"/>
      <c r="D16" s="30"/>
      <c r="E16" s="30"/>
      <c r="F16" s="30"/>
      <c r="G16" s="30"/>
      <c r="H16" s="30"/>
      <c r="I16" s="30"/>
      <c r="J16" s="30"/>
      <c r="K16" s="30"/>
      <c r="L16" s="30"/>
      <c r="M16" s="30"/>
      <c r="N16" s="30"/>
      <c r="O16" s="30"/>
      <c r="P16" s="30"/>
      <c r="Q16" s="30"/>
      <c r="R16" s="30"/>
      <c r="S16" s="30"/>
      <c r="T16" s="30"/>
      <c r="U16" s="30"/>
      <c r="V16" s="31" t="n">
        <f aca="false">SUM(V13:V15)</f>
        <v>41449040</v>
      </c>
    </row>
    <row r="17" customFormat="false" ht="15" hidden="false" customHeight="false" outlineLevel="0" collapsed="false">
      <c r="B17" s="32" t="s">
        <v>30</v>
      </c>
      <c r="C17" s="32"/>
      <c r="D17" s="32"/>
      <c r="E17" s="32"/>
      <c r="F17" s="32"/>
      <c r="G17" s="32"/>
      <c r="H17" s="32"/>
      <c r="I17" s="32"/>
      <c r="J17" s="32"/>
      <c r="K17" s="32"/>
      <c r="L17" s="32"/>
      <c r="M17" s="32"/>
      <c r="N17" s="32"/>
      <c r="O17" s="32"/>
      <c r="P17" s="32"/>
      <c r="Q17" s="32"/>
      <c r="R17" s="32"/>
      <c r="S17" s="32"/>
      <c r="T17" s="32"/>
      <c r="U17" s="32"/>
      <c r="V17" s="32"/>
    </row>
    <row r="18" customFormat="false" ht="21.75" hidden="false" customHeight="true" outlineLevel="0" collapsed="false">
      <c r="B18" s="9" t="s">
        <v>6</v>
      </c>
      <c r="C18" s="9"/>
      <c r="D18" s="9" t="s">
        <v>7</v>
      </c>
      <c r="E18" s="10" t="s">
        <v>8</v>
      </c>
      <c r="F18" s="9" t="s">
        <v>9</v>
      </c>
      <c r="G18" s="9"/>
      <c r="H18" s="9"/>
      <c r="I18" s="9"/>
      <c r="J18" s="10" t="s">
        <v>10</v>
      </c>
      <c r="K18" s="10" t="s">
        <v>11</v>
      </c>
      <c r="L18" s="10"/>
      <c r="M18" s="10"/>
      <c r="N18" s="10"/>
      <c r="O18" s="10"/>
      <c r="P18" s="10"/>
      <c r="Q18" s="12" t="s">
        <v>12</v>
      </c>
      <c r="R18" s="12"/>
      <c r="S18" s="12"/>
      <c r="T18" s="12" t="s">
        <v>13</v>
      </c>
      <c r="U18" s="13" t="s">
        <v>14</v>
      </c>
      <c r="V18" s="13"/>
    </row>
    <row r="19" customFormat="false" ht="24" hidden="false" customHeight="true" outlineLevel="0" collapsed="false">
      <c r="B19" s="9"/>
      <c r="C19" s="9"/>
      <c r="D19" s="9"/>
      <c r="E19" s="10"/>
      <c r="F19" s="9"/>
      <c r="G19" s="9"/>
      <c r="H19" s="9"/>
      <c r="I19" s="9"/>
      <c r="J19" s="10"/>
      <c r="K19" s="14" t="s">
        <v>15</v>
      </c>
      <c r="L19" s="14" t="s">
        <v>16</v>
      </c>
      <c r="M19" s="14" t="s">
        <v>17</v>
      </c>
      <c r="N19" s="15" t="s">
        <v>18</v>
      </c>
      <c r="O19" s="15" t="s">
        <v>19</v>
      </c>
      <c r="P19" s="15"/>
      <c r="Q19" s="12"/>
      <c r="R19" s="12"/>
      <c r="S19" s="12"/>
      <c r="T19" s="12"/>
      <c r="U19" s="13"/>
      <c r="V19" s="13"/>
    </row>
    <row r="20" customFormat="false" ht="15" hidden="false" customHeight="false" outlineLevel="0" collapsed="false">
      <c r="B20" s="9"/>
      <c r="C20" s="9"/>
      <c r="D20" s="9"/>
      <c r="E20" s="10"/>
      <c r="F20" s="9"/>
      <c r="G20" s="9"/>
      <c r="H20" s="9"/>
      <c r="I20" s="9"/>
      <c r="J20" s="10"/>
      <c r="K20" s="16" t="s">
        <v>12</v>
      </c>
      <c r="L20" s="16" t="s">
        <v>12</v>
      </c>
      <c r="M20" s="16" t="s">
        <v>12</v>
      </c>
      <c r="N20" s="16" t="s">
        <v>12</v>
      </c>
      <c r="O20" s="16" t="s">
        <v>12</v>
      </c>
      <c r="P20" s="16"/>
      <c r="Q20" s="17" t="s">
        <v>20</v>
      </c>
      <c r="R20" s="17" t="s">
        <v>31</v>
      </c>
      <c r="S20" s="17" t="s">
        <v>22</v>
      </c>
      <c r="T20" s="12"/>
      <c r="U20" s="18" t="s">
        <v>32</v>
      </c>
      <c r="V20" s="18" t="s">
        <v>24</v>
      </c>
    </row>
    <row r="21" customFormat="false" ht="91.5" hidden="false" customHeight="true" outlineLevel="0" collapsed="false">
      <c r="B21" s="19" t="n">
        <v>1</v>
      </c>
      <c r="C21" s="19"/>
      <c r="D21" s="19" t="n">
        <v>100</v>
      </c>
      <c r="E21" s="20" t="s">
        <v>25</v>
      </c>
      <c r="F21" s="21" t="s">
        <v>33</v>
      </c>
      <c r="G21" s="21"/>
      <c r="H21" s="21"/>
      <c r="I21" s="21"/>
      <c r="J21" s="33" t="n">
        <v>1865773</v>
      </c>
      <c r="K21" s="34" t="n">
        <v>27680</v>
      </c>
      <c r="L21" s="34" t="n">
        <v>17500</v>
      </c>
      <c r="M21" s="34" t="n">
        <v>12599</v>
      </c>
      <c r="N21" s="34" t="n">
        <v>30005</v>
      </c>
      <c r="O21" s="34" t="n">
        <v>30110</v>
      </c>
      <c r="P21" s="34"/>
      <c r="Q21" s="24" t="n">
        <f aca="false">MIN(K21:P21)</f>
        <v>12599</v>
      </c>
      <c r="R21" s="24" t="n">
        <f aca="false">AVERAGE(K21:P21)</f>
        <v>23578.8</v>
      </c>
      <c r="S21" s="25" t="n">
        <f aca="false">MEDIAN(K21:P21)</f>
        <v>27680</v>
      </c>
      <c r="T21" s="26" t="n">
        <f aca="false">_xlfn.STDEV.S(K21:P21)/AVERAGE(K21:P21)</f>
        <v>0.340795560713991</v>
      </c>
      <c r="U21" s="27" t="n">
        <f aca="false">S21</f>
        <v>27680</v>
      </c>
      <c r="V21" s="27" t="n">
        <f aca="false">U21*D21</f>
        <v>2768000</v>
      </c>
    </row>
    <row r="22" customFormat="false" ht="21.75" hidden="false" customHeight="true" outlineLevel="0" collapsed="false">
      <c r="B22" s="35" t="s">
        <v>34</v>
      </c>
      <c r="C22" s="35"/>
      <c r="D22" s="35"/>
      <c r="E22" s="35"/>
      <c r="F22" s="35"/>
      <c r="G22" s="35"/>
      <c r="H22" s="35"/>
      <c r="I22" s="35"/>
      <c r="J22" s="35"/>
      <c r="K22" s="35"/>
      <c r="L22" s="35"/>
      <c r="M22" s="35"/>
      <c r="N22" s="35"/>
      <c r="O22" s="35"/>
      <c r="P22" s="35"/>
      <c r="Q22" s="35"/>
      <c r="R22" s="35"/>
      <c r="S22" s="35"/>
      <c r="T22" s="35"/>
      <c r="U22" s="35"/>
      <c r="V22" s="31" t="n">
        <f aca="false">SUM(V21:V21)</f>
        <v>2768000</v>
      </c>
    </row>
    <row r="23" customFormat="false" ht="15" hidden="false" customHeight="false" outlineLevel="0" collapsed="false">
      <c r="B23" s="32" t="s">
        <v>35</v>
      </c>
      <c r="C23" s="32"/>
      <c r="D23" s="32"/>
      <c r="E23" s="32"/>
      <c r="F23" s="32"/>
      <c r="G23" s="32"/>
      <c r="H23" s="32"/>
      <c r="I23" s="32"/>
      <c r="J23" s="32"/>
      <c r="K23" s="32"/>
      <c r="L23" s="32"/>
      <c r="M23" s="32"/>
      <c r="N23" s="32"/>
      <c r="O23" s="32"/>
      <c r="P23" s="32"/>
      <c r="Q23" s="32"/>
      <c r="R23" s="32"/>
      <c r="S23" s="32"/>
      <c r="T23" s="32"/>
      <c r="U23" s="32"/>
      <c r="V23" s="32"/>
    </row>
    <row r="24" customFormat="false" ht="21.75" hidden="false" customHeight="true" outlineLevel="0" collapsed="false">
      <c r="B24" s="9" t="s">
        <v>6</v>
      </c>
      <c r="C24" s="9"/>
      <c r="D24" s="9" t="s">
        <v>7</v>
      </c>
      <c r="E24" s="10" t="s">
        <v>8</v>
      </c>
      <c r="F24" s="9" t="s">
        <v>9</v>
      </c>
      <c r="G24" s="9"/>
      <c r="H24" s="9"/>
      <c r="I24" s="9"/>
      <c r="J24" s="10" t="s">
        <v>10</v>
      </c>
      <c r="K24" s="10" t="s">
        <v>11</v>
      </c>
      <c r="L24" s="10"/>
      <c r="M24" s="10"/>
      <c r="N24" s="10"/>
      <c r="O24" s="10"/>
      <c r="P24" s="10"/>
      <c r="Q24" s="11" t="s">
        <v>12</v>
      </c>
      <c r="R24" s="11"/>
      <c r="S24" s="11"/>
      <c r="T24" s="12" t="s">
        <v>13</v>
      </c>
      <c r="U24" s="13" t="s">
        <v>14</v>
      </c>
      <c r="V24" s="13"/>
    </row>
    <row r="25" customFormat="false" ht="15" hidden="false" customHeight="false" outlineLevel="0" collapsed="false">
      <c r="B25" s="9"/>
      <c r="C25" s="9"/>
      <c r="D25" s="9"/>
      <c r="E25" s="10"/>
      <c r="F25" s="9"/>
      <c r="G25" s="9"/>
      <c r="H25" s="9"/>
      <c r="I25" s="9"/>
      <c r="J25" s="10"/>
      <c r="K25" s="14" t="s">
        <v>15</v>
      </c>
      <c r="L25" s="14" t="s">
        <v>16</v>
      </c>
      <c r="M25" s="14" t="s">
        <v>17</v>
      </c>
      <c r="N25" s="15" t="s">
        <v>18</v>
      </c>
      <c r="O25" s="15" t="s">
        <v>19</v>
      </c>
      <c r="P25" s="15"/>
      <c r="Q25" s="11"/>
      <c r="R25" s="11"/>
      <c r="S25" s="11"/>
      <c r="T25" s="12"/>
      <c r="U25" s="13"/>
      <c r="V25" s="13"/>
    </row>
    <row r="26" customFormat="false" ht="15" hidden="false" customHeight="false" outlineLevel="0" collapsed="false">
      <c r="B26" s="9"/>
      <c r="C26" s="9"/>
      <c r="D26" s="9"/>
      <c r="E26" s="10"/>
      <c r="F26" s="9"/>
      <c r="G26" s="9"/>
      <c r="H26" s="9"/>
      <c r="I26" s="9"/>
      <c r="J26" s="10"/>
      <c r="K26" s="16" t="s">
        <v>12</v>
      </c>
      <c r="L26" s="16" t="s">
        <v>12</v>
      </c>
      <c r="M26" s="16" t="s">
        <v>12</v>
      </c>
      <c r="N26" s="16" t="s">
        <v>12</v>
      </c>
      <c r="O26" s="16" t="s">
        <v>12</v>
      </c>
      <c r="P26" s="16"/>
      <c r="Q26" s="17" t="s">
        <v>20</v>
      </c>
      <c r="R26" s="17" t="s">
        <v>31</v>
      </c>
      <c r="S26" s="17" t="s">
        <v>22</v>
      </c>
      <c r="T26" s="12"/>
      <c r="U26" s="18" t="s">
        <v>32</v>
      </c>
      <c r="V26" s="18" t="s">
        <v>24</v>
      </c>
    </row>
    <row r="27" customFormat="false" ht="106.5" hidden="false" customHeight="true" outlineLevel="0" collapsed="false">
      <c r="B27" s="19" t="n">
        <v>1</v>
      </c>
      <c r="C27" s="19"/>
      <c r="D27" s="19" t="n">
        <v>1500</v>
      </c>
      <c r="E27" s="20" t="s">
        <v>25</v>
      </c>
      <c r="F27" s="21" t="s">
        <v>36</v>
      </c>
      <c r="G27" s="21"/>
      <c r="H27" s="21"/>
      <c r="I27" s="21"/>
      <c r="J27" s="33" t="n">
        <v>1864173</v>
      </c>
      <c r="K27" s="34" t="n">
        <v>18060</v>
      </c>
      <c r="L27" s="34" t="n">
        <v>11500</v>
      </c>
      <c r="M27" s="34" t="n">
        <v>10799</v>
      </c>
      <c r="N27" s="34" t="n">
        <v>18998</v>
      </c>
      <c r="O27" s="34" t="n">
        <v>19055</v>
      </c>
      <c r="P27" s="34"/>
      <c r="Q27" s="24" t="n">
        <f aca="false">MIN(K27:P27)</f>
        <v>10799</v>
      </c>
      <c r="R27" s="24" t="n">
        <f aca="false">AVERAGE(K27:P27)</f>
        <v>15682.4</v>
      </c>
      <c r="S27" s="25" t="n">
        <f aca="false">MEDIAN(K27:P27)</f>
        <v>18060</v>
      </c>
      <c r="T27" s="26" t="n">
        <f aca="false">_xlfn.STDEV.S(K27:P27)/AVERAGE(K27:P27)</f>
        <v>0.265530340452841</v>
      </c>
      <c r="U27" s="27" t="n">
        <f aca="false">S27</f>
        <v>18060</v>
      </c>
      <c r="V27" s="27" t="n">
        <f aca="false">U27*D27</f>
        <v>27090000</v>
      </c>
    </row>
    <row r="28" customFormat="false" ht="24.75" hidden="false" customHeight="true" outlineLevel="0" collapsed="false">
      <c r="B28" s="35" t="s">
        <v>37</v>
      </c>
      <c r="C28" s="35"/>
      <c r="D28" s="35"/>
      <c r="E28" s="35"/>
      <c r="F28" s="35"/>
      <c r="G28" s="35"/>
      <c r="H28" s="35"/>
      <c r="I28" s="35"/>
      <c r="J28" s="35"/>
      <c r="K28" s="35"/>
      <c r="L28" s="35"/>
      <c r="M28" s="35"/>
      <c r="N28" s="35"/>
      <c r="O28" s="35"/>
      <c r="P28" s="35"/>
      <c r="Q28" s="35"/>
      <c r="R28" s="35"/>
      <c r="S28" s="35"/>
      <c r="T28" s="35"/>
      <c r="U28" s="35"/>
      <c r="V28" s="31" t="n">
        <f aca="false">SUM(V27:V27)</f>
        <v>27090000</v>
      </c>
    </row>
    <row r="29" customFormat="false" ht="15" hidden="false" customHeight="false" outlineLevel="0" collapsed="false">
      <c r="B29" s="32" t="s">
        <v>38</v>
      </c>
      <c r="C29" s="32"/>
      <c r="D29" s="32"/>
      <c r="E29" s="32"/>
      <c r="F29" s="32"/>
      <c r="G29" s="32"/>
      <c r="H29" s="32"/>
      <c r="I29" s="32"/>
      <c r="J29" s="32"/>
      <c r="K29" s="32"/>
      <c r="L29" s="32"/>
      <c r="M29" s="32"/>
      <c r="N29" s="32"/>
      <c r="O29" s="32"/>
      <c r="P29" s="32"/>
      <c r="Q29" s="32"/>
      <c r="R29" s="32"/>
      <c r="S29" s="32"/>
      <c r="T29" s="32"/>
      <c r="U29" s="32"/>
      <c r="V29" s="32"/>
    </row>
    <row r="30" customFormat="false" ht="20.25" hidden="false" customHeight="true" outlineLevel="0" collapsed="false">
      <c r="B30" s="9" t="s">
        <v>6</v>
      </c>
      <c r="C30" s="9"/>
      <c r="D30" s="9" t="s">
        <v>7</v>
      </c>
      <c r="E30" s="10" t="s">
        <v>8</v>
      </c>
      <c r="F30" s="9" t="s">
        <v>9</v>
      </c>
      <c r="G30" s="9"/>
      <c r="H30" s="9"/>
      <c r="I30" s="9"/>
      <c r="J30" s="10" t="s">
        <v>10</v>
      </c>
      <c r="K30" s="10" t="s">
        <v>11</v>
      </c>
      <c r="L30" s="10"/>
      <c r="M30" s="10"/>
      <c r="N30" s="36"/>
      <c r="O30" s="37"/>
      <c r="P30" s="38"/>
      <c r="Q30" s="11" t="s">
        <v>12</v>
      </c>
      <c r="R30" s="11"/>
      <c r="S30" s="11"/>
      <c r="T30" s="12" t="s">
        <v>13</v>
      </c>
      <c r="U30" s="13" t="s">
        <v>14</v>
      </c>
      <c r="V30" s="13"/>
    </row>
    <row r="31" customFormat="false" ht="15" hidden="false" customHeight="false" outlineLevel="0" collapsed="false">
      <c r="B31" s="9"/>
      <c r="C31" s="9"/>
      <c r="D31" s="9"/>
      <c r="E31" s="10"/>
      <c r="F31" s="9"/>
      <c r="G31" s="9"/>
      <c r="H31" s="9"/>
      <c r="I31" s="9"/>
      <c r="J31" s="10"/>
      <c r="K31" s="14" t="s">
        <v>15</v>
      </c>
      <c r="L31" s="14" t="s">
        <v>18</v>
      </c>
      <c r="M31" s="14" t="s">
        <v>19</v>
      </c>
      <c r="N31" s="15"/>
      <c r="O31" s="15"/>
      <c r="P31" s="15"/>
      <c r="Q31" s="11"/>
      <c r="R31" s="11"/>
      <c r="S31" s="11"/>
      <c r="T31" s="12"/>
      <c r="U31" s="13"/>
      <c r="V31" s="13"/>
    </row>
    <row r="32" customFormat="false" ht="15" hidden="false" customHeight="false" outlineLevel="0" collapsed="false">
      <c r="B32" s="9"/>
      <c r="C32" s="9"/>
      <c r="D32" s="9"/>
      <c r="E32" s="10"/>
      <c r="F32" s="9"/>
      <c r="G32" s="9"/>
      <c r="H32" s="9"/>
      <c r="I32" s="9"/>
      <c r="J32" s="10"/>
      <c r="K32" s="16" t="s">
        <v>12</v>
      </c>
      <c r="L32" s="16" t="s">
        <v>12</v>
      </c>
      <c r="M32" s="16" t="s">
        <v>12</v>
      </c>
      <c r="N32" s="16"/>
      <c r="O32" s="16"/>
      <c r="P32" s="16"/>
      <c r="Q32" s="17" t="s">
        <v>20</v>
      </c>
      <c r="R32" s="17" t="s">
        <v>31</v>
      </c>
      <c r="S32" s="17" t="s">
        <v>22</v>
      </c>
      <c r="T32" s="12"/>
      <c r="U32" s="18" t="s">
        <v>32</v>
      </c>
      <c r="V32" s="18" t="s">
        <v>24</v>
      </c>
    </row>
    <row r="33" customFormat="false" ht="89.25" hidden="false" customHeight="true" outlineLevel="0" collapsed="false">
      <c r="B33" s="19" t="n">
        <v>1</v>
      </c>
      <c r="C33" s="19"/>
      <c r="D33" s="19" t="n">
        <v>1</v>
      </c>
      <c r="E33" s="20" t="s">
        <v>25</v>
      </c>
      <c r="F33" s="21" t="s">
        <v>39</v>
      </c>
      <c r="G33" s="21"/>
      <c r="H33" s="21"/>
      <c r="I33" s="21"/>
      <c r="J33" s="33" t="n">
        <v>1866117</v>
      </c>
      <c r="K33" s="34" t="n">
        <v>103875</v>
      </c>
      <c r="L33" s="34" t="n">
        <v>112500</v>
      </c>
      <c r="M33" s="34" t="n">
        <v>114350</v>
      </c>
      <c r="N33" s="34"/>
      <c r="O33" s="34"/>
      <c r="P33" s="34"/>
      <c r="Q33" s="24" t="n">
        <f aca="false">MIN(K33:P33)</f>
        <v>103875</v>
      </c>
      <c r="R33" s="25" t="n">
        <f aca="false">AVERAGE(K33:P33)</f>
        <v>110241.666666667</v>
      </c>
      <c r="S33" s="24" t="n">
        <f aca="false">MEDIAN(K33:P33)</f>
        <v>112500</v>
      </c>
      <c r="T33" s="26" t="n">
        <f aca="false">_xlfn.STDEV.S(K33:P33)/AVERAGE(K33:P33)</f>
        <v>0.0507135617035433</v>
      </c>
      <c r="U33" s="27" t="n">
        <f aca="false">R33</f>
        <v>110241.666666667</v>
      </c>
      <c r="V33" s="27" t="n">
        <f aca="false">U33*D33</f>
        <v>110241.666666667</v>
      </c>
    </row>
    <row r="34" customFormat="false" ht="23.25" hidden="false" customHeight="true" outlineLevel="0" collapsed="false">
      <c r="B34" s="35" t="s">
        <v>40</v>
      </c>
      <c r="C34" s="35"/>
      <c r="D34" s="35"/>
      <c r="E34" s="35"/>
      <c r="F34" s="35"/>
      <c r="G34" s="35"/>
      <c r="H34" s="35"/>
      <c r="I34" s="35"/>
      <c r="J34" s="35"/>
      <c r="K34" s="35"/>
      <c r="L34" s="35"/>
      <c r="M34" s="35"/>
      <c r="N34" s="35"/>
      <c r="O34" s="35"/>
      <c r="P34" s="35"/>
      <c r="Q34" s="35"/>
      <c r="R34" s="35"/>
      <c r="S34" s="35"/>
      <c r="T34" s="35"/>
      <c r="U34" s="35"/>
      <c r="V34" s="31" t="n">
        <f aca="false">SUM(V33:V33)</f>
        <v>110241.666666667</v>
      </c>
    </row>
    <row r="35" customFormat="false" ht="15" hidden="false" customHeight="false" outlineLevel="0" collapsed="false">
      <c r="B35" s="32" t="s">
        <v>41</v>
      </c>
      <c r="C35" s="32"/>
      <c r="D35" s="32"/>
      <c r="E35" s="32"/>
      <c r="F35" s="32"/>
      <c r="G35" s="32"/>
      <c r="H35" s="32"/>
      <c r="I35" s="32"/>
      <c r="J35" s="32"/>
      <c r="K35" s="32"/>
      <c r="L35" s="32"/>
      <c r="M35" s="32"/>
      <c r="N35" s="32"/>
      <c r="O35" s="32"/>
      <c r="P35" s="32"/>
      <c r="Q35" s="32"/>
      <c r="R35" s="32"/>
      <c r="S35" s="32"/>
      <c r="T35" s="32"/>
      <c r="U35" s="32"/>
      <c r="V35" s="32"/>
    </row>
    <row r="36" customFormat="false" ht="19.5" hidden="false" customHeight="true" outlineLevel="0" collapsed="false">
      <c r="B36" s="9" t="s">
        <v>6</v>
      </c>
      <c r="C36" s="9"/>
      <c r="D36" s="9" t="s">
        <v>7</v>
      </c>
      <c r="E36" s="10" t="s">
        <v>8</v>
      </c>
      <c r="F36" s="9" t="s">
        <v>9</v>
      </c>
      <c r="G36" s="9"/>
      <c r="H36" s="9"/>
      <c r="I36" s="9"/>
      <c r="J36" s="10" t="s">
        <v>10</v>
      </c>
      <c r="K36" s="38" t="s">
        <v>11</v>
      </c>
      <c r="L36" s="38"/>
      <c r="M36" s="38"/>
      <c r="N36" s="38"/>
      <c r="O36" s="38"/>
      <c r="P36" s="38"/>
      <c r="Q36" s="11" t="s">
        <v>12</v>
      </c>
      <c r="R36" s="11"/>
      <c r="S36" s="11"/>
      <c r="T36" s="12" t="s">
        <v>13</v>
      </c>
      <c r="U36" s="13" t="s">
        <v>14</v>
      </c>
      <c r="V36" s="13"/>
    </row>
    <row r="37" customFormat="false" ht="15" hidden="false" customHeight="false" outlineLevel="0" collapsed="false">
      <c r="B37" s="9"/>
      <c r="C37" s="9"/>
      <c r="D37" s="9"/>
      <c r="E37" s="10"/>
      <c r="F37" s="9"/>
      <c r="G37" s="9"/>
      <c r="H37" s="9"/>
      <c r="I37" s="9"/>
      <c r="J37" s="10"/>
      <c r="K37" s="14" t="s">
        <v>15</v>
      </c>
      <c r="L37" s="14" t="s">
        <v>18</v>
      </c>
      <c r="M37" s="14" t="s">
        <v>19</v>
      </c>
      <c r="N37" s="15"/>
      <c r="O37" s="15"/>
      <c r="P37" s="15"/>
      <c r="Q37" s="11"/>
      <c r="R37" s="11"/>
      <c r="S37" s="11"/>
      <c r="T37" s="12"/>
      <c r="U37" s="13"/>
      <c r="V37" s="13"/>
    </row>
    <row r="38" customFormat="false" ht="15" hidden="false" customHeight="false" outlineLevel="0" collapsed="false">
      <c r="B38" s="9"/>
      <c r="C38" s="9"/>
      <c r="D38" s="9"/>
      <c r="E38" s="10"/>
      <c r="F38" s="9"/>
      <c r="G38" s="9"/>
      <c r="H38" s="9"/>
      <c r="I38" s="9"/>
      <c r="J38" s="10"/>
      <c r="K38" s="16" t="s">
        <v>12</v>
      </c>
      <c r="L38" s="16" t="s">
        <v>12</v>
      </c>
      <c r="M38" s="16" t="s">
        <v>12</v>
      </c>
      <c r="N38" s="16"/>
      <c r="O38" s="16"/>
      <c r="P38" s="16"/>
      <c r="Q38" s="17" t="s">
        <v>20</v>
      </c>
      <c r="R38" s="17" t="s">
        <v>31</v>
      </c>
      <c r="S38" s="17" t="s">
        <v>22</v>
      </c>
      <c r="T38" s="12"/>
      <c r="U38" s="18" t="s">
        <v>32</v>
      </c>
      <c r="V38" s="18" t="s">
        <v>24</v>
      </c>
    </row>
    <row r="39" customFormat="false" ht="91.5" hidden="false" customHeight="true" outlineLevel="0" collapsed="false">
      <c r="B39" s="19" t="n">
        <v>1</v>
      </c>
      <c r="C39" s="19"/>
      <c r="D39" s="19" t="n">
        <v>1</v>
      </c>
      <c r="E39" s="20" t="s">
        <v>25</v>
      </c>
      <c r="F39" s="21" t="s">
        <v>42</v>
      </c>
      <c r="G39" s="21"/>
      <c r="H39" s="21"/>
      <c r="I39" s="21"/>
      <c r="J39" s="33" t="n">
        <v>1866133</v>
      </c>
      <c r="K39" s="34" t="n">
        <v>186528</v>
      </c>
      <c r="L39" s="34" t="n">
        <v>194750</v>
      </c>
      <c r="M39" s="34" t="n">
        <v>199999</v>
      </c>
      <c r="N39" s="34"/>
      <c r="O39" s="34"/>
      <c r="P39" s="34"/>
      <c r="Q39" s="24" t="n">
        <f aca="false">MIN(K39:P39)</f>
        <v>186528</v>
      </c>
      <c r="R39" s="25" t="n">
        <f aca="false">AVERAGE(K39:P39)</f>
        <v>193759</v>
      </c>
      <c r="S39" s="24" t="n">
        <f aca="false">MEDIAN(K39:P39)</f>
        <v>194750</v>
      </c>
      <c r="T39" s="26" t="n">
        <f aca="false">_xlfn.STDEV.S(K39:P39)/AVERAGE(K39:P39)</f>
        <v>0.0350433134132422</v>
      </c>
      <c r="U39" s="27" t="n">
        <f aca="false">R39</f>
        <v>193759</v>
      </c>
      <c r="V39" s="27" t="n">
        <f aca="false">U39*D39</f>
        <v>193759</v>
      </c>
    </row>
    <row r="40" customFormat="false" ht="21" hidden="false" customHeight="true" outlineLevel="0" collapsed="false">
      <c r="B40" s="35" t="s">
        <v>43</v>
      </c>
      <c r="C40" s="35"/>
      <c r="D40" s="35"/>
      <c r="E40" s="35"/>
      <c r="F40" s="35"/>
      <c r="G40" s="35"/>
      <c r="H40" s="35"/>
      <c r="I40" s="35"/>
      <c r="J40" s="35"/>
      <c r="K40" s="35"/>
      <c r="L40" s="35"/>
      <c r="M40" s="35"/>
      <c r="N40" s="35"/>
      <c r="O40" s="35"/>
      <c r="P40" s="35"/>
      <c r="Q40" s="35"/>
      <c r="R40" s="35"/>
      <c r="S40" s="35"/>
      <c r="T40" s="35"/>
      <c r="U40" s="35"/>
      <c r="V40" s="31" t="n">
        <f aca="false">SUM(V39:V39)</f>
        <v>193759</v>
      </c>
    </row>
    <row r="41" customFormat="false" ht="15" hidden="false" customHeight="false" outlineLevel="0" collapsed="false">
      <c r="B41" s="32" t="s">
        <v>44</v>
      </c>
      <c r="C41" s="32"/>
      <c r="D41" s="32"/>
      <c r="E41" s="32"/>
      <c r="F41" s="32"/>
      <c r="G41" s="32"/>
      <c r="H41" s="32"/>
      <c r="I41" s="32"/>
      <c r="J41" s="32"/>
      <c r="K41" s="32"/>
      <c r="L41" s="32"/>
      <c r="M41" s="32"/>
      <c r="N41" s="32"/>
      <c r="O41" s="32"/>
      <c r="P41" s="32"/>
      <c r="Q41" s="32"/>
      <c r="R41" s="32"/>
      <c r="S41" s="32"/>
      <c r="T41" s="32"/>
      <c r="U41" s="32"/>
      <c r="V41" s="32"/>
    </row>
    <row r="42" customFormat="false" ht="18.75" hidden="false" customHeight="true" outlineLevel="0" collapsed="false">
      <c r="B42" s="9" t="s">
        <v>6</v>
      </c>
      <c r="C42" s="9"/>
      <c r="D42" s="9" t="s">
        <v>7</v>
      </c>
      <c r="E42" s="10" t="s">
        <v>8</v>
      </c>
      <c r="F42" s="9" t="s">
        <v>9</v>
      </c>
      <c r="G42" s="9"/>
      <c r="H42" s="9"/>
      <c r="I42" s="9"/>
      <c r="J42" s="10" t="s">
        <v>10</v>
      </c>
      <c r="K42" s="38" t="s">
        <v>45</v>
      </c>
      <c r="L42" s="10" t="s">
        <v>46</v>
      </c>
      <c r="M42" s="10"/>
      <c r="N42" s="10"/>
      <c r="O42" s="10"/>
      <c r="P42" s="38" t="s">
        <v>47</v>
      </c>
      <c r="Q42" s="11" t="s">
        <v>12</v>
      </c>
      <c r="R42" s="11"/>
      <c r="S42" s="11"/>
      <c r="T42" s="12" t="s">
        <v>13</v>
      </c>
      <c r="U42" s="13" t="s">
        <v>14</v>
      </c>
      <c r="V42" s="13"/>
    </row>
    <row r="43" customFormat="false" ht="26.25" hidden="false" customHeight="true" outlineLevel="0" collapsed="false">
      <c r="B43" s="9"/>
      <c r="C43" s="9"/>
      <c r="D43" s="9"/>
      <c r="E43" s="10"/>
      <c r="F43" s="9"/>
      <c r="G43" s="9"/>
      <c r="H43" s="9"/>
      <c r="I43" s="9"/>
      <c r="J43" s="10"/>
      <c r="K43" s="14" t="s">
        <v>19</v>
      </c>
      <c r="L43" s="14" t="s">
        <v>48</v>
      </c>
      <c r="M43" s="14" t="s">
        <v>49</v>
      </c>
      <c r="N43" s="15" t="s">
        <v>50</v>
      </c>
      <c r="O43" s="15" t="s">
        <v>51</v>
      </c>
      <c r="P43" s="15" t="s">
        <v>52</v>
      </c>
      <c r="Q43" s="11"/>
      <c r="R43" s="11"/>
      <c r="S43" s="11"/>
      <c r="T43" s="12"/>
      <c r="U43" s="13"/>
      <c r="V43" s="13"/>
    </row>
    <row r="44" customFormat="false" ht="15.75" hidden="false" customHeight="false" outlineLevel="0" collapsed="false">
      <c r="B44" s="9"/>
      <c r="C44" s="9"/>
      <c r="D44" s="9"/>
      <c r="E44" s="10"/>
      <c r="F44" s="9"/>
      <c r="G44" s="9"/>
      <c r="H44" s="9"/>
      <c r="I44" s="9"/>
      <c r="J44" s="10"/>
      <c r="K44" s="16" t="s">
        <v>12</v>
      </c>
      <c r="L44" s="16" t="s">
        <v>12</v>
      </c>
      <c r="M44" s="16" t="s">
        <v>12</v>
      </c>
      <c r="N44" s="16" t="s">
        <v>12</v>
      </c>
      <c r="O44" s="16" t="s">
        <v>12</v>
      </c>
      <c r="P44" s="16" t="s">
        <v>12</v>
      </c>
      <c r="Q44" s="17" t="s">
        <v>20</v>
      </c>
      <c r="R44" s="17" t="s">
        <v>31</v>
      </c>
      <c r="S44" s="17" t="s">
        <v>22</v>
      </c>
      <c r="T44" s="12"/>
      <c r="U44" s="18" t="s">
        <v>32</v>
      </c>
      <c r="V44" s="18" t="s">
        <v>24</v>
      </c>
    </row>
    <row r="45" customFormat="false" ht="62.25" hidden="false" customHeight="true" outlineLevel="0" collapsed="false">
      <c r="B45" s="19" t="n">
        <v>1</v>
      </c>
      <c r="C45" s="19"/>
      <c r="D45" s="19" t="n">
        <v>300</v>
      </c>
      <c r="E45" s="20" t="s">
        <v>25</v>
      </c>
      <c r="F45" s="21" t="s">
        <v>53</v>
      </c>
      <c r="G45" s="21"/>
      <c r="H45" s="21"/>
      <c r="I45" s="21"/>
      <c r="J45" s="22" t="n">
        <v>1540491</v>
      </c>
      <c r="K45" s="34" t="n">
        <v>350</v>
      </c>
      <c r="L45" s="34" t="n">
        <v>239.99</v>
      </c>
      <c r="M45" s="34" t="n">
        <v>250</v>
      </c>
      <c r="N45" s="34" t="n">
        <v>255.18</v>
      </c>
      <c r="O45" s="34" t="n">
        <v>208.99</v>
      </c>
      <c r="P45" s="34" t="n">
        <v>299</v>
      </c>
      <c r="Q45" s="24" t="n">
        <f aca="false">MIN(K45:P45)</f>
        <v>208.99</v>
      </c>
      <c r="R45" s="25" t="n">
        <f aca="false">AVERAGE(K45:P45)</f>
        <v>267.193333333333</v>
      </c>
      <c r="S45" s="24" t="n">
        <f aca="false">MEDIAN(K45:P45)</f>
        <v>252.59</v>
      </c>
      <c r="T45" s="26" t="n">
        <f aca="false">_xlfn.STDEV.S(K45:P45)/AVERAGE(K45:P45)</f>
        <v>0.186652162126469</v>
      </c>
      <c r="U45" s="27" t="n">
        <f aca="false">R45</f>
        <v>267.193333333333</v>
      </c>
      <c r="V45" s="27" t="n">
        <f aca="false">U45*D45</f>
        <v>80158</v>
      </c>
    </row>
    <row r="46" customFormat="false" ht="60" hidden="false" customHeight="true" outlineLevel="0" collapsed="false">
      <c r="B46" s="19" t="n">
        <v>2</v>
      </c>
      <c r="C46" s="19"/>
      <c r="D46" s="19" t="n">
        <v>300</v>
      </c>
      <c r="E46" s="20" t="s">
        <v>25</v>
      </c>
      <c r="F46" s="21" t="s">
        <v>54</v>
      </c>
      <c r="G46" s="21"/>
      <c r="H46" s="21"/>
      <c r="I46" s="21"/>
      <c r="J46" s="28" t="n">
        <v>1582607</v>
      </c>
      <c r="K46" s="34" t="n">
        <v>180</v>
      </c>
      <c r="L46" s="34" t="n">
        <v>66.3</v>
      </c>
      <c r="M46" s="34" t="n">
        <v>59</v>
      </c>
      <c r="N46" s="34" t="n">
        <v>82.24</v>
      </c>
      <c r="O46" s="34" t="n">
        <v>27</v>
      </c>
      <c r="P46" s="34" t="n">
        <v>48.56</v>
      </c>
      <c r="Q46" s="24" t="n">
        <f aca="false">MIN(K46:P46)</f>
        <v>27</v>
      </c>
      <c r="R46" s="24" t="n">
        <f aca="false">AVERAGE(K46:P46)</f>
        <v>77.1833333333333</v>
      </c>
      <c r="S46" s="25" t="n">
        <f aca="false">MEDIAN(K46:P46)</f>
        <v>62.65</v>
      </c>
      <c r="T46" s="26" t="n">
        <f aca="false">_xlfn.STDEV.S(K46:P46)/AVERAGE(K46:P46)</f>
        <v>0.694904232337085</v>
      </c>
      <c r="U46" s="27" t="n">
        <f aca="false">S46</f>
        <v>62.65</v>
      </c>
      <c r="V46" s="27" t="n">
        <f aca="false">U46*D46</f>
        <v>18795</v>
      </c>
    </row>
    <row r="47" customFormat="false" ht="21.75" hidden="false" customHeight="true" outlineLevel="0" collapsed="false">
      <c r="B47" s="35" t="s">
        <v>55</v>
      </c>
      <c r="C47" s="35"/>
      <c r="D47" s="35"/>
      <c r="E47" s="35"/>
      <c r="F47" s="35"/>
      <c r="G47" s="35"/>
      <c r="H47" s="35"/>
      <c r="I47" s="35"/>
      <c r="J47" s="35"/>
      <c r="K47" s="35"/>
      <c r="L47" s="35"/>
      <c r="M47" s="35"/>
      <c r="N47" s="35"/>
      <c r="O47" s="35"/>
      <c r="P47" s="35"/>
      <c r="Q47" s="35"/>
      <c r="R47" s="35"/>
      <c r="S47" s="35"/>
      <c r="T47" s="35"/>
      <c r="U47" s="35"/>
      <c r="V47" s="31" t="n">
        <f aca="false">SUM(V45:V46)</f>
        <v>98953</v>
      </c>
    </row>
    <row r="48" customFormat="false" ht="18.75" hidden="false" customHeight="true" outlineLevel="0" collapsed="false">
      <c r="B48" s="39"/>
      <c r="C48" s="40"/>
      <c r="D48" s="40"/>
      <c r="E48" s="40"/>
      <c r="F48" s="40"/>
      <c r="G48" s="40"/>
      <c r="H48" s="40"/>
      <c r="I48" s="40"/>
      <c r="J48" s="40"/>
      <c r="K48" s="40"/>
      <c r="L48" s="40"/>
      <c r="M48" s="40"/>
      <c r="N48" s="40"/>
      <c r="O48" s="40"/>
      <c r="P48" s="40"/>
      <c r="Q48" s="40"/>
      <c r="R48" s="40"/>
      <c r="S48" s="40"/>
      <c r="T48" s="40"/>
      <c r="U48" s="40"/>
      <c r="V48" s="41"/>
    </row>
    <row r="49" customFormat="false" ht="16.5" hidden="false" customHeight="true" outlineLevel="0" collapsed="false">
      <c r="B49" s="19"/>
      <c r="C49" s="19"/>
      <c r="D49" s="19"/>
      <c r="E49" s="19"/>
      <c r="F49" s="19"/>
      <c r="G49" s="19"/>
      <c r="H49" s="19"/>
      <c r="I49" s="19"/>
      <c r="J49" s="19"/>
      <c r="K49" s="19"/>
      <c r="L49" s="19"/>
      <c r="M49" s="19"/>
      <c r="N49" s="19"/>
      <c r="O49" s="19"/>
      <c r="P49" s="19"/>
      <c r="Q49" s="19"/>
      <c r="R49" s="19"/>
      <c r="S49" s="19"/>
      <c r="T49" s="19"/>
      <c r="U49" s="19"/>
      <c r="V49" s="19"/>
    </row>
    <row r="50" customFormat="false" ht="15" hidden="false" customHeight="true" outlineLevel="0" collapsed="false">
      <c r="B50" s="42" t="s">
        <v>56</v>
      </c>
      <c r="C50" s="42"/>
      <c r="D50" s="42"/>
      <c r="E50" s="42"/>
      <c r="F50" s="42"/>
      <c r="G50" s="42"/>
      <c r="H50" s="42"/>
      <c r="I50" s="42"/>
      <c r="J50" s="42"/>
      <c r="K50" s="42"/>
      <c r="L50" s="42"/>
      <c r="M50" s="42"/>
      <c r="N50" s="42"/>
      <c r="O50" s="42"/>
      <c r="P50" s="42"/>
      <c r="Q50" s="42"/>
      <c r="R50" s="42"/>
      <c r="S50" s="42"/>
      <c r="T50" s="42"/>
      <c r="U50" s="42"/>
      <c r="V50" s="42"/>
    </row>
    <row r="51" customFormat="false" ht="15" hidden="false" customHeight="false" outlineLevel="0" collapsed="false">
      <c r="B51" s="42"/>
      <c r="C51" s="42"/>
      <c r="D51" s="42"/>
      <c r="E51" s="42"/>
      <c r="F51" s="42"/>
      <c r="G51" s="42"/>
      <c r="H51" s="42"/>
      <c r="I51" s="42"/>
      <c r="J51" s="42"/>
      <c r="K51" s="42"/>
      <c r="L51" s="42"/>
      <c r="M51" s="42"/>
      <c r="N51" s="42"/>
      <c r="O51" s="42"/>
      <c r="P51" s="42"/>
      <c r="Q51" s="42"/>
      <c r="R51" s="42"/>
      <c r="S51" s="42"/>
      <c r="T51" s="42"/>
      <c r="U51" s="42"/>
      <c r="V51" s="42"/>
    </row>
    <row r="52" customFormat="false" ht="15" hidden="false" customHeight="false" outlineLevel="0" collapsed="false">
      <c r="B52" s="42"/>
      <c r="C52" s="42"/>
      <c r="D52" s="42"/>
      <c r="E52" s="42"/>
      <c r="F52" s="42"/>
      <c r="G52" s="42"/>
      <c r="H52" s="42"/>
      <c r="I52" s="42"/>
      <c r="J52" s="42"/>
      <c r="K52" s="42"/>
      <c r="L52" s="42"/>
      <c r="M52" s="42"/>
      <c r="N52" s="42"/>
      <c r="O52" s="42"/>
      <c r="P52" s="42"/>
      <c r="Q52" s="42"/>
      <c r="R52" s="42"/>
      <c r="S52" s="42"/>
      <c r="T52" s="42"/>
      <c r="U52" s="42"/>
      <c r="V52" s="42"/>
    </row>
    <row r="53" customFormat="false" ht="15" hidden="false" customHeight="false" outlineLevel="0" collapsed="false">
      <c r="B53" s="42"/>
      <c r="C53" s="42"/>
      <c r="D53" s="42"/>
      <c r="E53" s="42"/>
      <c r="F53" s="42"/>
      <c r="G53" s="42"/>
      <c r="H53" s="42"/>
      <c r="I53" s="42"/>
      <c r="J53" s="42"/>
      <c r="K53" s="42"/>
      <c r="L53" s="42"/>
      <c r="M53" s="42"/>
      <c r="N53" s="42"/>
      <c r="O53" s="42"/>
      <c r="P53" s="42"/>
      <c r="Q53" s="42"/>
      <c r="R53" s="42"/>
      <c r="S53" s="42"/>
      <c r="T53" s="42"/>
      <c r="U53" s="42"/>
      <c r="V53" s="42"/>
    </row>
    <row r="54" customFormat="false" ht="15" hidden="false" customHeight="false" outlineLevel="0" collapsed="false">
      <c r="B54" s="42"/>
      <c r="C54" s="42"/>
      <c r="D54" s="42"/>
      <c r="E54" s="42"/>
      <c r="F54" s="42"/>
      <c r="G54" s="42"/>
      <c r="H54" s="42"/>
      <c r="I54" s="42"/>
      <c r="J54" s="42"/>
      <c r="K54" s="42"/>
      <c r="L54" s="42"/>
      <c r="M54" s="42"/>
      <c r="N54" s="42"/>
      <c r="O54" s="42"/>
      <c r="P54" s="42"/>
      <c r="Q54" s="42"/>
      <c r="R54" s="42"/>
      <c r="S54" s="42"/>
      <c r="T54" s="42"/>
      <c r="U54" s="42"/>
      <c r="V54" s="42"/>
    </row>
    <row r="55" customFormat="false" ht="21" hidden="false" customHeight="true" outlineLevel="0" collapsed="false">
      <c r="B55" s="42"/>
      <c r="C55" s="42"/>
      <c r="D55" s="42"/>
      <c r="E55" s="42"/>
      <c r="F55" s="42"/>
      <c r="G55" s="42"/>
      <c r="H55" s="42"/>
      <c r="I55" s="42"/>
      <c r="J55" s="42"/>
      <c r="K55" s="42"/>
      <c r="L55" s="42"/>
      <c r="M55" s="42"/>
      <c r="N55" s="42"/>
      <c r="O55" s="42"/>
      <c r="P55" s="42"/>
      <c r="Q55" s="42"/>
      <c r="R55" s="42"/>
      <c r="S55" s="42"/>
      <c r="T55" s="42"/>
      <c r="U55" s="42"/>
      <c r="V55" s="42"/>
    </row>
    <row r="56" customFormat="false" ht="16.5" hidden="true" customHeight="true" outlineLevel="0" collapsed="false">
      <c r="B56" s="42"/>
      <c r="C56" s="42"/>
      <c r="D56" s="42"/>
      <c r="E56" s="42"/>
      <c r="F56" s="42"/>
      <c r="G56" s="42"/>
      <c r="H56" s="42"/>
      <c r="I56" s="42"/>
      <c r="J56" s="42"/>
      <c r="K56" s="42"/>
      <c r="L56" s="42"/>
      <c r="M56" s="42"/>
      <c r="N56" s="42"/>
      <c r="O56" s="42"/>
      <c r="P56" s="42"/>
      <c r="Q56" s="42"/>
      <c r="R56" s="42"/>
      <c r="S56" s="42"/>
      <c r="T56" s="42"/>
      <c r="U56" s="42"/>
      <c r="V56" s="42"/>
    </row>
    <row r="57" customFormat="false" ht="26.25" hidden="false" customHeight="true" outlineLevel="0" collapsed="false">
      <c r="B57" s="43" t="s">
        <v>57</v>
      </c>
      <c r="C57" s="43"/>
      <c r="D57" s="43"/>
      <c r="E57" s="43"/>
      <c r="F57" s="43"/>
      <c r="G57" s="43"/>
      <c r="H57" s="43"/>
      <c r="I57" s="43"/>
      <c r="J57" s="43"/>
      <c r="K57" s="43"/>
      <c r="L57" s="43"/>
      <c r="M57" s="43"/>
      <c r="N57" s="43"/>
      <c r="O57" s="43"/>
      <c r="P57" s="43"/>
      <c r="Q57" s="43"/>
      <c r="R57" s="43"/>
      <c r="S57" s="43"/>
      <c r="T57" s="43"/>
      <c r="U57" s="43"/>
      <c r="V57" s="43"/>
    </row>
  </sheetData>
  <mergeCells count="95">
    <mergeCell ref="B1:V1"/>
    <mergeCell ref="B2:V2"/>
    <mergeCell ref="B3:V3"/>
    <mergeCell ref="B4:V4"/>
    <mergeCell ref="B5:V5"/>
    <mergeCell ref="B6:H6"/>
    <mergeCell ref="I6:V6"/>
    <mergeCell ref="B7:V8"/>
    <mergeCell ref="B9:V9"/>
    <mergeCell ref="B10:C12"/>
    <mergeCell ref="D10:D12"/>
    <mergeCell ref="E10:E12"/>
    <mergeCell ref="F10:I12"/>
    <mergeCell ref="J10:J12"/>
    <mergeCell ref="K10:P10"/>
    <mergeCell ref="Q10:S11"/>
    <mergeCell ref="T10:T12"/>
    <mergeCell ref="U10:V11"/>
    <mergeCell ref="B13:C13"/>
    <mergeCell ref="F13:I13"/>
    <mergeCell ref="B14:C14"/>
    <mergeCell ref="F14:I14"/>
    <mergeCell ref="B15:C15"/>
    <mergeCell ref="F15:I15"/>
    <mergeCell ref="B16:U16"/>
    <mergeCell ref="B17:V17"/>
    <mergeCell ref="B18:C20"/>
    <mergeCell ref="D18:D20"/>
    <mergeCell ref="E18:E20"/>
    <mergeCell ref="F18:I20"/>
    <mergeCell ref="J18:J20"/>
    <mergeCell ref="K18:P18"/>
    <mergeCell ref="Q18:S19"/>
    <mergeCell ref="T18:T20"/>
    <mergeCell ref="U18:V19"/>
    <mergeCell ref="B21:C21"/>
    <mergeCell ref="F21:I21"/>
    <mergeCell ref="B22:U22"/>
    <mergeCell ref="B23:V23"/>
    <mergeCell ref="B24:C26"/>
    <mergeCell ref="D24:D26"/>
    <mergeCell ref="E24:E26"/>
    <mergeCell ref="F24:I26"/>
    <mergeCell ref="J24:J26"/>
    <mergeCell ref="K24:P24"/>
    <mergeCell ref="Q24:S25"/>
    <mergeCell ref="T24:T26"/>
    <mergeCell ref="U24:V25"/>
    <mergeCell ref="B27:C27"/>
    <mergeCell ref="F27:I27"/>
    <mergeCell ref="B28:U28"/>
    <mergeCell ref="B29:V29"/>
    <mergeCell ref="B30:C32"/>
    <mergeCell ref="D30:D32"/>
    <mergeCell ref="E30:E32"/>
    <mergeCell ref="F30:I32"/>
    <mergeCell ref="J30:J32"/>
    <mergeCell ref="K30:M30"/>
    <mergeCell ref="Q30:S31"/>
    <mergeCell ref="T30:T32"/>
    <mergeCell ref="U30:V31"/>
    <mergeCell ref="B33:C33"/>
    <mergeCell ref="F33:I33"/>
    <mergeCell ref="B34:U34"/>
    <mergeCell ref="B35:V35"/>
    <mergeCell ref="B36:C38"/>
    <mergeCell ref="D36:D38"/>
    <mergeCell ref="E36:E38"/>
    <mergeCell ref="F36:I38"/>
    <mergeCell ref="J36:J38"/>
    <mergeCell ref="K36:M36"/>
    <mergeCell ref="Q36:S37"/>
    <mergeCell ref="T36:T38"/>
    <mergeCell ref="U36:V37"/>
    <mergeCell ref="B39:C39"/>
    <mergeCell ref="F39:I39"/>
    <mergeCell ref="B40:U40"/>
    <mergeCell ref="B41:V41"/>
    <mergeCell ref="B42:C44"/>
    <mergeCell ref="D42:D44"/>
    <mergeCell ref="E42:E44"/>
    <mergeCell ref="F42:I44"/>
    <mergeCell ref="J42:J44"/>
    <mergeCell ref="L42:O42"/>
    <mergeCell ref="Q42:S43"/>
    <mergeCell ref="T42:T44"/>
    <mergeCell ref="U42:V43"/>
    <mergeCell ref="B45:C45"/>
    <mergeCell ref="F45:I45"/>
    <mergeCell ref="B46:C46"/>
    <mergeCell ref="F46:I46"/>
    <mergeCell ref="B47:U47"/>
    <mergeCell ref="B49:V49"/>
    <mergeCell ref="B50:V56"/>
    <mergeCell ref="B57:V5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4"/>
  <sheetViews>
    <sheetView showFormulas="false" showGridLines="true" showRowColHeaders="true" showZeros="true" rightToLeft="false" tabSelected="true" showOutlineSymbols="true" defaultGridColor="true" view="normal" topLeftCell="B2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true" hidden="false" outlineLevel="0" max="2" min="2" style="44" width="5.42"/>
    <col collapsed="false" customWidth="true" hidden="false" outlineLevel="0" max="3" min="3" style="44" width="11"/>
    <col collapsed="false" customWidth="true" hidden="false" outlineLevel="0" max="4" min="4" style="44" width="10.71"/>
    <col collapsed="false" customWidth="true" hidden="false" outlineLevel="0" max="5" min="5" style="45" width="39.29"/>
    <col collapsed="false" customWidth="true" hidden="false" outlineLevel="0" max="6" min="6" style="44" width="9.42"/>
    <col collapsed="false" customWidth="true" hidden="true" outlineLevel="0" max="8" min="7" style="44" width="15.85"/>
    <col collapsed="false" customWidth="true" hidden="true" outlineLevel="0" max="9" min="9" style="44" width="18"/>
    <col collapsed="false" customWidth="true" hidden="false" outlineLevel="0" max="10" min="10" style="44" width="11.57"/>
    <col collapsed="false" customWidth="true" hidden="false" outlineLevel="0" max="11" min="11" style="44" width="11.71"/>
    <col collapsed="false" customWidth="true" hidden="false" outlineLevel="0" max="12" min="12" style="44" width="13"/>
    <col collapsed="false" customWidth="true" hidden="false" outlineLevel="0" max="13" min="13" style="46" width="14"/>
    <col collapsed="false" customWidth="true" hidden="false" outlineLevel="0" max="14" min="14" style="44" width="18.14"/>
    <col collapsed="false" customWidth="true" hidden="false" outlineLevel="0" max="15" min="15" style="44" width="22.86"/>
    <col collapsed="false" customWidth="true" hidden="false" outlineLevel="0" max="16" min="16" style="1" width="17.71"/>
    <col collapsed="false" customWidth="false" hidden="false" outlineLevel="0" max="16384" min="17" style="1" width="9.14"/>
  </cols>
  <sheetData>
    <row r="1" customFormat="false" ht="67.5" hidden="false" customHeight="true" outlineLevel="0" collapsed="false">
      <c r="B1" s="47"/>
      <c r="C1" s="47"/>
      <c r="D1" s="47"/>
      <c r="E1" s="47"/>
      <c r="F1" s="47"/>
      <c r="G1" s="47"/>
      <c r="H1" s="47"/>
      <c r="I1" s="47"/>
      <c r="J1" s="47"/>
      <c r="K1" s="47"/>
      <c r="L1" s="47"/>
      <c r="M1" s="47"/>
      <c r="N1" s="47"/>
      <c r="O1" s="47"/>
    </row>
    <row r="2" customFormat="false" ht="15.75" hidden="false" customHeight="true" outlineLevel="0" collapsed="false">
      <c r="B2" s="48" t="s">
        <v>0</v>
      </c>
      <c r="C2" s="48"/>
      <c r="D2" s="48"/>
      <c r="E2" s="48"/>
      <c r="F2" s="48"/>
      <c r="G2" s="48"/>
      <c r="H2" s="48"/>
      <c r="I2" s="48"/>
      <c r="J2" s="48"/>
      <c r="K2" s="48"/>
      <c r="L2" s="48"/>
      <c r="M2" s="48"/>
      <c r="N2" s="48"/>
      <c r="O2" s="48"/>
    </row>
    <row r="3" customFormat="false" ht="15.75" hidden="false" customHeight="true" outlineLevel="0" collapsed="false">
      <c r="B3" s="49" t="s">
        <v>58</v>
      </c>
      <c r="C3" s="50"/>
      <c r="D3" s="50"/>
      <c r="E3" s="51"/>
      <c r="F3" s="52"/>
      <c r="G3" s="52"/>
      <c r="H3" s="52"/>
      <c r="I3" s="52"/>
      <c r="J3" s="52"/>
      <c r="K3" s="52"/>
      <c r="L3" s="52"/>
      <c r="M3" s="52"/>
      <c r="N3" s="52"/>
      <c r="O3" s="52"/>
    </row>
    <row r="4" customFormat="false" ht="15.75" hidden="false" customHeight="true" outlineLevel="0" collapsed="false">
      <c r="B4" s="49" t="s">
        <v>59</v>
      </c>
      <c r="C4" s="50"/>
      <c r="D4" s="50"/>
      <c r="E4" s="51"/>
      <c r="F4" s="52"/>
      <c r="G4" s="52"/>
      <c r="H4" s="52"/>
      <c r="I4" s="52"/>
      <c r="J4" s="52"/>
      <c r="K4" s="52"/>
      <c r="L4" s="52"/>
      <c r="M4" s="52"/>
      <c r="N4" s="52"/>
      <c r="O4" s="52"/>
    </row>
    <row r="5" customFormat="false" ht="21" hidden="false" customHeight="true" outlineLevel="0" collapsed="false">
      <c r="B5" s="49" t="s">
        <v>60</v>
      </c>
      <c r="C5" s="49"/>
      <c r="D5" s="49"/>
      <c r="E5" s="49"/>
      <c r="F5" s="52"/>
      <c r="G5" s="52"/>
      <c r="H5" s="52"/>
      <c r="I5" s="52"/>
      <c r="J5" s="52"/>
      <c r="K5" s="52"/>
      <c r="L5" s="52"/>
      <c r="M5" s="52"/>
      <c r="N5" s="52"/>
      <c r="O5" s="52"/>
    </row>
    <row r="6" customFormat="false" ht="15.75" hidden="false" customHeight="true" outlineLevel="0" collapsed="false">
      <c r="B6" s="53"/>
      <c r="C6" s="53"/>
      <c r="D6" s="53"/>
      <c r="E6" s="53"/>
      <c r="F6" s="52"/>
      <c r="G6" s="52"/>
      <c r="H6" s="52"/>
      <c r="I6" s="52"/>
      <c r="J6" s="52"/>
      <c r="K6" s="52"/>
      <c r="L6" s="52"/>
      <c r="M6" s="52"/>
      <c r="N6" s="52"/>
      <c r="O6" s="52"/>
    </row>
    <row r="7" customFormat="false" ht="15.75" hidden="false" customHeight="true" outlineLevel="0" collapsed="false">
      <c r="B7" s="54"/>
      <c r="C7" s="54"/>
      <c r="D7" s="54"/>
      <c r="E7" s="54"/>
      <c r="F7" s="54"/>
      <c r="G7" s="54"/>
      <c r="H7" s="54"/>
      <c r="I7" s="54"/>
      <c r="J7" s="54"/>
      <c r="K7" s="54"/>
      <c r="L7" s="54"/>
      <c r="M7" s="54"/>
      <c r="N7" s="54"/>
      <c r="O7" s="54"/>
    </row>
    <row r="8" customFormat="false" ht="15" hidden="false" customHeight="false" outlineLevel="0" collapsed="false">
      <c r="B8" s="55" t="s">
        <v>61</v>
      </c>
      <c r="C8" s="55"/>
      <c r="D8" s="55"/>
      <c r="E8" s="55"/>
      <c r="F8" s="55"/>
      <c r="G8" s="55"/>
      <c r="H8" s="55"/>
      <c r="I8" s="55"/>
      <c r="J8" s="55"/>
      <c r="K8" s="55"/>
      <c r="L8" s="55"/>
      <c r="M8" s="55"/>
      <c r="N8" s="55"/>
      <c r="O8" s="55"/>
    </row>
    <row r="9" customFormat="false" ht="53.25" hidden="false" customHeight="true" outlineLevel="0" collapsed="false">
      <c r="B9" s="56" t="s">
        <v>6</v>
      </c>
      <c r="C9" s="57" t="s">
        <v>7</v>
      </c>
      <c r="D9" s="57" t="s">
        <v>8</v>
      </c>
      <c r="E9" s="58" t="s">
        <v>9</v>
      </c>
      <c r="F9" s="57" t="s">
        <v>10</v>
      </c>
      <c r="G9" s="57" t="s">
        <v>11</v>
      </c>
      <c r="H9" s="57"/>
      <c r="I9" s="57"/>
      <c r="J9" s="57" t="s">
        <v>12</v>
      </c>
      <c r="K9" s="57"/>
      <c r="L9" s="57"/>
      <c r="M9" s="59" t="s">
        <v>13</v>
      </c>
      <c r="N9" s="60" t="s">
        <v>14</v>
      </c>
      <c r="O9" s="60"/>
    </row>
    <row r="10" customFormat="false" ht="43.5" hidden="false" customHeight="true" outlineLevel="0" collapsed="false">
      <c r="B10" s="56"/>
      <c r="C10" s="57"/>
      <c r="D10" s="57"/>
      <c r="E10" s="58"/>
      <c r="F10" s="57"/>
      <c r="G10" s="61" t="s">
        <v>62</v>
      </c>
      <c r="H10" s="61" t="s">
        <v>63</v>
      </c>
      <c r="I10" s="61" t="s">
        <v>64</v>
      </c>
      <c r="J10" s="57"/>
      <c r="K10" s="57"/>
      <c r="L10" s="57"/>
      <c r="M10" s="59"/>
      <c r="N10" s="60"/>
      <c r="O10" s="60"/>
    </row>
    <row r="11" customFormat="false" ht="52.5" hidden="false" customHeight="true" outlineLevel="0" collapsed="false">
      <c r="B11" s="56"/>
      <c r="C11" s="57"/>
      <c r="D11" s="57"/>
      <c r="E11" s="58"/>
      <c r="F11" s="57"/>
      <c r="G11" s="62" t="s">
        <v>12</v>
      </c>
      <c r="H11" s="62" t="s">
        <v>12</v>
      </c>
      <c r="I11" s="62" t="s">
        <v>12</v>
      </c>
      <c r="J11" s="62" t="s">
        <v>20</v>
      </c>
      <c r="K11" s="62" t="s">
        <v>21</v>
      </c>
      <c r="L11" s="62" t="s">
        <v>22</v>
      </c>
      <c r="M11" s="59"/>
      <c r="N11" s="63" t="s">
        <v>23</v>
      </c>
      <c r="O11" s="63" t="s">
        <v>24</v>
      </c>
    </row>
    <row r="12" customFormat="false" ht="109.5" hidden="false" customHeight="true" outlineLevel="0" collapsed="false">
      <c r="B12" s="64" t="n">
        <v>1</v>
      </c>
      <c r="C12" s="65" t="n">
        <v>1</v>
      </c>
      <c r="D12" s="59" t="s">
        <v>8</v>
      </c>
      <c r="E12" s="66" t="s">
        <v>65</v>
      </c>
      <c r="F12" s="59" t="n">
        <v>83232</v>
      </c>
      <c r="G12" s="62" t="n">
        <f aca="false">C12*128000</f>
        <v>128000</v>
      </c>
      <c r="H12" s="62" t="n">
        <f aca="false">C12*180990</f>
        <v>180990</v>
      </c>
      <c r="I12" s="62" t="n">
        <f aca="false">C12*140000</f>
        <v>140000</v>
      </c>
      <c r="J12" s="29" t="n">
        <f aca="false">MIN(G12:I12)</f>
        <v>128000</v>
      </c>
      <c r="K12" s="29" t="n">
        <f aca="false">AVERAGE(G12:I12)</f>
        <v>149663.333333333</v>
      </c>
      <c r="L12" s="29" t="n">
        <f aca="false">MEDIAN(G12:I12)</f>
        <v>140000</v>
      </c>
      <c r="M12" s="67" t="n">
        <f aca="false">STDEV(G12:I12)/AVERAGE(G12:I12)</f>
        <v>0.185651674765247</v>
      </c>
      <c r="N12" s="68" t="n">
        <f aca="false">K12</f>
        <v>149663.333333333</v>
      </c>
      <c r="O12" s="69" t="n">
        <f aca="false">N12*C12</f>
        <v>149663.333333333</v>
      </c>
    </row>
    <row r="13" customFormat="false" ht="58.5" hidden="false" customHeight="true" outlineLevel="0" collapsed="false">
      <c r="B13" s="64" t="n">
        <v>2</v>
      </c>
      <c r="C13" s="65" t="n">
        <v>1</v>
      </c>
      <c r="D13" s="59" t="s">
        <v>8</v>
      </c>
      <c r="E13" s="66" t="s">
        <v>66</v>
      </c>
      <c r="F13" s="59" t="n">
        <v>50857</v>
      </c>
      <c r="G13" s="62" t="n">
        <f aca="false">C13*182000</f>
        <v>182000</v>
      </c>
      <c r="H13" s="62" t="n">
        <f aca="false">C13*183000</f>
        <v>183000</v>
      </c>
      <c r="I13" s="62" t="n">
        <f aca="false">C13*150000</f>
        <v>150000</v>
      </c>
      <c r="J13" s="29" t="n">
        <f aca="false">MIN(G13:I13)</f>
        <v>150000</v>
      </c>
      <c r="K13" s="29" t="n">
        <f aca="false">AVERAGE(G13:I13)</f>
        <v>171666.666666667</v>
      </c>
      <c r="L13" s="29" t="n">
        <f aca="false">MEDIAN(G13:I13)</f>
        <v>182000</v>
      </c>
      <c r="M13" s="67" t="n">
        <f aca="false">STDEV(G13:I13)/AVERAGE(G13:I13)</f>
        <v>0.109342976507193</v>
      </c>
      <c r="N13" s="68" t="n">
        <f aca="false">K13</f>
        <v>171666.666666667</v>
      </c>
      <c r="O13" s="69" t="n">
        <f aca="false">N13*C13</f>
        <v>171666.666666667</v>
      </c>
    </row>
    <row r="14" customFormat="false" ht="48.75" hidden="false" customHeight="true" outlineLevel="0" collapsed="false">
      <c r="B14" s="64" t="n">
        <v>3</v>
      </c>
      <c r="C14" s="65" t="n">
        <v>1</v>
      </c>
      <c r="D14" s="59" t="s">
        <v>8</v>
      </c>
      <c r="E14" s="66" t="s">
        <v>67</v>
      </c>
      <c r="F14" s="59" t="n">
        <v>50857</v>
      </c>
      <c r="G14" s="62" t="n">
        <f aca="false">C14*52000</f>
        <v>52000</v>
      </c>
      <c r="H14" s="62" t="n">
        <f aca="false">C14*53000</f>
        <v>53000</v>
      </c>
      <c r="I14" s="62" t="n">
        <f aca="false">C14*50000</f>
        <v>50000</v>
      </c>
      <c r="J14" s="29" t="n">
        <f aca="false">MIN(G14:I14)</f>
        <v>50000</v>
      </c>
      <c r="K14" s="29" t="n">
        <f aca="false">AVERAGE(G14:I14)</f>
        <v>51666.6666666667</v>
      </c>
      <c r="L14" s="29" t="n">
        <f aca="false">MEDIAN(G14:I14)</f>
        <v>52000</v>
      </c>
      <c r="M14" s="67" t="n">
        <f aca="false">STDEV(G14:I14)/AVERAGE(G14:I14)</f>
        <v>0.0295650044835861</v>
      </c>
      <c r="N14" s="68" t="n">
        <f aca="false">K14</f>
        <v>51666.6666666667</v>
      </c>
      <c r="O14" s="69" t="n">
        <f aca="false">N14*C14</f>
        <v>51666.6666666667</v>
      </c>
    </row>
    <row r="15" customFormat="false" ht="90.75" hidden="false" customHeight="true" outlineLevel="0" collapsed="false">
      <c r="B15" s="64" t="n">
        <v>4</v>
      </c>
      <c r="C15" s="65" t="n">
        <v>1</v>
      </c>
      <c r="D15" s="59" t="s">
        <v>8</v>
      </c>
      <c r="E15" s="66" t="s">
        <v>68</v>
      </c>
      <c r="F15" s="59" t="n">
        <v>12440</v>
      </c>
      <c r="G15" s="62" t="n">
        <f aca="false">C15*49000</f>
        <v>49000</v>
      </c>
      <c r="H15" s="62" t="n">
        <f aca="false">C15*69900</f>
        <v>69900</v>
      </c>
      <c r="I15" s="62" t="n">
        <f aca="false">C15*70000</f>
        <v>70000</v>
      </c>
      <c r="J15" s="29" t="n">
        <f aca="false">MIN(G15:I15)</f>
        <v>49000</v>
      </c>
      <c r="K15" s="29" t="n">
        <f aca="false">AVERAGE(G15:I15)</f>
        <v>62966.6666666667</v>
      </c>
      <c r="L15" s="29" t="n">
        <f aca="false">MEDIAN(G15:I15)</f>
        <v>69900</v>
      </c>
      <c r="M15" s="67" t="n">
        <f aca="false">STDEV(G15:I15)/AVERAGE(G15:I15)</f>
        <v>0.192095153256772</v>
      </c>
      <c r="N15" s="68" t="n">
        <f aca="false">K15</f>
        <v>62966.6666666667</v>
      </c>
      <c r="O15" s="69" t="n">
        <f aca="false">N15*C15</f>
        <v>62966.6666666667</v>
      </c>
    </row>
    <row r="16" customFormat="false" ht="78" hidden="false" customHeight="true" outlineLevel="0" collapsed="false">
      <c r="B16" s="64" t="n">
        <v>5</v>
      </c>
      <c r="C16" s="65" t="n">
        <v>1</v>
      </c>
      <c r="D16" s="59" t="s">
        <v>8</v>
      </c>
      <c r="E16" s="66" t="s">
        <v>69</v>
      </c>
      <c r="F16" s="59" t="n">
        <v>12440</v>
      </c>
      <c r="G16" s="62" t="n">
        <f aca="false">C16*11000</f>
        <v>11000</v>
      </c>
      <c r="H16" s="62" t="n">
        <f aca="false">C16*19900</f>
        <v>19900</v>
      </c>
      <c r="I16" s="62" t="n">
        <f aca="false">C16*10000</f>
        <v>10000</v>
      </c>
      <c r="J16" s="29" t="n">
        <f aca="false">MIN(G16:I16)</f>
        <v>10000</v>
      </c>
      <c r="K16" s="29" t="n">
        <f aca="false">AVERAGE(G16:I16)</f>
        <v>13633.3333333333</v>
      </c>
      <c r="L16" s="29" t="n">
        <f aca="false">MEDIAN(G16:I16)</f>
        <v>11000</v>
      </c>
      <c r="M16" s="67" t="n">
        <f aca="false">STDEV(G16:I16)/AVERAGE(G16:I16)</f>
        <v>0.399761108953288</v>
      </c>
      <c r="N16" s="68" t="n">
        <f aca="false">L16</f>
        <v>11000</v>
      </c>
      <c r="O16" s="69" t="n">
        <f aca="false">N16*C16</f>
        <v>11000</v>
      </c>
    </row>
    <row r="17" customFormat="false" ht="69" hidden="false" customHeight="true" outlineLevel="0" collapsed="false">
      <c r="B17" s="64" t="n">
        <v>6</v>
      </c>
      <c r="C17" s="65" t="n">
        <v>1</v>
      </c>
      <c r="D17" s="59" t="s">
        <v>8</v>
      </c>
      <c r="E17" s="66" t="s">
        <v>70</v>
      </c>
      <c r="F17" s="59" t="n">
        <v>27880</v>
      </c>
      <c r="G17" s="62" t="n">
        <f aca="false">C17*49000</f>
        <v>49000</v>
      </c>
      <c r="H17" s="62" t="n">
        <f aca="false">C17*49900</f>
        <v>49900</v>
      </c>
      <c r="I17" s="62" t="n">
        <f aca="false">C17*70000</f>
        <v>70000</v>
      </c>
      <c r="J17" s="29" t="n">
        <f aca="false">MIN(G17:I17)</f>
        <v>49000</v>
      </c>
      <c r="K17" s="29" t="n">
        <f aca="false">AVERAGE(G17:I17)</f>
        <v>56300</v>
      </c>
      <c r="L17" s="29" t="n">
        <f aca="false">MEDIAN(G17:I17)</f>
        <v>49900</v>
      </c>
      <c r="M17" s="67" t="n">
        <f aca="false">STDEV(G17:I17)/AVERAGE(G17:I17)</f>
        <v>0.210889498969027</v>
      </c>
      <c r="N17" s="68" t="n">
        <f aca="false">K17</f>
        <v>56300</v>
      </c>
      <c r="O17" s="69" t="n">
        <f aca="false">N17*C17</f>
        <v>56300</v>
      </c>
    </row>
    <row r="18" s="70" customFormat="true" ht="40.5" hidden="false" customHeight="true" outlineLevel="0" collapsed="false">
      <c r="B18" s="64" t="n">
        <v>7</v>
      </c>
      <c r="C18" s="65" t="n">
        <v>1</v>
      </c>
      <c r="D18" s="59" t="s">
        <v>8</v>
      </c>
      <c r="E18" s="66" t="s">
        <v>71</v>
      </c>
      <c r="F18" s="59" t="n">
        <v>27880</v>
      </c>
      <c r="G18" s="62" t="n">
        <f aca="false">C18*11000</f>
        <v>11000</v>
      </c>
      <c r="H18" s="62" t="n">
        <f aca="false">C18*11000</f>
        <v>11000</v>
      </c>
      <c r="I18" s="62" t="n">
        <f aca="false">C18*10000</f>
        <v>10000</v>
      </c>
      <c r="J18" s="29" t="n">
        <f aca="false">MIN(G18:I18)</f>
        <v>10000</v>
      </c>
      <c r="K18" s="29" t="n">
        <f aca="false">AVERAGE(G18:I18)</f>
        <v>10666.6666666667</v>
      </c>
      <c r="L18" s="29" t="n">
        <f aca="false">MEDIAN(G18:I18)</f>
        <v>11000</v>
      </c>
      <c r="M18" s="67" t="n">
        <f aca="false">STDEV(G18:I18)/AVERAGE(G18:I18)</f>
        <v>0.0541265877365274</v>
      </c>
      <c r="N18" s="68" t="n">
        <f aca="false">K18</f>
        <v>10666.6666666667</v>
      </c>
      <c r="O18" s="69" t="n">
        <f aca="false">N18*C18</f>
        <v>10666.6666666667</v>
      </c>
    </row>
    <row r="19" customFormat="false" ht="78.75" hidden="false" customHeight="true" outlineLevel="0" collapsed="false">
      <c r="B19" s="64" t="n">
        <v>8</v>
      </c>
      <c r="C19" s="65" t="n">
        <v>8</v>
      </c>
      <c r="D19" s="59" t="s">
        <v>8</v>
      </c>
      <c r="E19" s="66" t="s">
        <v>72</v>
      </c>
      <c r="F19" s="59" t="n">
        <v>1834975</v>
      </c>
      <c r="G19" s="62" t="n">
        <v>21000</v>
      </c>
      <c r="H19" s="62" t="n">
        <v>21100</v>
      </c>
      <c r="I19" s="62" t="n">
        <v>28500</v>
      </c>
      <c r="J19" s="29" t="n">
        <f aca="false">MIN(G19:I19)</f>
        <v>21000</v>
      </c>
      <c r="K19" s="29" t="n">
        <f aca="false">AVERAGE(G19:I19)</f>
        <v>23533.3333333333</v>
      </c>
      <c r="L19" s="29" t="n">
        <f aca="false">MEDIAN(G19:I19)</f>
        <v>21100</v>
      </c>
      <c r="M19" s="67" t="n">
        <f aca="false">STDEV(G19:I19)/AVERAGE(G19:I19)</f>
        <v>0.182785415362497</v>
      </c>
      <c r="N19" s="68" t="n">
        <f aca="false">K19</f>
        <v>23533.3333333333</v>
      </c>
      <c r="O19" s="69" t="n">
        <f aca="false">N19*C19</f>
        <v>188266.666666667</v>
      </c>
    </row>
    <row r="20" customFormat="false" ht="72" hidden="false" customHeight="true" outlineLevel="0" collapsed="false">
      <c r="B20" s="64" t="n">
        <v>9</v>
      </c>
      <c r="C20" s="65" t="n">
        <v>4</v>
      </c>
      <c r="D20" s="59" t="s">
        <v>8</v>
      </c>
      <c r="E20" s="66" t="s">
        <v>73</v>
      </c>
      <c r="F20" s="59" t="n">
        <v>1866109</v>
      </c>
      <c r="G20" s="62" t="n">
        <v>8600</v>
      </c>
      <c r="H20" s="62" t="n">
        <v>8600</v>
      </c>
      <c r="I20" s="62" t="n">
        <v>6200</v>
      </c>
      <c r="J20" s="29" t="n">
        <f aca="false">MIN(G20:I20)</f>
        <v>6200</v>
      </c>
      <c r="K20" s="29" t="n">
        <f aca="false">AVERAGE(G20:I20)</f>
        <v>7800</v>
      </c>
      <c r="L20" s="29" t="n">
        <f aca="false">MEDIAN(G20:I20)</f>
        <v>8600</v>
      </c>
      <c r="M20" s="67" t="n">
        <f aca="false">STDEV(G20:I20)/AVERAGE(G20:I20)</f>
        <v>0.177646236673731</v>
      </c>
      <c r="N20" s="68" t="n">
        <f aca="false">K20</f>
        <v>7800</v>
      </c>
      <c r="O20" s="69" t="n">
        <f aca="false">N20*C20</f>
        <v>31200</v>
      </c>
    </row>
    <row r="21" customFormat="false" ht="62.25" hidden="false" customHeight="true" outlineLevel="0" collapsed="false">
      <c r="B21" s="64" t="n">
        <v>10</v>
      </c>
      <c r="C21" s="65" t="n">
        <v>8</v>
      </c>
      <c r="D21" s="59" t="s">
        <v>8</v>
      </c>
      <c r="E21" s="66" t="s">
        <v>74</v>
      </c>
      <c r="F21" s="59" t="n">
        <v>784311</v>
      </c>
      <c r="G21" s="62" t="n">
        <v>5200</v>
      </c>
      <c r="H21" s="62" t="n">
        <v>5250</v>
      </c>
      <c r="I21" s="62" t="n">
        <v>4500</v>
      </c>
      <c r="J21" s="29" t="n">
        <f aca="false">MIN(G21:I21)</f>
        <v>4500</v>
      </c>
      <c r="K21" s="29" t="n">
        <f aca="false">AVERAGE(G21:I21)</f>
        <v>4983.33333333333</v>
      </c>
      <c r="L21" s="29" t="n">
        <f aca="false">MEDIAN(G21:I21)</f>
        <v>5200</v>
      </c>
      <c r="M21" s="67" t="n">
        <f aca="false">STDEV(G21:I21)/AVERAGE(G21:I21)</f>
        <v>0.0841454556883553</v>
      </c>
      <c r="N21" s="68" t="n">
        <f aca="false">K21</f>
        <v>4983.33333333333</v>
      </c>
      <c r="O21" s="69" t="n">
        <f aca="false">N21*C21</f>
        <v>39866.6666666667</v>
      </c>
    </row>
    <row r="22" customFormat="false" ht="71.25" hidden="false" customHeight="true" outlineLevel="0" collapsed="false">
      <c r="B22" s="64" t="n">
        <v>11</v>
      </c>
      <c r="C22" s="65" t="n">
        <v>100</v>
      </c>
      <c r="D22" s="59" t="s">
        <v>8</v>
      </c>
      <c r="E22" s="66" t="s">
        <v>75</v>
      </c>
      <c r="F22" s="59" t="n">
        <v>1370979</v>
      </c>
      <c r="G22" s="62" t="n">
        <v>1000</v>
      </c>
      <c r="H22" s="62" t="n">
        <v>1200</v>
      </c>
      <c r="I22" s="62" t="n">
        <v>3500</v>
      </c>
      <c r="J22" s="29" t="n">
        <f aca="false">MIN(G22:I22)</f>
        <v>1000</v>
      </c>
      <c r="K22" s="29" t="n">
        <f aca="false">AVERAGE(G22:I22)</f>
        <v>1900</v>
      </c>
      <c r="L22" s="29" t="n">
        <f aca="false">MEDIAN(G22:I22)</f>
        <v>1200</v>
      </c>
      <c r="M22" s="67" t="n">
        <f aca="false">STDEV(G22:I22)/AVERAGE(G22:I22)</f>
        <v>0.731181262602621</v>
      </c>
      <c r="N22" s="68" t="n">
        <f aca="false">L22</f>
        <v>1200</v>
      </c>
      <c r="O22" s="69" t="n">
        <f aca="false">N22*C22</f>
        <v>120000</v>
      </c>
    </row>
    <row r="23" customFormat="false" ht="67.5" hidden="false" customHeight="true" outlineLevel="0" collapsed="false">
      <c r="B23" s="64" t="n">
        <v>12</v>
      </c>
      <c r="C23" s="65" t="n">
        <v>16</v>
      </c>
      <c r="D23" s="59" t="s">
        <v>8</v>
      </c>
      <c r="E23" s="66" t="s">
        <v>76</v>
      </c>
      <c r="F23" s="59" t="n">
        <v>1724860</v>
      </c>
      <c r="G23" s="62" t="n">
        <v>9200</v>
      </c>
      <c r="H23" s="62" t="n">
        <v>9250</v>
      </c>
      <c r="I23" s="62" t="n">
        <v>10500</v>
      </c>
      <c r="J23" s="29" t="n">
        <f aca="false">MIN(G23:I23)</f>
        <v>9200</v>
      </c>
      <c r="K23" s="29" t="n">
        <f aca="false">AVERAGE(G23:I23)</f>
        <v>9650</v>
      </c>
      <c r="L23" s="29" t="n">
        <f aca="false">MEDIAN(G23:I23)</f>
        <v>9250</v>
      </c>
      <c r="M23" s="67" t="n">
        <f aca="false">STDEV(G23:I23)/AVERAGE(G23:I23)</f>
        <v>0.0763260096510686</v>
      </c>
      <c r="N23" s="68" t="n">
        <f aca="false">K23</f>
        <v>9650</v>
      </c>
      <c r="O23" s="69" t="n">
        <f aca="false">N23*C23</f>
        <v>154400</v>
      </c>
    </row>
    <row r="24" customFormat="false" ht="75" hidden="false" customHeight="true" outlineLevel="0" collapsed="false">
      <c r="B24" s="64" t="n">
        <v>13</v>
      </c>
      <c r="C24" s="65" t="n">
        <v>64</v>
      </c>
      <c r="D24" s="59" t="s">
        <v>8</v>
      </c>
      <c r="E24" s="66" t="s">
        <v>77</v>
      </c>
      <c r="F24" s="59" t="n">
        <v>1286609</v>
      </c>
      <c r="G24" s="62" t="n">
        <v>800</v>
      </c>
      <c r="H24" s="62" t="n">
        <v>820</v>
      </c>
      <c r="I24" s="62" t="n">
        <v>1000</v>
      </c>
      <c r="J24" s="29" t="n">
        <f aca="false">MIN(G24:I24)</f>
        <v>800</v>
      </c>
      <c r="K24" s="29" t="n">
        <f aca="false">AVERAGE(G24:I24)</f>
        <v>873.333333333333</v>
      </c>
      <c r="L24" s="29" t="n">
        <f aca="false">MEDIAN(G24:I24)</f>
        <v>820</v>
      </c>
      <c r="M24" s="67" t="n">
        <f aca="false">STDEV(G24:I24)/AVERAGE(G24:I24)</f>
        <v>0.126127569785178</v>
      </c>
      <c r="N24" s="68" t="n">
        <f aca="false">K24</f>
        <v>873.333333333333</v>
      </c>
      <c r="O24" s="69" t="n">
        <f aca="false">N24*C24</f>
        <v>55893.3333333333</v>
      </c>
    </row>
    <row r="25" customFormat="false" ht="81" hidden="false" customHeight="true" outlineLevel="0" collapsed="false">
      <c r="B25" s="64" t="n">
        <v>14</v>
      </c>
      <c r="C25" s="65" t="n">
        <v>16</v>
      </c>
      <c r="D25" s="59" t="s">
        <v>8</v>
      </c>
      <c r="E25" s="66" t="s">
        <v>78</v>
      </c>
      <c r="F25" s="59" t="n">
        <v>1286609</v>
      </c>
      <c r="G25" s="62" t="n">
        <v>1600</v>
      </c>
      <c r="H25" s="62" t="n">
        <v>1610</v>
      </c>
      <c r="I25" s="62" t="n">
        <v>600</v>
      </c>
      <c r="J25" s="29" t="n">
        <f aca="false">MIN(G25:I25)</f>
        <v>600</v>
      </c>
      <c r="K25" s="29" t="n">
        <f aca="false">AVERAGE(G25:I25)</f>
        <v>1270</v>
      </c>
      <c r="L25" s="29" t="n">
        <f aca="false">MEDIAN(G25:I25)</f>
        <v>1600</v>
      </c>
      <c r="M25" s="67" t="n">
        <f aca="false">STDEV(G25:I25)/AVERAGE(G25:I25)</f>
        <v>0.456896506343433</v>
      </c>
      <c r="N25" s="68" t="n">
        <f aca="false">L25</f>
        <v>1600</v>
      </c>
      <c r="O25" s="69" t="n">
        <f aca="false">N25*C25</f>
        <v>25600</v>
      </c>
    </row>
    <row r="26" customFormat="false" ht="82.5" hidden="false" customHeight="true" outlineLevel="0" collapsed="false">
      <c r="B26" s="64" t="n">
        <v>15</v>
      </c>
      <c r="C26" s="65" t="n">
        <v>8</v>
      </c>
      <c r="D26" s="59" t="s">
        <v>8</v>
      </c>
      <c r="E26" s="66" t="s">
        <v>79</v>
      </c>
      <c r="F26" s="59" t="n">
        <v>1284053</v>
      </c>
      <c r="G26" s="62" t="n">
        <v>2300</v>
      </c>
      <c r="H26" s="62" t="n">
        <v>2290</v>
      </c>
      <c r="I26" s="62" t="n">
        <v>2500</v>
      </c>
      <c r="J26" s="29" t="n">
        <f aca="false">MIN(G26:I26)</f>
        <v>2290</v>
      </c>
      <c r="K26" s="29" t="n">
        <f aca="false">AVERAGE(G26:I26)</f>
        <v>2363.33333333333</v>
      </c>
      <c r="L26" s="29" t="n">
        <f aca="false">MEDIAN(G26:I26)</f>
        <v>2300</v>
      </c>
      <c r="M26" s="67" t="n">
        <f aca="false">STDEV(G26:I26)/AVERAGE(G26:I26)</f>
        <v>0.0501251217035737</v>
      </c>
      <c r="N26" s="68" t="n">
        <f aca="false">K26</f>
        <v>2363.33333333333</v>
      </c>
      <c r="O26" s="69" t="n">
        <f aca="false">N26*C26</f>
        <v>18906.6666666667</v>
      </c>
    </row>
    <row r="27" customFormat="false" ht="69" hidden="false" customHeight="true" outlineLevel="0" collapsed="false">
      <c r="B27" s="64" t="n">
        <v>16</v>
      </c>
      <c r="C27" s="65" t="n">
        <v>16</v>
      </c>
      <c r="D27" s="59" t="s">
        <v>8</v>
      </c>
      <c r="E27" s="66" t="s">
        <v>80</v>
      </c>
      <c r="F27" s="59" t="n">
        <v>1119451</v>
      </c>
      <c r="G27" s="62" t="n">
        <v>2850</v>
      </c>
      <c r="H27" s="62" t="n">
        <v>2860</v>
      </c>
      <c r="I27" s="62" t="n">
        <v>3500</v>
      </c>
      <c r="J27" s="29" t="n">
        <f aca="false">MIN(G27:I27)</f>
        <v>2850</v>
      </c>
      <c r="K27" s="29" t="n">
        <f aca="false">AVERAGE(G27:I27)</f>
        <v>3070</v>
      </c>
      <c r="L27" s="29" t="n">
        <f aca="false">MEDIAN(G27:I27)</f>
        <v>2860</v>
      </c>
      <c r="M27" s="67" t="n">
        <f aca="false">STDEV(G27:I27)/AVERAGE(G27:I27)</f>
        <v>0.121310908466033</v>
      </c>
      <c r="N27" s="68" t="n">
        <f aca="false">K27</f>
        <v>3070</v>
      </c>
      <c r="O27" s="69" t="n">
        <f aca="false">N27*C27</f>
        <v>49120</v>
      </c>
    </row>
    <row r="28" customFormat="false" ht="57.75" hidden="false" customHeight="true" outlineLevel="0" collapsed="false">
      <c r="B28" s="64" t="n">
        <v>17</v>
      </c>
      <c r="C28" s="65" t="n">
        <v>8</v>
      </c>
      <c r="D28" s="59" t="s">
        <v>8</v>
      </c>
      <c r="E28" s="66" t="s">
        <v>81</v>
      </c>
      <c r="F28" s="59" t="n">
        <v>1822616</v>
      </c>
      <c r="G28" s="62" t="n">
        <v>200</v>
      </c>
      <c r="H28" s="62" t="n">
        <v>210</v>
      </c>
      <c r="I28" s="62" t="n">
        <v>1500</v>
      </c>
      <c r="J28" s="29" t="n">
        <f aca="false">MIN(G28:I28)</f>
        <v>200</v>
      </c>
      <c r="K28" s="29" t="n">
        <f aca="false">AVERAGE(G28:I28)</f>
        <v>636.666666666667</v>
      </c>
      <c r="L28" s="29" t="n">
        <f aca="false">MEDIAN(G28:I28)</f>
        <v>210</v>
      </c>
      <c r="M28" s="67" t="n">
        <f aca="false">STDEV(G28:I28)/AVERAGE(G28:I28)</f>
        <v>1.17437484353526</v>
      </c>
      <c r="N28" s="68" t="n">
        <f aca="false">L28</f>
        <v>210</v>
      </c>
      <c r="O28" s="69" t="n">
        <f aca="false">N28*C28</f>
        <v>1680</v>
      </c>
    </row>
    <row r="29" customFormat="false" ht="57" hidden="false" customHeight="true" outlineLevel="0" collapsed="false">
      <c r="B29" s="64" t="n">
        <v>18</v>
      </c>
      <c r="C29" s="65" t="n">
        <v>8</v>
      </c>
      <c r="D29" s="59" t="s">
        <v>8</v>
      </c>
      <c r="E29" s="66" t="s">
        <v>82</v>
      </c>
      <c r="F29" s="59" t="n">
        <v>669202</v>
      </c>
      <c r="G29" s="62" t="n">
        <v>3860</v>
      </c>
      <c r="H29" s="62" t="n">
        <v>3855</v>
      </c>
      <c r="I29" s="62" t="n">
        <v>2000</v>
      </c>
      <c r="J29" s="29" t="n">
        <f aca="false">MIN(G29:I29)</f>
        <v>2000</v>
      </c>
      <c r="K29" s="29" t="n">
        <f aca="false">AVERAGE(G29:I29)</f>
        <v>3238.33333333333</v>
      </c>
      <c r="L29" s="29" t="n">
        <f aca="false">MEDIAN(G29:I29)</f>
        <v>3855</v>
      </c>
      <c r="M29" s="67" t="n">
        <f aca="false">STDEV(G29:I29)/AVERAGE(G29:I29)</f>
        <v>0.331167587945641</v>
      </c>
      <c r="N29" s="68" t="n">
        <f aca="false">L29</f>
        <v>3855</v>
      </c>
      <c r="O29" s="69" t="n">
        <f aca="false">N29*C29</f>
        <v>30840</v>
      </c>
    </row>
    <row r="30" customFormat="false" ht="60" hidden="false" customHeight="true" outlineLevel="0" collapsed="false">
      <c r="B30" s="64" t="n">
        <v>19</v>
      </c>
      <c r="C30" s="65" t="n">
        <v>8</v>
      </c>
      <c r="D30" s="59" t="s">
        <v>8</v>
      </c>
      <c r="E30" s="66" t="s">
        <v>83</v>
      </c>
      <c r="F30" s="59" t="n">
        <v>1702939</v>
      </c>
      <c r="G30" s="62" t="n">
        <v>9000</v>
      </c>
      <c r="H30" s="62" t="n">
        <v>9010</v>
      </c>
      <c r="I30" s="62" t="n">
        <v>19000</v>
      </c>
      <c r="J30" s="29" t="n">
        <f aca="false">MIN(G30:I30)</f>
        <v>9000</v>
      </c>
      <c r="K30" s="29" t="n">
        <f aca="false">AVERAGE(G30:I30)</f>
        <v>12336.6666666667</v>
      </c>
      <c r="L30" s="29" t="n">
        <f aca="false">MEDIAN(G30:I30)</f>
        <v>9010</v>
      </c>
      <c r="M30" s="67" t="n">
        <f aca="false">STDEV(G30:I30)/AVERAGE(G30:I30)</f>
        <v>0.467761532561185</v>
      </c>
      <c r="N30" s="68" t="n">
        <f aca="false">L30</f>
        <v>9010</v>
      </c>
      <c r="O30" s="69" t="n">
        <f aca="false">N30*C30</f>
        <v>72080</v>
      </c>
    </row>
    <row r="31" customFormat="false" ht="67.5" hidden="false" customHeight="true" outlineLevel="0" collapsed="false">
      <c r="B31" s="64" t="n">
        <v>20</v>
      </c>
      <c r="C31" s="65" t="n">
        <v>20</v>
      </c>
      <c r="D31" s="59" t="s">
        <v>8</v>
      </c>
      <c r="E31" s="66" t="s">
        <v>84</v>
      </c>
      <c r="F31" s="59" t="n">
        <v>1663950</v>
      </c>
      <c r="G31" s="62" t="n">
        <v>11500</v>
      </c>
      <c r="H31" s="62" t="n">
        <v>11499</v>
      </c>
      <c r="I31" s="62" t="n">
        <v>6000</v>
      </c>
      <c r="J31" s="29" t="n">
        <f aca="false">MIN(G31:I31)</f>
        <v>6000</v>
      </c>
      <c r="K31" s="29" t="n">
        <f aca="false">AVERAGE(G31:I31)</f>
        <v>9666.33333333333</v>
      </c>
      <c r="L31" s="29" t="n">
        <f aca="false">MEDIAN(G31:I31)</f>
        <v>11499</v>
      </c>
      <c r="M31" s="67" t="n">
        <f aca="false">STDEV(G31:I31)/AVERAGE(G31:I31)</f>
        <v>0.328473862351466</v>
      </c>
      <c r="N31" s="68" t="n">
        <f aca="false">L31</f>
        <v>11499</v>
      </c>
      <c r="O31" s="69" t="n">
        <f aca="false">N31*C31</f>
        <v>229980</v>
      </c>
    </row>
    <row r="32" customFormat="false" ht="52.5" hidden="false" customHeight="true" outlineLevel="0" collapsed="false">
      <c r="B32" s="64" t="n">
        <v>21</v>
      </c>
      <c r="C32" s="65" t="n">
        <v>16</v>
      </c>
      <c r="D32" s="59" t="s">
        <v>8</v>
      </c>
      <c r="E32" s="66" t="s">
        <v>85</v>
      </c>
      <c r="F32" s="59" t="n">
        <v>1414984</v>
      </c>
      <c r="G32" s="62" t="n">
        <v>8600</v>
      </c>
      <c r="H32" s="62" t="n">
        <v>8590</v>
      </c>
      <c r="I32" s="62" t="n">
        <v>3000</v>
      </c>
      <c r="J32" s="29" t="n">
        <f aca="false">MIN(G32:I32)</f>
        <v>3000</v>
      </c>
      <c r="K32" s="29" t="n">
        <f aca="false">AVERAGE(G32:I32)</f>
        <v>6730</v>
      </c>
      <c r="L32" s="29" t="n">
        <f aca="false">MEDIAN(G32:I32)</f>
        <v>8590</v>
      </c>
      <c r="M32" s="67" t="n">
        <f aca="false">STDEV(G32:I32)/AVERAGE(G32:I32)</f>
        <v>0.479981965193687</v>
      </c>
      <c r="N32" s="68" t="n">
        <f aca="false">L32</f>
        <v>8590</v>
      </c>
      <c r="O32" s="69" t="n">
        <f aca="false">N32*C32</f>
        <v>137440</v>
      </c>
    </row>
    <row r="33" customFormat="false" ht="50.25" hidden="false" customHeight="true" outlineLevel="0" collapsed="false">
      <c r="B33" s="64" t="n">
        <v>22</v>
      </c>
      <c r="C33" s="65" t="n">
        <v>36</v>
      </c>
      <c r="D33" s="59" t="s">
        <v>8</v>
      </c>
      <c r="E33" s="66" t="s">
        <v>86</v>
      </c>
      <c r="F33" s="59" t="n">
        <v>1412515</v>
      </c>
      <c r="G33" s="62" t="n">
        <v>636</v>
      </c>
      <c r="H33" s="62" t="n">
        <v>637</v>
      </c>
      <c r="I33" s="62" t="n">
        <v>500</v>
      </c>
      <c r="J33" s="29" t="n">
        <f aca="false">MIN(G33:I33)</f>
        <v>500</v>
      </c>
      <c r="K33" s="29" t="n">
        <f aca="false">AVERAGE(G33:I33)</f>
        <v>591</v>
      </c>
      <c r="L33" s="29" t="n">
        <f aca="false">MEDIAN(G33:I33)</f>
        <v>636</v>
      </c>
      <c r="M33" s="67" t="n">
        <f aca="false">STDEV(G33:I33)/AVERAGE(G33:I33)</f>
        <v>0.133350080973834</v>
      </c>
      <c r="N33" s="68" t="n">
        <f aca="false">K33</f>
        <v>591</v>
      </c>
      <c r="O33" s="69" t="n">
        <f aca="false">N33*C33</f>
        <v>21276</v>
      </c>
    </row>
    <row r="34" customFormat="false" ht="52.5" hidden="false" customHeight="true" outlineLevel="0" collapsed="false">
      <c r="B34" s="64" t="n">
        <v>23</v>
      </c>
      <c r="C34" s="65" t="n">
        <v>40</v>
      </c>
      <c r="D34" s="59" t="s">
        <v>8</v>
      </c>
      <c r="E34" s="66" t="s">
        <v>87</v>
      </c>
      <c r="F34" s="59" t="n">
        <v>1702912</v>
      </c>
      <c r="G34" s="62" t="n">
        <v>2100</v>
      </c>
      <c r="H34" s="62" t="n">
        <v>2099</v>
      </c>
      <c r="I34" s="62" t="n">
        <v>900</v>
      </c>
      <c r="J34" s="29" t="n">
        <f aca="false">MIN(G34:I34)</f>
        <v>900</v>
      </c>
      <c r="K34" s="29" t="n">
        <f aca="false">AVERAGE(G34:I34)</f>
        <v>1699.66666666667</v>
      </c>
      <c r="L34" s="29" t="n">
        <f aca="false">MEDIAN(G34:I34)</f>
        <v>2099</v>
      </c>
      <c r="M34" s="67" t="n">
        <f aca="false">STDEV(G34:I34)/AVERAGE(G34:I34)</f>
        <v>0.407451556220886</v>
      </c>
      <c r="N34" s="68" t="n">
        <f aca="false">L34</f>
        <v>2099</v>
      </c>
      <c r="O34" s="69" t="n">
        <f aca="false">N34*C34</f>
        <v>83960</v>
      </c>
    </row>
    <row r="35" customFormat="false" ht="52.5" hidden="false" customHeight="true" outlineLevel="0" collapsed="false">
      <c r="B35" s="64" t="n">
        <v>24</v>
      </c>
      <c r="C35" s="65" t="n">
        <v>16</v>
      </c>
      <c r="D35" s="59" t="s">
        <v>8</v>
      </c>
      <c r="E35" s="66" t="s">
        <v>88</v>
      </c>
      <c r="F35" s="59" t="n">
        <v>1830171</v>
      </c>
      <c r="G35" s="62" t="n">
        <v>2500</v>
      </c>
      <c r="H35" s="62" t="n">
        <v>2510</v>
      </c>
      <c r="I35" s="62" t="n">
        <v>1500</v>
      </c>
      <c r="J35" s="29" t="n">
        <f aca="false">MIN(G35:I35)</f>
        <v>1500</v>
      </c>
      <c r="K35" s="29" t="n">
        <f aca="false">AVERAGE(G35:I35)</f>
        <v>2170</v>
      </c>
      <c r="L35" s="29" t="n">
        <f aca="false">MEDIAN(G35:I35)</f>
        <v>2500</v>
      </c>
      <c r="M35" s="67" t="n">
        <f aca="false">STDEV(G35:I35)/AVERAGE(G35:I35)</f>
        <v>0.267400259472885</v>
      </c>
      <c r="N35" s="68" t="n">
        <f aca="false">L35</f>
        <v>2500</v>
      </c>
      <c r="O35" s="69" t="n">
        <f aca="false">N35*C35</f>
        <v>40000</v>
      </c>
    </row>
    <row r="36" customFormat="false" ht="60" hidden="false" customHeight="true" outlineLevel="0" collapsed="false">
      <c r="B36" s="64" t="n">
        <v>25</v>
      </c>
      <c r="C36" s="65" t="n">
        <v>40</v>
      </c>
      <c r="D36" s="59" t="s">
        <v>8</v>
      </c>
      <c r="E36" s="66" t="s">
        <v>89</v>
      </c>
      <c r="F36" s="59" t="n">
        <v>1821644</v>
      </c>
      <c r="G36" s="62" t="n">
        <v>18000</v>
      </c>
      <c r="H36" s="62" t="n">
        <v>17990</v>
      </c>
      <c r="I36" s="62" t="n">
        <v>18000</v>
      </c>
      <c r="J36" s="29" t="n">
        <f aca="false">MIN(G36:I36)</f>
        <v>17990</v>
      </c>
      <c r="K36" s="29" t="n">
        <f aca="false">AVERAGE(G36:I36)</f>
        <v>17996.6666666667</v>
      </c>
      <c r="L36" s="29" t="n">
        <f aca="false">MEDIAN(G36:I36)</f>
        <v>18000</v>
      </c>
      <c r="M36" s="67" t="n">
        <f aca="false">STDEV(G36:I36)/AVERAGE(G36:I36)</f>
        <v>0.000320809558727334</v>
      </c>
      <c r="N36" s="68" t="n">
        <f aca="false">K36</f>
        <v>17996.6666666667</v>
      </c>
      <c r="O36" s="69" t="n">
        <f aca="false">N36*C36</f>
        <v>719866.666666667</v>
      </c>
    </row>
    <row r="37" customFormat="false" ht="54" hidden="false" customHeight="true" outlineLevel="0" collapsed="false">
      <c r="B37" s="64" t="n">
        <v>26</v>
      </c>
      <c r="C37" s="65" t="n">
        <v>10</v>
      </c>
      <c r="D37" s="59" t="s">
        <v>8</v>
      </c>
      <c r="E37" s="66" t="s">
        <v>90</v>
      </c>
      <c r="F37" s="59" t="n">
        <v>1724894</v>
      </c>
      <c r="G37" s="62" t="n">
        <v>3500</v>
      </c>
      <c r="H37" s="62" t="n">
        <v>3599</v>
      </c>
      <c r="I37" s="62" t="n">
        <v>4000</v>
      </c>
      <c r="J37" s="29" t="n">
        <f aca="false">MIN(G37:I37)</f>
        <v>3500</v>
      </c>
      <c r="K37" s="29" t="n">
        <f aca="false">AVERAGE(G37:I37)</f>
        <v>3699.66666666667</v>
      </c>
      <c r="L37" s="29" t="n">
        <f aca="false">MEDIAN(G37:I37)</f>
        <v>3599</v>
      </c>
      <c r="M37" s="67" t="n">
        <f aca="false">STDEV(G37:I37)/AVERAGE(G37:I37)</f>
        <v>0.071564467624481</v>
      </c>
      <c r="N37" s="68" t="n">
        <f aca="false">K37</f>
        <v>3699.66666666667</v>
      </c>
      <c r="O37" s="69" t="n">
        <f aca="false">N37*C37</f>
        <v>36996.6666666667</v>
      </c>
    </row>
    <row r="38" customFormat="false" ht="48.75" hidden="false" customHeight="true" outlineLevel="0" collapsed="false">
      <c r="B38" s="64" t="n">
        <v>27</v>
      </c>
      <c r="C38" s="65" t="n">
        <v>8</v>
      </c>
      <c r="D38" s="59" t="s">
        <v>8</v>
      </c>
      <c r="E38" s="66" t="s">
        <v>91</v>
      </c>
      <c r="F38" s="59" t="n">
        <v>1571338</v>
      </c>
      <c r="G38" s="62" t="n">
        <v>3800</v>
      </c>
      <c r="H38" s="62" t="n">
        <v>3799</v>
      </c>
      <c r="I38" s="62" t="n">
        <v>500</v>
      </c>
      <c r="J38" s="29" t="n">
        <f aca="false">MIN(G38:I38)</f>
        <v>500</v>
      </c>
      <c r="K38" s="29" t="n">
        <f aca="false">AVERAGE(G38:I38)</f>
        <v>2699.66666666667</v>
      </c>
      <c r="L38" s="29" t="n">
        <f aca="false">MEDIAN(G38:I38)</f>
        <v>3799</v>
      </c>
      <c r="M38" s="67" t="n">
        <f aca="false">STDEV(G38:I38)/AVERAGE(G38:I38)</f>
        <v>0.70563055147886</v>
      </c>
      <c r="N38" s="68" t="n">
        <f aca="false">L38</f>
        <v>3799</v>
      </c>
      <c r="O38" s="69" t="n">
        <f aca="false">N38*C38</f>
        <v>30392</v>
      </c>
    </row>
    <row r="39" customFormat="false" ht="57" hidden="false" customHeight="true" outlineLevel="0" collapsed="false">
      <c r="B39" s="64" t="n">
        <v>28</v>
      </c>
      <c r="C39" s="65" t="n">
        <v>10</v>
      </c>
      <c r="D39" s="59" t="s">
        <v>8</v>
      </c>
      <c r="E39" s="66" t="s">
        <v>92</v>
      </c>
      <c r="F39" s="59" t="n">
        <v>1798464</v>
      </c>
      <c r="G39" s="62" t="n">
        <v>42000</v>
      </c>
      <c r="H39" s="62" t="n">
        <v>43000</v>
      </c>
      <c r="I39" s="62" t="n">
        <v>50000</v>
      </c>
      <c r="J39" s="29" t="n">
        <f aca="false">MIN(G39:I39)</f>
        <v>42000</v>
      </c>
      <c r="K39" s="29" t="n">
        <f aca="false">AVERAGE(G39:I39)</f>
        <v>45000</v>
      </c>
      <c r="L39" s="29" t="n">
        <f aca="false">MEDIAN(G39:I39)</f>
        <v>43000</v>
      </c>
      <c r="M39" s="67" t="n">
        <f aca="false">STDEV(G39:I39)/AVERAGE(G39:I39)</f>
        <v>0.0968644209675705</v>
      </c>
      <c r="N39" s="68" t="n">
        <f aca="false">K39</f>
        <v>45000</v>
      </c>
      <c r="O39" s="69" t="n">
        <f aca="false">N39*C39</f>
        <v>450000</v>
      </c>
    </row>
    <row r="40" customFormat="false" ht="48" hidden="false" customHeight="true" outlineLevel="0" collapsed="false">
      <c r="B40" s="64" t="n">
        <v>29</v>
      </c>
      <c r="C40" s="65" t="n">
        <v>1600</v>
      </c>
      <c r="D40" s="59" t="s">
        <v>93</v>
      </c>
      <c r="E40" s="66" t="s">
        <v>94</v>
      </c>
      <c r="F40" s="59" t="n">
        <v>1823728</v>
      </c>
      <c r="G40" s="62" t="n">
        <v>16</v>
      </c>
      <c r="H40" s="62" t="n">
        <v>16.1</v>
      </c>
      <c r="I40" s="62" t="n">
        <v>6</v>
      </c>
      <c r="J40" s="29" t="n">
        <f aca="false">MIN(G40:I40)</f>
        <v>6</v>
      </c>
      <c r="K40" s="29" t="n">
        <f aca="false">AVERAGE(G40:I40)</f>
        <v>12.7</v>
      </c>
      <c r="L40" s="29" t="n">
        <f aca="false">MEDIAN(G40:I40)</f>
        <v>16</v>
      </c>
      <c r="M40" s="67" t="n">
        <f aca="false">STDEV(G40:I40)/AVERAGE(G40:I40)</f>
        <v>0.456896506343433</v>
      </c>
      <c r="N40" s="68" t="n">
        <f aca="false">L40</f>
        <v>16</v>
      </c>
      <c r="O40" s="69" t="n">
        <f aca="false">N40*C40</f>
        <v>25600</v>
      </c>
    </row>
    <row r="41" customFormat="false" ht="63" hidden="false" customHeight="true" outlineLevel="0" collapsed="false">
      <c r="B41" s="64" t="n">
        <v>30</v>
      </c>
      <c r="C41" s="65" t="n">
        <v>800</v>
      </c>
      <c r="D41" s="59" t="s">
        <v>93</v>
      </c>
      <c r="E41" s="66" t="s">
        <v>95</v>
      </c>
      <c r="F41" s="59" t="n">
        <v>1343416</v>
      </c>
      <c r="G41" s="62" t="n">
        <v>22</v>
      </c>
      <c r="H41" s="62" t="n">
        <v>27.75</v>
      </c>
      <c r="I41" s="62" t="n">
        <v>8</v>
      </c>
      <c r="J41" s="29" t="n">
        <f aca="false">MIN(G41:I41)</f>
        <v>8</v>
      </c>
      <c r="K41" s="29" t="n">
        <f aca="false">AVERAGE(G41:I41)</f>
        <v>19.25</v>
      </c>
      <c r="L41" s="29" t="n">
        <f aca="false">MEDIAN(G41:I41)</f>
        <v>22</v>
      </c>
      <c r="M41" s="67" t="n">
        <f aca="false">STDEV(G41:I41)/AVERAGE(G41:I41)</f>
        <v>0.527694796205456</v>
      </c>
      <c r="N41" s="68" t="n">
        <f aca="false">L41</f>
        <v>22</v>
      </c>
      <c r="O41" s="69" t="n">
        <f aca="false">N41*C41</f>
        <v>17600</v>
      </c>
    </row>
    <row r="42" customFormat="false" ht="34.5" hidden="false" customHeight="true" outlineLevel="0" collapsed="false">
      <c r="B42" s="64" t="n">
        <v>31</v>
      </c>
      <c r="C42" s="65" t="n">
        <v>200</v>
      </c>
      <c r="D42" s="59" t="s">
        <v>93</v>
      </c>
      <c r="E42" s="66" t="s">
        <v>96</v>
      </c>
      <c r="F42" s="59" t="n">
        <v>1559028</v>
      </c>
      <c r="G42" s="62" t="n">
        <v>96</v>
      </c>
      <c r="H42" s="62" t="n">
        <v>97.5</v>
      </c>
      <c r="I42" s="62" t="n">
        <v>90</v>
      </c>
      <c r="J42" s="29" t="n">
        <f aca="false">MIN(G42:I42)</f>
        <v>90</v>
      </c>
      <c r="K42" s="29" t="n">
        <f aca="false">AVERAGE(G42:I42)</f>
        <v>94.5</v>
      </c>
      <c r="L42" s="29" t="n">
        <f aca="false">MEDIAN(G42:I42)</f>
        <v>96</v>
      </c>
      <c r="M42" s="67" t="n">
        <f aca="false">STDEV(G42:I42)/AVERAGE(G42:I42)</f>
        <v>0.0419960525565808</v>
      </c>
      <c r="N42" s="68" t="n">
        <f aca="false">K42</f>
        <v>94.5</v>
      </c>
      <c r="O42" s="69" t="n">
        <f aca="false">N42*C42</f>
        <v>18900</v>
      </c>
    </row>
    <row r="43" customFormat="false" ht="25.5" hidden="false" customHeight="true" outlineLevel="0" collapsed="false">
      <c r="B43" s="64" t="n">
        <v>32</v>
      </c>
      <c r="C43" s="65" t="n">
        <v>2000</v>
      </c>
      <c r="D43" s="59" t="s">
        <v>93</v>
      </c>
      <c r="E43" s="66" t="s">
        <v>97</v>
      </c>
      <c r="F43" s="59" t="n">
        <v>838764</v>
      </c>
      <c r="G43" s="62" t="n">
        <v>7</v>
      </c>
      <c r="H43" s="62" t="n">
        <v>7.5</v>
      </c>
      <c r="I43" s="62" t="n">
        <v>5</v>
      </c>
      <c r="J43" s="29" t="n">
        <f aca="false">MIN(G43:I43)</f>
        <v>5</v>
      </c>
      <c r="K43" s="29" t="n">
        <f aca="false">AVERAGE(G43:I43)</f>
        <v>6.5</v>
      </c>
      <c r="L43" s="29" t="n">
        <f aca="false">MEDIAN(G43:I43)</f>
        <v>7</v>
      </c>
      <c r="M43" s="67" t="n">
        <f aca="false">STDEV(G43:I43)/AVERAGE(G43:I43)</f>
        <v>0.203519331620353</v>
      </c>
      <c r="N43" s="68" t="n">
        <f aca="false">K43</f>
        <v>6.5</v>
      </c>
      <c r="O43" s="69" t="n">
        <f aca="false">N43*C43</f>
        <v>13000</v>
      </c>
    </row>
    <row r="44" customFormat="false" ht="23.25" hidden="false" customHeight="true" outlineLevel="0" collapsed="false">
      <c r="B44" s="64" t="n">
        <v>33</v>
      </c>
      <c r="C44" s="65" t="n">
        <v>72</v>
      </c>
      <c r="D44" s="59" t="s">
        <v>8</v>
      </c>
      <c r="E44" s="66" t="s">
        <v>98</v>
      </c>
      <c r="F44" s="59" t="n">
        <v>1742795</v>
      </c>
      <c r="G44" s="62" t="n">
        <v>50</v>
      </c>
      <c r="H44" s="62" t="n">
        <v>50.5</v>
      </c>
      <c r="I44" s="62" t="n">
        <v>60</v>
      </c>
      <c r="J44" s="29" t="n">
        <f aca="false">MIN(G44:I44)</f>
        <v>50</v>
      </c>
      <c r="K44" s="29" t="n">
        <f aca="false">AVERAGE(G44:I44)</f>
        <v>53.5</v>
      </c>
      <c r="L44" s="29" t="n">
        <f aca="false">MEDIAN(G44:I44)</f>
        <v>50.5</v>
      </c>
      <c r="M44" s="67" t="n">
        <f aca="false">STDEV(G44:I44)/AVERAGE(G44:I44)</f>
        <v>0.105321753921352</v>
      </c>
      <c r="N44" s="68" t="n">
        <f aca="false">K44</f>
        <v>53.5</v>
      </c>
      <c r="O44" s="69" t="n">
        <f aca="false">N44*C44</f>
        <v>3852</v>
      </c>
    </row>
    <row r="45" customFormat="false" ht="24.75" hidden="false" customHeight="true" outlineLevel="0" collapsed="false">
      <c r="B45" s="64" t="n">
        <v>34</v>
      </c>
      <c r="C45" s="65" t="n">
        <v>4880</v>
      </c>
      <c r="D45" s="59" t="s">
        <v>93</v>
      </c>
      <c r="E45" s="66" t="s">
        <v>99</v>
      </c>
      <c r="F45" s="59" t="n">
        <v>1291688</v>
      </c>
      <c r="G45" s="62" t="n">
        <v>11</v>
      </c>
      <c r="H45" s="62" t="n">
        <v>11.2</v>
      </c>
      <c r="I45" s="62" t="n">
        <v>4.5</v>
      </c>
      <c r="J45" s="29" t="n">
        <f aca="false">MIN(G45:I45)</f>
        <v>4.5</v>
      </c>
      <c r="K45" s="29" t="n">
        <f aca="false">AVERAGE(G45:I45)</f>
        <v>8.9</v>
      </c>
      <c r="L45" s="29" t="n">
        <f aca="false">MEDIAN(G45:I45)</f>
        <v>11</v>
      </c>
      <c r="M45" s="67" t="n">
        <f aca="false">STDEV(G45:I45)/AVERAGE(G45:I45)</f>
        <v>0.428294798933616</v>
      </c>
      <c r="N45" s="68" t="n">
        <f aca="false">L45</f>
        <v>11</v>
      </c>
      <c r="O45" s="69" t="n">
        <f aca="false">N45*C45</f>
        <v>53680</v>
      </c>
    </row>
    <row r="46" s="70" customFormat="true" ht="35.25" hidden="false" customHeight="true" outlineLevel="0" collapsed="false">
      <c r="B46" s="64" t="n">
        <v>35</v>
      </c>
      <c r="C46" s="65" t="n">
        <v>300</v>
      </c>
      <c r="D46" s="59" t="s">
        <v>8</v>
      </c>
      <c r="E46" s="66" t="s">
        <v>100</v>
      </c>
      <c r="F46" s="59" t="n">
        <v>1833162</v>
      </c>
      <c r="G46" s="62" t="n">
        <v>50</v>
      </c>
      <c r="H46" s="62" t="n">
        <v>49.9</v>
      </c>
      <c r="I46" s="62" t="n">
        <v>30</v>
      </c>
      <c r="J46" s="29" t="n">
        <f aca="false">MIN(G46:I46)</f>
        <v>30</v>
      </c>
      <c r="K46" s="29" t="n">
        <f aca="false">AVERAGE(G46:I46)</f>
        <v>43.3</v>
      </c>
      <c r="L46" s="29" t="n">
        <f aca="false">MEDIAN(G46:I46)</f>
        <v>49.9</v>
      </c>
      <c r="M46" s="67" t="n">
        <f aca="false">STDEV(G46:I46)/AVERAGE(G46:I46)</f>
        <v>0.266010309337378</v>
      </c>
      <c r="N46" s="68" t="n">
        <f aca="false">L46</f>
        <v>49.9</v>
      </c>
      <c r="O46" s="69" t="n">
        <f aca="false">N46*C46</f>
        <v>14970</v>
      </c>
    </row>
    <row r="47" customFormat="false" ht="35.25" hidden="false" customHeight="true" outlineLevel="0" collapsed="false">
      <c r="B47" s="64" t="n">
        <v>36</v>
      </c>
      <c r="C47" s="65" t="n">
        <v>300</v>
      </c>
      <c r="D47" s="59" t="s">
        <v>8</v>
      </c>
      <c r="E47" s="66" t="s">
        <v>101</v>
      </c>
      <c r="F47" s="59" t="n">
        <v>1833707</v>
      </c>
      <c r="G47" s="62" t="n">
        <v>50</v>
      </c>
      <c r="H47" s="62" t="n">
        <v>19.9</v>
      </c>
      <c r="I47" s="62" t="n">
        <v>30</v>
      </c>
      <c r="J47" s="29" t="n">
        <f aca="false">MIN(G47:I47)</f>
        <v>19.9</v>
      </c>
      <c r="K47" s="29" t="n">
        <f aca="false">AVERAGE(G47:I47)</f>
        <v>33.3</v>
      </c>
      <c r="L47" s="29" t="n">
        <f aca="false">MEDIAN(G47:I47)</f>
        <v>30</v>
      </c>
      <c r="M47" s="67" t="n">
        <f aca="false">STDEV(G47:I47)/AVERAGE(G47:I47)</f>
        <v>0.460028303971472</v>
      </c>
      <c r="N47" s="68" t="n">
        <f aca="false">L47</f>
        <v>30</v>
      </c>
      <c r="O47" s="69" t="n">
        <f aca="false">N47*C47</f>
        <v>9000</v>
      </c>
    </row>
    <row r="48" customFormat="false" ht="30.75" hidden="false" customHeight="true" outlineLevel="0" collapsed="false">
      <c r="B48" s="64" t="n">
        <v>37</v>
      </c>
      <c r="C48" s="65" t="n">
        <v>80</v>
      </c>
      <c r="D48" s="59" t="s">
        <v>8</v>
      </c>
      <c r="E48" s="66" t="s">
        <v>102</v>
      </c>
      <c r="F48" s="59" t="n">
        <v>1823590</v>
      </c>
      <c r="G48" s="62" t="n">
        <v>20</v>
      </c>
      <c r="H48" s="62" t="n">
        <v>49.9</v>
      </c>
      <c r="I48" s="62" t="n">
        <v>20</v>
      </c>
      <c r="J48" s="29" t="n">
        <f aca="false">MIN(G48:I48)</f>
        <v>20</v>
      </c>
      <c r="K48" s="29" t="n">
        <f aca="false">AVERAGE(G48:I48)</f>
        <v>29.9666666666667</v>
      </c>
      <c r="L48" s="29" t="n">
        <f aca="false">MEDIAN(G48:I48)</f>
        <v>20</v>
      </c>
      <c r="M48" s="67" t="n">
        <f aca="false">STDEV(G48:I48)/AVERAGE(G48:I48)</f>
        <v>0.576065841449493</v>
      </c>
      <c r="N48" s="68" t="n">
        <f aca="false">L48</f>
        <v>20</v>
      </c>
      <c r="O48" s="69" t="n">
        <f aca="false">N48*C48</f>
        <v>1600</v>
      </c>
    </row>
    <row r="49" customFormat="false" ht="22.5" hidden="false" customHeight="false" outlineLevel="0" collapsed="false">
      <c r="B49" s="64" t="n">
        <v>38</v>
      </c>
      <c r="C49" s="65" t="n">
        <v>80</v>
      </c>
      <c r="D49" s="59" t="s">
        <v>8</v>
      </c>
      <c r="E49" s="66" t="s">
        <v>103</v>
      </c>
      <c r="F49" s="59" t="n">
        <v>1823418</v>
      </c>
      <c r="G49" s="62" t="n">
        <v>25</v>
      </c>
      <c r="H49" s="62" t="n">
        <v>25.1</v>
      </c>
      <c r="I49" s="62" t="n">
        <v>25</v>
      </c>
      <c r="J49" s="29" t="n">
        <f aca="false">MIN(G49:I49)</f>
        <v>25</v>
      </c>
      <c r="K49" s="29" t="n">
        <f aca="false">AVERAGE(G49:I49)</f>
        <v>25.0333333333333</v>
      </c>
      <c r="L49" s="29" t="n">
        <f aca="false">MEDIAN(G49:I49)</f>
        <v>25</v>
      </c>
      <c r="M49" s="67" t="n">
        <f aca="false">STDEV(G49:I49)/AVERAGE(G49:I49)</f>
        <v>0.00230632597545793</v>
      </c>
      <c r="N49" s="68" t="n">
        <f aca="false">K49</f>
        <v>25.0333333333333</v>
      </c>
      <c r="O49" s="69" t="n">
        <f aca="false">N49*C49</f>
        <v>2002.66666666667</v>
      </c>
    </row>
    <row r="50" s="70" customFormat="true" ht="39" hidden="false" customHeight="true" outlineLevel="0" collapsed="false">
      <c r="B50" s="64" t="n">
        <v>39</v>
      </c>
      <c r="C50" s="65" t="n">
        <v>160</v>
      </c>
      <c r="D50" s="59" t="s">
        <v>8</v>
      </c>
      <c r="E50" s="66" t="s">
        <v>104</v>
      </c>
      <c r="F50" s="59" t="n">
        <v>1803077</v>
      </c>
      <c r="G50" s="62" t="n">
        <v>20</v>
      </c>
      <c r="H50" s="62" t="n">
        <v>19.99</v>
      </c>
      <c r="I50" s="62" t="n">
        <v>10</v>
      </c>
      <c r="J50" s="29" t="n">
        <f aca="false">MIN(G50:I50)</f>
        <v>10</v>
      </c>
      <c r="K50" s="29" t="n">
        <f aca="false">AVERAGE(G50:I50)</f>
        <v>16.6633333333333</v>
      </c>
      <c r="L50" s="29" t="n">
        <f aca="false">MEDIAN(G50:I50)</f>
        <v>19.99</v>
      </c>
      <c r="M50" s="67" t="n">
        <f aca="false">STDEV(G50:I50)/AVERAGE(G50:I50)</f>
        <v>0.346306347671323</v>
      </c>
      <c r="N50" s="68" t="n">
        <f aca="false">L50</f>
        <v>19.99</v>
      </c>
      <c r="O50" s="69" t="n">
        <f aca="false">N50*C50</f>
        <v>3198.4</v>
      </c>
    </row>
    <row r="51" customFormat="false" ht="27.75" hidden="false" customHeight="true" outlineLevel="0" collapsed="false">
      <c r="B51" s="64" t="n">
        <v>40</v>
      </c>
      <c r="C51" s="65" t="n">
        <v>200</v>
      </c>
      <c r="D51" s="59" t="s">
        <v>8</v>
      </c>
      <c r="E51" s="66" t="s">
        <v>105</v>
      </c>
      <c r="F51" s="59" t="n">
        <v>1803077</v>
      </c>
      <c r="G51" s="62" t="n">
        <v>20</v>
      </c>
      <c r="H51" s="62" t="n">
        <v>19.99</v>
      </c>
      <c r="I51" s="62" t="n">
        <v>10</v>
      </c>
      <c r="J51" s="29" t="n">
        <f aca="false">MIN(G51:I51)</f>
        <v>10</v>
      </c>
      <c r="K51" s="29" t="n">
        <f aca="false">AVERAGE(G51:I51)</f>
        <v>16.6633333333333</v>
      </c>
      <c r="L51" s="29" t="n">
        <f aca="false">MEDIAN(G51:I51)</f>
        <v>19.99</v>
      </c>
      <c r="M51" s="67" t="n">
        <f aca="false">STDEV(G51:I51)/AVERAGE(G51:I51)</f>
        <v>0.346306347671323</v>
      </c>
      <c r="N51" s="68" t="n">
        <f aca="false">L51</f>
        <v>19.99</v>
      </c>
      <c r="O51" s="69" t="n">
        <f aca="false">N51*C51</f>
        <v>3998</v>
      </c>
    </row>
    <row r="52" customFormat="false" ht="63" hidden="false" customHeight="true" outlineLevel="0" collapsed="false">
      <c r="B52" s="64" t="n">
        <v>41</v>
      </c>
      <c r="C52" s="65" t="n">
        <v>1600</v>
      </c>
      <c r="D52" s="59" t="s">
        <v>93</v>
      </c>
      <c r="E52" s="66" t="s">
        <v>106</v>
      </c>
      <c r="F52" s="59" t="n">
        <v>1555090</v>
      </c>
      <c r="G52" s="62" t="n">
        <v>60</v>
      </c>
      <c r="H52" s="62" t="n">
        <v>59.5</v>
      </c>
      <c r="I52" s="62" t="n">
        <v>60</v>
      </c>
      <c r="J52" s="29" t="n">
        <f aca="false">MIN(G52:I52)</f>
        <v>59.5</v>
      </c>
      <c r="K52" s="29" t="n">
        <f aca="false">AVERAGE(G52:I52)</f>
        <v>59.8333333333333</v>
      </c>
      <c r="L52" s="29" t="n">
        <f aca="false">MEDIAN(G52:I52)</f>
        <v>60</v>
      </c>
      <c r="M52" s="67" t="n">
        <f aca="false">STDEV(G52:I52)/AVERAGE(G52:I52)</f>
        <v>0.00482465406008044</v>
      </c>
      <c r="N52" s="68" t="n">
        <f aca="false">K52</f>
        <v>59.8333333333333</v>
      </c>
      <c r="O52" s="69" t="n">
        <f aca="false">N52*C52</f>
        <v>95733.3333333333</v>
      </c>
    </row>
    <row r="53" customFormat="false" ht="55.5" hidden="false" customHeight="true" outlineLevel="0" collapsed="false">
      <c r="B53" s="64" t="n">
        <v>42</v>
      </c>
      <c r="C53" s="65" t="n">
        <v>15</v>
      </c>
      <c r="D53" s="59" t="s">
        <v>8</v>
      </c>
      <c r="E53" s="66" t="s">
        <v>107</v>
      </c>
      <c r="F53" s="59" t="n">
        <v>1859404</v>
      </c>
      <c r="G53" s="62" t="n">
        <v>4000</v>
      </c>
      <c r="H53" s="62" t="n">
        <v>3900</v>
      </c>
      <c r="I53" s="62" t="n">
        <v>2500</v>
      </c>
      <c r="J53" s="29" t="n">
        <f aca="false">MIN(G53:I53)</f>
        <v>2500</v>
      </c>
      <c r="K53" s="29" t="n">
        <f aca="false">AVERAGE(G53:I53)</f>
        <v>3466.66666666667</v>
      </c>
      <c r="L53" s="29" t="n">
        <f aca="false">MEDIAN(G53:I53)</f>
        <v>3900</v>
      </c>
      <c r="M53" s="67" t="n">
        <f aca="false">STDEV(G53:I53)/AVERAGE(G53:I53)</f>
        <v>0.241918185104022</v>
      </c>
      <c r="N53" s="68" t="n">
        <f aca="false">K53</f>
        <v>3466.66666666667</v>
      </c>
      <c r="O53" s="69" t="n">
        <f aca="false">N53*C53</f>
        <v>52000</v>
      </c>
    </row>
    <row r="54" customFormat="false" ht="100.5" hidden="false" customHeight="true" outlineLevel="0" collapsed="false">
      <c r="B54" s="64" t="n">
        <v>43</v>
      </c>
      <c r="C54" s="65" t="n">
        <v>1</v>
      </c>
      <c r="D54" s="59" t="s">
        <v>8</v>
      </c>
      <c r="E54" s="66" t="s">
        <v>108</v>
      </c>
      <c r="F54" s="59" t="n">
        <v>102504</v>
      </c>
      <c r="G54" s="62" t="n">
        <v>31500</v>
      </c>
      <c r="H54" s="62" t="n">
        <v>31900</v>
      </c>
      <c r="I54" s="62" t="n">
        <v>25000</v>
      </c>
      <c r="J54" s="29" t="n">
        <f aca="false">MIN(G54:I54)</f>
        <v>25000</v>
      </c>
      <c r="K54" s="29" t="n">
        <f aca="false">AVERAGE(G54:I54)</f>
        <v>29466.6666666667</v>
      </c>
      <c r="L54" s="29" t="n">
        <f aca="false">MEDIAN(G54:I54)</f>
        <v>31500</v>
      </c>
      <c r="M54" s="67" t="n">
        <f aca="false">STDEV(G54:I54)/AVERAGE(G54:I54)</f>
        <v>0.131450689608111</v>
      </c>
      <c r="N54" s="68" t="n">
        <f aca="false">K54</f>
        <v>29466.6666666667</v>
      </c>
      <c r="O54" s="69" t="n">
        <f aca="false">N54*C54</f>
        <v>29466.6666666667</v>
      </c>
    </row>
    <row r="55" customFormat="false" ht="101.25" hidden="false" customHeight="true" outlineLevel="0" collapsed="false">
      <c r="B55" s="64" t="n">
        <v>44</v>
      </c>
      <c r="C55" s="65" t="n">
        <v>1</v>
      </c>
      <c r="D55" s="59" t="s">
        <v>8</v>
      </c>
      <c r="E55" s="66" t="s">
        <v>109</v>
      </c>
      <c r="F55" s="59" t="n">
        <v>102504</v>
      </c>
      <c r="G55" s="62" t="n">
        <v>10000</v>
      </c>
      <c r="H55" s="62" t="n">
        <v>10900</v>
      </c>
      <c r="I55" s="62" t="n">
        <v>10000</v>
      </c>
      <c r="J55" s="29" t="n">
        <f aca="false">MIN(G55:I55)</f>
        <v>10000</v>
      </c>
      <c r="K55" s="29" t="n">
        <f aca="false">AVERAGE(G55:I55)</f>
        <v>10300</v>
      </c>
      <c r="L55" s="29" t="n">
        <f aca="false">MEDIAN(G55:I55)</f>
        <v>10000</v>
      </c>
      <c r="M55" s="67" t="n">
        <f aca="false">STDEV(G55:I55)/AVERAGE(G55:I55)</f>
        <v>0.0504480817738508</v>
      </c>
      <c r="N55" s="68" t="n">
        <f aca="false">K55</f>
        <v>10300</v>
      </c>
      <c r="O55" s="69" t="n">
        <f aca="false">N55*C55</f>
        <v>10300</v>
      </c>
    </row>
    <row r="56" customFormat="false" ht="28.5" hidden="false" customHeight="true" outlineLevel="0" collapsed="false">
      <c r="B56" s="71"/>
      <c r="C56" s="71"/>
      <c r="D56" s="71"/>
      <c r="E56" s="71"/>
      <c r="F56" s="71"/>
      <c r="G56" s="71"/>
      <c r="H56" s="71"/>
      <c r="I56" s="71"/>
      <c r="J56" s="71"/>
      <c r="K56" s="71"/>
      <c r="L56" s="71"/>
      <c r="M56" s="71"/>
      <c r="N56" s="71"/>
      <c r="O56" s="29" t="n">
        <f aca="false">SUM(O12:O55)</f>
        <v>3406595.73333333</v>
      </c>
    </row>
    <row r="57" customFormat="false" ht="59.25" hidden="false" customHeight="true" outlineLevel="0" collapsed="false">
      <c r="B57" s="72" t="s">
        <v>110</v>
      </c>
      <c r="C57" s="72"/>
      <c r="D57" s="72"/>
      <c r="E57" s="72"/>
      <c r="F57" s="72"/>
      <c r="G57" s="72"/>
      <c r="H57" s="72"/>
      <c r="I57" s="72"/>
      <c r="J57" s="72"/>
      <c r="K57" s="73" t="n">
        <f aca="false">O56</f>
        <v>3406595.73333333</v>
      </c>
      <c r="L57" s="73"/>
      <c r="M57" s="73"/>
      <c r="N57" s="73"/>
      <c r="O57" s="73"/>
    </row>
    <row r="58" customFormat="false" ht="123.75" hidden="true" customHeight="true" outlineLevel="0" collapsed="false">
      <c r="B58" s="74" t="s">
        <v>111</v>
      </c>
      <c r="C58" s="74"/>
      <c r="D58" s="74"/>
      <c r="E58" s="74"/>
      <c r="F58" s="74"/>
      <c r="G58" s="74"/>
      <c r="H58" s="74"/>
      <c r="I58" s="74"/>
      <c r="J58" s="74"/>
      <c r="K58" s="74"/>
      <c r="L58" s="74"/>
      <c r="M58" s="74"/>
      <c r="N58" s="74"/>
      <c r="O58" s="74"/>
    </row>
    <row r="59" customFormat="false" ht="15" hidden="true" customHeight="false" outlineLevel="0" collapsed="false">
      <c r="B59" s="75" t="s">
        <v>112</v>
      </c>
      <c r="C59" s="75"/>
      <c r="D59" s="75"/>
      <c r="E59" s="75"/>
      <c r="F59" s="75"/>
      <c r="G59" s="75"/>
      <c r="H59" s="75"/>
      <c r="I59" s="75"/>
      <c r="J59" s="75"/>
      <c r="K59" s="75"/>
      <c r="L59" s="75"/>
      <c r="M59" s="75"/>
      <c r="N59" s="75"/>
      <c r="O59" s="75"/>
    </row>
    <row r="60" customFormat="false" ht="15" hidden="false" customHeight="false" outlineLevel="0" collapsed="false">
      <c r="B60" s="76"/>
      <c r="C60" s="76"/>
      <c r="D60" s="76"/>
      <c r="E60" s="77"/>
      <c r="F60" s="76"/>
      <c r="G60" s="76"/>
      <c r="H60" s="76"/>
      <c r="I60" s="76"/>
      <c r="J60" s="76"/>
      <c r="K60" s="76"/>
      <c r="L60" s="76"/>
      <c r="M60" s="78"/>
      <c r="N60" s="76"/>
      <c r="O60" s="76"/>
    </row>
    <row r="61" customFormat="false" ht="15" hidden="false" customHeight="false" outlineLevel="0" collapsed="false">
      <c r="B61" s="76"/>
      <c r="C61" s="76"/>
      <c r="D61" s="76"/>
      <c r="E61" s="77"/>
      <c r="F61" s="76"/>
      <c r="G61" s="76"/>
      <c r="H61" s="76"/>
      <c r="I61" s="76"/>
      <c r="J61" s="76"/>
      <c r="K61" s="76"/>
      <c r="L61" s="76"/>
      <c r="M61" s="78"/>
      <c r="N61" s="76"/>
      <c r="O61" s="76"/>
    </row>
    <row r="62" customFormat="false" ht="15" hidden="false" customHeight="false" outlineLevel="0" collapsed="false">
      <c r="B62" s="76"/>
      <c r="C62" s="76"/>
      <c r="D62" s="76"/>
      <c r="E62" s="77"/>
      <c r="F62" s="76"/>
      <c r="G62" s="76"/>
      <c r="H62" s="76"/>
      <c r="I62" s="76"/>
      <c r="J62" s="76"/>
      <c r="K62" s="76"/>
      <c r="L62" s="76"/>
      <c r="M62" s="78"/>
      <c r="N62" s="76"/>
      <c r="O62" s="76"/>
    </row>
    <row r="63" customFormat="false" ht="15" hidden="false" customHeight="false" outlineLevel="0" collapsed="false">
      <c r="B63" s="76"/>
      <c r="C63" s="76"/>
      <c r="D63" s="76"/>
      <c r="E63" s="77"/>
      <c r="F63" s="76"/>
      <c r="G63" s="76"/>
      <c r="H63" s="76"/>
      <c r="I63" s="76"/>
      <c r="J63" s="76"/>
      <c r="K63" s="76"/>
      <c r="L63" s="76"/>
      <c r="M63" s="78"/>
      <c r="N63" s="76"/>
      <c r="O63" s="76"/>
    </row>
    <row r="64" customFormat="false" ht="15" hidden="false" customHeight="false" outlineLevel="0" collapsed="false">
      <c r="B64" s="76"/>
      <c r="C64" s="76"/>
      <c r="D64" s="76"/>
      <c r="E64" s="77"/>
      <c r="F64" s="76"/>
      <c r="G64" s="76"/>
      <c r="H64" s="76"/>
      <c r="I64" s="76"/>
      <c r="J64" s="76"/>
      <c r="K64" s="76"/>
      <c r="L64" s="76"/>
      <c r="M64" s="78"/>
      <c r="N64" s="76"/>
      <c r="O64" s="76"/>
    </row>
    <row r="65" customFormat="false" ht="15" hidden="false" customHeight="false" outlineLevel="0" collapsed="false">
      <c r="B65" s="76"/>
      <c r="C65" s="76"/>
      <c r="D65" s="76"/>
      <c r="E65" s="77"/>
      <c r="F65" s="76"/>
      <c r="G65" s="76"/>
      <c r="H65" s="76"/>
      <c r="I65" s="76"/>
      <c r="J65" s="76"/>
      <c r="K65" s="76"/>
      <c r="L65" s="76"/>
      <c r="M65" s="78"/>
      <c r="N65" s="76"/>
      <c r="O65" s="76"/>
    </row>
    <row r="66" customFormat="false" ht="15" hidden="false" customHeight="false" outlineLevel="0" collapsed="false">
      <c r="B66" s="76"/>
      <c r="C66" s="76"/>
      <c r="D66" s="76"/>
      <c r="E66" s="77"/>
      <c r="F66" s="76"/>
      <c r="G66" s="76"/>
      <c r="H66" s="76"/>
      <c r="I66" s="76"/>
      <c r="J66" s="76"/>
      <c r="K66" s="76"/>
      <c r="L66" s="76"/>
      <c r="M66" s="78"/>
      <c r="N66" s="76"/>
      <c r="O66" s="76"/>
    </row>
    <row r="67" customFormat="false" ht="15" hidden="false" customHeight="false" outlineLevel="0" collapsed="false">
      <c r="B67" s="76"/>
      <c r="C67" s="76"/>
      <c r="D67" s="76"/>
      <c r="E67" s="77"/>
      <c r="F67" s="76"/>
      <c r="G67" s="76"/>
      <c r="H67" s="76"/>
      <c r="I67" s="76"/>
      <c r="J67" s="76"/>
      <c r="K67" s="76"/>
      <c r="L67" s="76"/>
      <c r="M67" s="78"/>
      <c r="N67" s="76"/>
      <c r="O67" s="76"/>
    </row>
    <row r="68" customFormat="false" ht="15" hidden="false" customHeight="false" outlineLevel="0" collapsed="false">
      <c r="B68" s="76"/>
      <c r="C68" s="76"/>
      <c r="D68" s="76"/>
      <c r="E68" s="77"/>
      <c r="F68" s="76"/>
      <c r="G68" s="76"/>
      <c r="H68" s="76"/>
      <c r="I68" s="76"/>
      <c r="J68" s="76"/>
      <c r="K68" s="76"/>
      <c r="L68" s="76"/>
      <c r="M68" s="78"/>
      <c r="N68" s="76"/>
      <c r="O68" s="76"/>
    </row>
    <row r="69" customFormat="false" ht="15" hidden="false" customHeight="false" outlineLevel="0" collapsed="false">
      <c r="B69" s="76"/>
      <c r="C69" s="76"/>
      <c r="D69" s="76"/>
      <c r="E69" s="77"/>
      <c r="F69" s="76"/>
      <c r="G69" s="76"/>
      <c r="H69" s="76"/>
      <c r="I69" s="76"/>
      <c r="J69" s="76"/>
      <c r="K69" s="76"/>
      <c r="L69" s="76"/>
      <c r="M69" s="78"/>
      <c r="N69" s="76"/>
      <c r="O69" s="76"/>
    </row>
    <row r="70" customFormat="false" ht="15" hidden="false" customHeight="false" outlineLevel="0" collapsed="false">
      <c r="B70" s="76"/>
      <c r="C70" s="76"/>
      <c r="D70" s="76"/>
      <c r="E70" s="77"/>
      <c r="F70" s="76"/>
      <c r="G70" s="76"/>
      <c r="H70" s="76"/>
      <c r="I70" s="76"/>
      <c r="J70" s="76"/>
      <c r="K70" s="76"/>
      <c r="L70" s="76"/>
      <c r="M70" s="78"/>
      <c r="N70" s="76"/>
      <c r="O70" s="76"/>
    </row>
    <row r="71" customFormat="false" ht="15" hidden="false" customHeight="false" outlineLevel="0" collapsed="false">
      <c r="B71" s="76"/>
      <c r="C71" s="76"/>
      <c r="D71" s="76"/>
      <c r="E71" s="77"/>
      <c r="F71" s="76"/>
      <c r="G71" s="76"/>
      <c r="H71" s="76"/>
      <c r="I71" s="76"/>
      <c r="J71" s="76"/>
      <c r="K71" s="76"/>
      <c r="L71" s="76"/>
      <c r="M71" s="78"/>
      <c r="N71" s="76"/>
      <c r="O71" s="76"/>
    </row>
    <row r="72" customFormat="false" ht="15" hidden="false" customHeight="false" outlineLevel="0" collapsed="false">
      <c r="B72" s="76"/>
      <c r="C72" s="76"/>
      <c r="D72" s="76"/>
      <c r="E72" s="77"/>
      <c r="F72" s="76"/>
      <c r="G72" s="76"/>
      <c r="H72" s="76"/>
      <c r="I72" s="76"/>
      <c r="J72" s="76"/>
      <c r="K72" s="76"/>
      <c r="L72" s="76"/>
      <c r="M72" s="78"/>
      <c r="N72" s="76"/>
      <c r="O72" s="76"/>
    </row>
    <row r="73" customFormat="false" ht="15" hidden="false" customHeight="false" outlineLevel="0" collapsed="false">
      <c r="B73" s="76"/>
      <c r="C73" s="76"/>
      <c r="D73" s="76"/>
      <c r="E73" s="77"/>
      <c r="F73" s="76"/>
      <c r="G73" s="76"/>
      <c r="H73" s="76"/>
      <c r="I73" s="76"/>
      <c r="J73" s="76"/>
      <c r="K73" s="76"/>
      <c r="L73" s="76"/>
      <c r="M73" s="78"/>
      <c r="N73" s="76"/>
      <c r="O73" s="76"/>
    </row>
    <row r="74" customFormat="false" ht="15" hidden="false" customHeight="false" outlineLevel="0" collapsed="false">
      <c r="B74" s="76"/>
      <c r="C74" s="76"/>
      <c r="D74" s="76"/>
      <c r="E74" s="77"/>
      <c r="F74" s="76"/>
      <c r="G74" s="76"/>
      <c r="H74" s="76"/>
      <c r="I74" s="76"/>
      <c r="J74" s="76"/>
      <c r="K74" s="76"/>
      <c r="L74" s="76"/>
      <c r="M74" s="78"/>
      <c r="N74" s="76"/>
      <c r="O74" s="76"/>
    </row>
  </sheetData>
  <mergeCells count="21">
    <mergeCell ref="B1:O1"/>
    <mergeCell ref="B2:O2"/>
    <mergeCell ref="F3:O6"/>
    <mergeCell ref="B5:E5"/>
    <mergeCell ref="B6:E6"/>
    <mergeCell ref="B7:O7"/>
    <mergeCell ref="B8:O8"/>
    <mergeCell ref="B9:B11"/>
    <mergeCell ref="C9:C11"/>
    <mergeCell ref="D9:D11"/>
    <mergeCell ref="E9:E11"/>
    <mergeCell ref="F9:F11"/>
    <mergeCell ref="G9:I9"/>
    <mergeCell ref="J9:L10"/>
    <mergeCell ref="M9:M11"/>
    <mergeCell ref="N9:O10"/>
    <mergeCell ref="B56:N56"/>
    <mergeCell ref="B57:J57"/>
    <mergeCell ref="K57:O57"/>
    <mergeCell ref="B58:O58"/>
    <mergeCell ref="B59:O5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Flow_SignoffStatus xmlns="1eb315a1-fd1d-4c46-bc29-5324cfd31550"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5766810F3571A045AFE15E5668B16395" ma:contentTypeVersion="12" ma:contentTypeDescription="Crie um novo documento." ma:contentTypeScope="" ma:versionID="92a54f8bdf2613f29ed5dfe1735421eb">
  <xsd:schema xmlns:xsd="http://www.w3.org/2001/XMLSchema" xmlns:xs="http://www.w3.org/2001/XMLSchema" xmlns:p="http://schemas.microsoft.com/office/2006/metadata/properties" xmlns:ns2="1eb315a1-fd1d-4c46-bc29-5324cfd31550" xmlns:ns3="040f40de-0951-4de2-aa99-b1ea904a966c" targetNamespace="http://schemas.microsoft.com/office/2006/metadata/properties" ma:root="true" ma:fieldsID="4867d88ea3bfcdac79e0acfb0c6c4797" ns2:_="" ns3:_="">
    <xsd:import namespace="1eb315a1-fd1d-4c46-bc29-5324cfd31550"/>
    <xsd:import namespace="040f40de-0951-4de2-aa99-b1ea904a966c"/>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_Flow_Signoff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eb315a1-fd1d-4c46-bc29-5324cfd315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_Flow_SignoffStatus" ma:index="19" nillable="true" ma:displayName="Status de liberação" ma:internalName="Status_x0020_de_x0020_libera_x00e7__x00e3_o">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040f40de-0951-4de2-aa99-b1ea904a966c" elementFormDefault="qualified">
    <xsd:import namespace="http://schemas.microsoft.com/office/2006/documentManagement/types"/>
    <xsd:import namespace="http://schemas.microsoft.com/office/infopath/2007/PartnerControls"/>
    <xsd:element name="SharedWithUsers" ma:index="10" nillable="true" ma:displayName="Compartilhado com"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Detalhes de Compartilhado Com"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ú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9CBAFDF-1564-4C74-90E1-FD7F2B807210}">
  <ds:schemaRef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040f40de-0951-4de2-aa99-b1ea904a966c"/>
    <ds:schemaRef ds:uri="1eb315a1-fd1d-4c46-bc29-5324cfd31550"/>
    <ds:schemaRef ds:uri="http://purl.org/dc/elements/1.1/"/>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62425098-A354-4BAF-A2E8-2278E711BD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eb315a1-fd1d-4c46-bc29-5324cfd31550"/>
    <ds:schemaRef ds:uri="040f40de-0951-4de2-aa99-b1ea904a966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D9A6100-6B42-44A0-9EBB-BEE98F3FBE4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ério Público do Estado de Minas Gerais - MPM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5:00:37Z</dcterms:created>
  <dc:creator>Angelo Oliveira</dc:creator>
  <dc:description/>
  <dc:language>en-US</dc:language>
  <cp:lastModifiedBy>user</cp:lastModifiedBy>
  <dcterms:modified xsi:type="dcterms:W3CDTF">2023-02-10T17: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66810F3571A045AFE15E5668B16395</vt:lpwstr>
  </property>
</Properties>
</file>