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tes 6 e 12" sheetId="1" state="visible" r:id="rId2"/>
    <sheet name="Lote 11" sheetId="2" state="visible" r:id="rId3"/>
    <sheet name="Lote 1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69">
  <si>
    <t xml:space="preserve">MAPA COMPARATIVO DE PREÇOS</t>
  </si>
  <si>
    <r>
      <rPr>
        <b val="true"/>
        <sz val="10"/>
        <rFont val="Arial"/>
        <family val="2"/>
        <charset val="1"/>
      </rPr>
      <t xml:space="preserve">PROCESSO SEI:</t>
    </r>
    <r>
      <rPr>
        <sz val="10"/>
        <rFont val="Arial"/>
        <family val="2"/>
        <charset val="1"/>
      </rPr>
      <t xml:space="preserve">19.16.3900.0113600/2022-16</t>
    </r>
  </si>
  <si>
    <r>
      <rPr>
        <b val="true"/>
        <sz val="10"/>
        <rFont val="Arial"/>
        <family val="2"/>
        <charset val="1"/>
      </rPr>
      <t xml:space="preserve">OBJETO: </t>
    </r>
    <r>
      <rPr>
        <sz val="10"/>
        <rFont val="Arial"/>
        <family val="2"/>
        <charset val="1"/>
      </rPr>
      <t xml:space="preserve">Aquisição de ferramentas manuais e acessórios, para uso dos profissionais especializados da Divisão de Manutenção Predial, na execução dos serviços de reformas/adequações de instalações elétricas e civis dos imóveis ocupados por órgãos do Ministério Público de Minas Gerais.</t>
    </r>
  </si>
  <si>
    <t xml:space="preserve">VALOR ESTIMADO DOS LOTES 1, 6, 10 E 12:</t>
  </si>
  <si>
    <t xml:space="preserve">LOTES</t>
  </si>
  <si>
    <t xml:space="preserve">QTE.</t>
  </si>
  <si>
    <t xml:space="preserve">UNIDADE</t>
  </si>
  <si>
    <t xml:space="preserve">DESCRIÇÃO RESUMIDA DO ITEM</t>
  </si>
  <si>
    <t xml:space="preserve">CÓDIGO SIAD</t>
  </si>
  <si>
    <t xml:space="preserve"> PREÇOS PÚBLICOS</t>
  </si>
  <si>
    <t xml:space="preserve">ORÇAMENTO DE FORNECEDORES</t>
  </si>
  <si>
    <t xml:space="preserve">PREÇOS DA INTERNET</t>
  </si>
  <si>
    <t xml:space="preserve">PREÇO UNITÁRIO</t>
  </si>
  <si>
    <t xml:space="preserve">COEFICIENTE DE VARIAÇÃO</t>
  </si>
  <si>
    <t xml:space="preserve">PREÇO DE REFERÊNCIA (ITEM)</t>
  </si>
  <si>
    <t xml:space="preserve">DISPENSA DE LICITAÇÃO 55892/2022 - UFRGS</t>
  </si>
  <si>
    <t xml:space="preserve">PE 25/2022 - UNIVERSIDADE FEDERAL DE UBERLÂNDIA</t>
  </si>
  <si>
    <t xml:space="preserve">PE 25/2022 - SERVIÇO NACIONAL DE APRENDIZAGEM</t>
  </si>
  <si>
    <t xml:space="preserve">PE 1259968 50/2021 - POLÍCIA MILITAR DE MG</t>
  </si>
  <si>
    <t xml:space="preserve">COFERMETA AS (PORTE: DEMAIS)</t>
  </si>
  <si>
    <t xml:space="preserve">MINAS FERRAMENTAS LTDA (PORTE: DEMAIS)</t>
  </si>
  <si>
    <t xml:space="preserve">CMARCENEIRO.COM.BR</t>
  </si>
  <si>
    <t xml:space="preserve">LOJADOMECANICO.COM.BR</t>
  </si>
  <si>
    <t xml:space="preserve">MONFARDINIMADEIRAS.COM.BR</t>
  </si>
  <si>
    <t xml:space="preserve">MENOR</t>
  </si>
  <si>
    <t xml:space="preserve">MÉDIA</t>
  </si>
  <si>
    <t xml:space="preserve">MEDIANA</t>
  </si>
  <si>
    <t xml:space="preserve">UNITÁRIO </t>
  </si>
  <si>
    <t xml:space="preserve">TOTAL</t>
  </si>
  <si>
    <t xml:space="preserve">Unidade</t>
  </si>
  <si>
    <t xml:space="preserve">RISCADOR PARA FORMICA - MATERIA-PRIMA DO CORPO: ACO; MATERIA-PRIMA DO CABO: MADEIRA; PONTEIRA: DE VIDEA; COMPRIMENTO: 16,4CM;</t>
  </si>
  <si>
    <t xml:space="preserve">CHAVE AJUSTAVEL - TIPO: DE GRIFO; MATERIA-PRIMA: CABECA EM ACO ALTA RESISTENCIA, CORPO ACO CROMO; TAMANHO NOMINAL: 14 POLEGADAS; ABERTURA: 3,5 POLEGADAS; CABO: FERRO FUNDIDO NODULAR;</t>
  </si>
  <si>
    <t xml:space="preserve">CORTADOR DE VIDROS - MATERIA-PRIMA: ACO E CARBORETO DE TUNGSTENIO; COMPONENTE (1): COM SISTEMA DE AUTO LUBRIFICACAO DA RODA CORTADORA; COMPONENTE (2): RODA CORTADORA; TAMANHO: NAO APLICAVEL; </t>
  </si>
  <si>
    <t xml:space="preserve">ESQUADRO PARA ARTIFICE - MATERIA PRIMA: ACO, ACABAMENTO EM ZAMAK; FORMA DO ESQUADRO: EM L, CABO EM ALUMINIO RECATILHADO; ANGULOS: 90 GRAUS; MEDIDA: 8 POLEGADAS, CABO COM 5.1/2 POLEGADAS; Especificação Adicional do MPMG- LAMINA COM GRAVACAO EM BAIXO RELEVO, COM ESCALA EM MILIMETROS E EM POLEGADAS</t>
  </si>
  <si>
    <r>
      <rPr>
        <b val="true"/>
        <sz val="8"/>
        <color rgb="FF000000"/>
        <rFont val="Arial"/>
        <family val="2"/>
        <charset val="1"/>
      </rPr>
      <t xml:space="preserve">OBSERVAÇÕES: 
(1.1) </t>
    </r>
    <r>
      <rPr>
        <sz val="8"/>
        <color rgb="FF000000"/>
        <rFont val="Arial"/>
        <family val="0"/>
        <charset val="1"/>
      </rPr>
      <t xml:space="preserve">Os preços públicos que precedem aos 180 dias desta pesquisa de preços foram corrigidos pelo IPCA/IBGE. </t>
    </r>
    <r>
      <rPr>
        <b val="true"/>
        <sz val="8"/>
        <color rgb="FF000000"/>
        <rFont val="Arial"/>
        <family val="0"/>
        <charset val="1"/>
      </rPr>
      <t xml:space="preserve">(1.2) </t>
    </r>
    <r>
      <rPr>
        <sz val="8"/>
        <color rgb="FF000000"/>
        <rFont val="Arial"/>
        <family val="0"/>
        <charset val="1"/>
      </rPr>
      <t xml:space="preserve">Com o intuito de alcançar uma cesta de preços aceitável, foram utilizados preços públicos com o quantitativo o mais aproximado possível do pretendido pelo MPMG.
</t>
    </r>
    <r>
      <rPr>
        <b val="true"/>
        <sz val="8"/>
        <color rgb="FF000000"/>
        <rFont val="Arial"/>
        <family val="0"/>
        <charset val="1"/>
      </rPr>
      <t xml:space="preserve">
(2.1) </t>
    </r>
    <r>
      <rPr>
        <sz val="8"/>
        <color rgb="FF000000"/>
        <rFont val="Arial"/>
        <family val="0"/>
        <charset val="1"/>
      </rPr>
      <t xml:space="preserve">Para os sites que não calculam o frete de modo proporcional à quantidade requerida, o valor total cobrado de frete foi rateado entre as unidades pretendidas pelo MPMG, a fim de atingir preço unitário mais compatível com a realidade de mercado. </t>
    </r>
    <r>
      <rPr>
        <b val="true"/>
        <sz val="8"/>
        <color rgb="FF000000"/>
        <rFont val="Arial"/>
        <family val="0"/>
        <charset val="1"/>
      </rPr>
      <t xml:space="preserve">(2.2)</t>
    </r>
    <r>
      <rPr>
        <sz val="8"/>
        <color rgb="FF000000"/>
        <rFont val="Arial"/>
        <family val="0"/>
        <charset val="1"/>
      </rPr>
      <t xml:space="preserve"> Alguns dos preços da internet apresentam mais de uma opção de preço, variando (inclusive) no montante do frete. Nesse sentido, com o fito de adotar um padrão objetivo, foram considerados neste Mapa de Preços os fretes que apresentaram o menor dispêndio. 
</t>
    </r>
    <r>
      <rPr>
        <b val="true"/>
        <sz val="8"/>
        <color rgb="FF000000"/>
        <rFont val="Arial"/>
        <family val="0"/>
        <charset val="1"/>
      </rPr>
      <t xml:space="preserve">
(3) </t>
    </r>
    <r>
      <rPr>
        <sz val="8"/>
        <color rgb="FF000000"/>
        <rFont val="Arial"/>
        <family val="2"/>
        <charset val="1"/>
      </rPr>
      <t xml:space="preserve">Dos orçamentos entregues pelos fornecedores foram considerados apenas os valores unitários, ressalvando-se assim quaisquer equívocos no cálculo dos totalizadores.
</t>
    </r>
    <r>
      <rPr>
        <b val="true"/>
        <sz val="8"/>
        <color rgb="FF000000"/>
        <rFont val="Arial"/>
        <family val="2"/>
        <charset val="1"/>
      </rPr>
      <t xml:space="preserve">(4) </t>
    </r>
    <r>
      <rPr>
        <sz val="8"/>
        <color rgb="FF000000"/>
        <rFont val="Arial"/>
        <family val="0"/>
        <charset val="1"/>
      </rPr>
      <t xml:space="preserve">Aguarda-se orientação institucional (em tramitação no processo SEI 19.16.3719.0003818/2019-12), com fito de estabelecer o melhor critério objetivo para a definição do preço de referência. Isso posto, neste Mapa de Preços foi utilizado como parâmetros: a aplicação da média para os itens cujo coeficiente de variação é igual ou inferior a 25%, e da mediana apenas para os itens que porventura apresentem coeficiente de variação superior a 25%.</t>
    </r>
  </si>
  <si>
    <t xml:space="preserve">Responsável pelo Mapa de Preços: Eliana Dias Dutra Ferreira (MAMP: 5039-00). Responsável pela coleta de preços: Rafael Gonçalves de Lima (matrícula Plansul 127658). </t>
  </si>
  <si>
    <t xml:space="preserve">VALOR ESTIMADO DO LOTE:</t>
  </si>
  <si>
    <t xml:space="preserve">ITENS</t>
  </si>
  <si>
    <t xml:space="preserve">LICITAÇÃO 13/2021 - PARQUE REGIONAL DE MANUTENCAO/5</t>
  </si>
  <si>
    <t xml:space="preserve">PE 1451044 01/2022 - SECRETARIA DE ESTADO DE JUSTIÇA E SEG PÚBLICA</t>
  </si>
  <si>
    <t xml:space="preserve">CENTROESTE ASSISTENCIA TECNICA E COMERCIO LTDA - FERRAMINAS (PORTE: ME)</t>
  </si>
  <si>
    <t xml:space="preserve">MARCENEIROEXPRESSO.COM.BR</t>
  </si>
  <si>
    <t xml:space="preserve">CHAVE COMBINADA - BOCA X ESTRIA - MATERIA PRIMA: ACO; MEDIDA ENCAIXE: COM ENCAIXE DE 6MM; Especificação Adicional do MPMG- AÇO CROMO VANÁDIO OXIDADO</t>
  </si>
  <si>
    <t xml:space="preserve">CHAVE COMBINADA - BOCA X ESTRIA - MATERIA PRIMA: ACO; MEDIDA ENCAIXE: 8MM; Especificação Adicional do MPMG- AÇO CROMO VANÁDIO OXIDADO</t>
  </si>
  <si>
    <t xml:space="preserve">CHAVE COMBINADA - BOCA X ESTRIA - MATERIA PRIMA: ACO CROMO VANADIO NIQUELADO E CROMADO; MEDIDA ENCAIXE: COM ENCAIXE DE 10MM; Especificação Adicional do MPMG- AÇO CROMO VANÁDIO OXIDADO, NÃO PRECISA SER NIQUELADO E NEM CROMADO.</t>
  </si>
  <si>
    <t xml:space="preserve">CHAVE COMBINADA - BOCA X ESTRIA - MATERIA PRIMA: ACO CROMO VANADIO NIQUELADO E CROMADO; MEDIDA ENCAIXE: COM ENCAIXE DE 11MM; Especificação Adicional do MPMG- AÇO CROMO VANÁDIO OXIDADO, NÃO PRECISA SER NIQUELADO NEM CROMADO.</t>
  </si>
  <si>
    <t xml:space="preserve">CHAVE COMBINADA - BOCA X ESTRIA - MATERIA PRIMA: ACO CROMO VANADIO NIQUELADO E CROMADO; MEDIDA ENCAIXE: COM ENCAIXE DE 12MM;  Especificação Adicional do MPMG- AÇO CROMO VANÁDIO OXIDADO, NÃO PRECISA SER NIQUELADO NEM CROMADO.</t>
  </si>
  <si>
    <t xml:space="preserve">CHAVE COMBINADA - BOCA X ESTRIA - MATERIA PRIMA: ACO CROMO VANADIO; MEDIDA ENCAIXE: COM ENCAIXE DE 13MM;  Especificação Adicional do MPMG- AÇO CROMO VANÁDIO OXIDADO.</t>
  </si>
  <si>
    <t xml:space="preserve">CHAVE COMBINADA - BOCA X ESTRIA - MATERIA PRIMA: ACO CROMO VANADIO NIQUELADO E CROMADO; MEDIDA ENCAIXE: COM ENCAIXE DE 14MM;  Especificação Adicional do MPMG- AÇO CROMO VANÁDIO OXIDADO, NÃO PRECISA SER NIQUELADO NEM CROMADO.</t>
  </si>
  <si>
    <t xml:space="preserve">CHAVE COMBINADA - BOCA X ESTRIA - MATERIA PRIMA: ACO; MEDIDA ENCAIXE: 15MM;  -Especificação Adicional do MPMG- AÇO CROMO VANÁDIO OXIDADO.</t>
  </si>
  <si>
    <t xml:space="preserve">CHAVE COMBINADA - BOCA X ESTRIA - MATERIA PRIMA: ACO CROMO VANADIO; MEDIDA ENCAIXE: 17MM;  Especificação Adicional do MPMG- AÇO CROMO VANÁDIO OXIDADO</t>
  </si>
  <si>
    <t xml:space="preserve">CHAVE COMBINADA - BOCA X ESTRIA - MATERIA PRIMA: ACO CROMO VANADIO; MEDIDA ENCAIXE: COM ENCAIXE DE 19MM; Especificação adicional do MPMG- AÇO CROMO VANÁDIO OXIDADO.</t>
  </si>
  <si>
    <t xml:space="preserve">CHAVE COMBINADA - BOCA X ESTRIA - MATERIA PRIMA: ACO CROMO VANADIO; MEDIDA ENCAIXE: 1/4 POLEGADA;  Especificação Adicional do MPMG- AÇO CROMO VANÁDIO OXIDADO.</t>
  </si>
  <si>
    <t xml:space="preserve">CHAVE COMBINADA - BOCA X ESTRIA - MATERIA PRIMA: ACO CROMO VANADIO; MEDIDA ENCAIXE: COM ENCAIXE DE 5/16 POLEGADA;  Especificação adicional do MPMG- AÇO CROMO VANÁDIO OXIDADO.</t>
  </si>
  <si>
    <t xml:space="preserve">CHAVE COMBINADA - BOCA X ESTRIA - MATERIA PRIMA: ACO CROMO VANADIO; MEDIDA ENCAIXE: COM ENCAIXE DE 3/8 POLEGADAS;  Especificação Adicional do MPMG- AÇO CROMO VANÁDIO OXIDADO.</t>
  </si>
  <si>
    <t xml:space="preserve">CHAVE COMBINADA - BOCA X ESTRIA - MATERIA PRIMA: ACO CROMO VANADIO NIQUELADO; MEDIDA ENCAIXE: COM ENCAIXE DE 7/16 POLEGADAS;  Especificação Adicional do MPMG- AÇO CROMO VANÁDIO OXIDADO, NÃO PRECISA SER NIQUELADO.</t>
  </si>
  <si>
    <t xml:space="preserve">CHAVE COMBINADA - BOCA X ESTRIA - MATERIA PRIMA: ACO CROMO VANADIO; MEDIDA ENCAIXE: 1/2 POLEGADA;  Especificação Adicional do MPMG- AÇO CROMO VANÁDIO OXIDADO.</t>
  </si>
  <si>
    <t xml:space="preserve">CHAVE COMBINADA - BOCA X ESTRIA - MATERIA PRIMA: ACO CROMO VANADIO; MEDIDA ENCAIXE: COM ENCAIXE DE 9/16 POLEGADAS; Especificação Adicional do MPMG- AÇO CROMO VANÁDIO OXIDADO.  </t>
  </si>
  <si>
    <t xml:space="preserve">CHAVE COMBINADA - BOCA X ESTRIA - MATERIA PRIMA: ACO; MEDIDA ENCAIXE: COM ENCAIXE DE 5/8 POLEGADA;  Especificação Adicional do MPMG- AÇO CROMO VANÁDIO OXIDADO</t>
  </si>
  <si>
    <t xml:space="preserve">CHAVE COMBINADA - BOCA X ESTRIA - MATERIA PRIMA: ACO CROMO VANADIO; MEDIDA ENCAIXE: 11/16 POLEGADA;  Especificação Adicional do MPMG- AÇO CROMO VANÁDIO OXIDADO</t>
  </si>
  <si>
    <t xml:space="preserve">CHAVE COMBINADA - BOCA X ESTRIA - MATERIA PRIMA: ACO; MEDIDA ENCAIXE: COM ENCAIXE DE 3/4 POLEGADAS;  Especificação Adicional do MPMG- AÇO CROMO VANÁDIO OXIDADO.</t>
  </si>
  <si>
    <t xml:space="preserve">PREGÃO 01/2022 - MINISTÉRIO DA EDUCAÇÃO</t>
  </si>
  <si>
    <t xml:space="preserve">PREGÃO 143/2022 - PREFEITURA DO MUNICÍPIO DE LONDRINA</t>
  </si>
  <si>
    <t xml:space="preserve">PREGÃO 01/2022 - MINISTÉRIO DA DEFESA</t>
  </si>
  <si>
    <t xml:space="preserve">COPAFER.COM.BR</t>
  </si>
  <si>
    <t xml:space="preserve">GROSA - MATERIA PRIMA: ACO TEMPERADO; MEDIDAS: 8 POLEGADAS (200MM); TIPO: MEIA CANA; DENTEADO TIPO BASTARDO SIMPLES;   Complementação da Especificação: CABO INJETADO.</t>
  </si>
  <si>
    <t xml:space="preserve">GROSA - MATERIA PRIMA: ACO TEMPERADO; MEDIDAS: 10 POLEGADAS/250; TIPO: MEIA CANA; DENTEADO TIPO BASTARDO SIMPLES; Complementação da Especificação: CABO INJETADO.</t>
  </si>
  <si>
    <t xml:space="preserve">GROSA - MATERIA PRIMA: ACO TEMPERADO; MEDIDAS: 8 POLEGADAS; TIPO:: REDONDA;  Especificação Adicional do MPMG- 8 POLEGADAS (200MM); CABO INJETADO.</t>
  </si>
  <si>
    <t xml:space="preserve">GROSA - MATERIA PRIMA: ACO TEMPERADO; MEDIDAS: 10 POLEGADAS/250; TIPO: REDONDA; DENTEADO TIPO BASTARDO SIMPLES; Complementação da Especificação: CABO INJET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&quot;* #,##0.00_-;&quot;-R$&quot;* #,##0.00_-;_-&quot;R$&quot;* \-??_-;_-@_-"/>
    <numFmt numFmtId="166" formatCode="_-* #,##0.00_-;\-* #,##0.00_-;_-* \-??_-;_-@_-"/>
    <numFmt numFmtId="167" formatCode="#,##0.00_);\(#,##0.00\)"/>
    <numFmt numFmtId="168" formatCode="@"/>
    <numFmt numFmtId="169" formatCode="0%"/>
    <numFmt numFmtId="170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FFFFF"/>
        <bgColor rgb="FFF2F2F2"/>
      </patternFill>
    </fill>
    <fill>
      <patternFill patternType="solid">
        <fgColor rgb="FFAFABAB"/>
        <bgColor rgb="FF9999FF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462600</xdr:colOff>
      <xdr:row>0</xdr:row>
      <xdr:rowOff>809280</xdr:rowOff>
    </xdr:to>
    <xdr:sp>
      <xdr:nvSpPr>
        <xdr:cNvPr id="0" name="Freeform 4"/>
        <xdr:cNvSpPr/>
      </xdr:nvSpPr>
      <xdr:spPr>
        <a:xfrm>
          <a:off x="207000" y="66600"/>
          <a:ext cx="386280" cy="742680"/>
        </a:xfrm>
        <a:custGeom>
          <a:avLst/>
          <a:gdLst>
            <a:gd name="textAreaLeft" fmla="*/ 0 w 386280"/>
            <a:gd name="textAreaRight" fmla="*/ 386640 w 3862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4</xdr:col>
      <xdr:colOff>452160</xdr:colOff>
      <xdr:row>0</xdr:row>
      <xdr:rowOff>7711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78200" y="95400"/>
          <a:ext cx="1995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462600</xdr:colOff>
      <xdr:row>0</xdr:row>
      <xdr:rowOff>809280</xdr:rowOff>
    </xdr:to>
    <xdr:sp>
      <xdr:nvSpPr>
        <xdr:cNvPr id="2" name="Freeform 4"/>
        <xdr:cNvSpPr/>
      </xdr:nvSpPr>
      <xdr:spPr>
        <a:xfrm>
          <a:off x="207000" y="66600"/>
          <a:ext cx="386280" cy="742680"/>
        </a:xfrm>
        <a:custGeom>
          <a:avLst/>
          <a:gdLst>
            <a:gd name="textAreaLeft" fmla="*/ 0 w 386280"/>
            <a:gd name="textAreaRight" fmla="*/ 386640 w 3862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4</xdr:col>
      <xdr:colOff>452160</xdr:colOff>
      <xdr:row>0</xdr:row>
      <xdr:rowOff>7711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78200" y="95400"/>
          <a:ext cx="1995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0</xdr:row>
      <xdr:rowOff>66600</xdr:rowOff>
    </xdr:from>
    <xdr:to>
      <xdr:col>1</xdr:col>
      <xdr:colOff>462600</xdr:colOff>
      <xdr:row>0</xdr:row>
      <xdr:rowOff>809280</xdr:rowOff>
    </xdr:to>
    <xdr:sp>
      <xdr:nvSpPr>
        <xdr:cNvPr id="4" name="Freeform 4"/>
        <xdr:cNvSpPr/>
      </xdr:nvSpPr>
      <xdr:spPr>
        <a:xfrm>
          <a:off x="207000" y="66600"/>
          <a:ext cx="386280" cy="742680"/>
        </a:xfrm>
        <a:custGeom>
          <a:avLst/>
          <a:gdLst>
            <a:gd name="textAreaLeft" fmla="*/ 0 w 386280"/>
            <a:gd name="textAreaRight" fmla="*/ 386640 w 3862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0</xdr:row>
      <xdr:rowOff>95400</xdr:rowOff>
    </xdr:from>
    <xdr:to>
      <xdr:col>4</xdr:col>
      <xdr:colOff>452160</xdr:colOff>
      <xdr:row>0</xdr:row>
      <xdr:rowOff>7711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178200" y="95400"/>
          <a:ext cx="19954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6.57"/>
    <col collapsed="false" customWidth="true" hidden="false" outlineLevel="0" max="3" min="3" style="0" width="5.71"/>
    <col collapsed="false" customWidth="true" hidden="false" outlineLevel="0" max="4" min="4" style="0" width="10.29"/>
    <col collapsed="false" customWidth="true" hidden="false" outlineLevel="0" max="5" min="5" style="0" width="39.29"/>
    <col collapsed="false" customWidth="true" hidden="false" outlineLevel="0" max="6" min="6" style="0" width="8.71"/>
    <col collapsed="false" customWidth="true" hidden="true" outlineLevel="0" max="9" min="7" style="0" width="18.71"/>
    <col collapsed="false" customWidth="true" hidden="true" outlineLevel="0" max="10" min="10" style="0" width="21.14"/>
    <col collapsed="false" customWidth="true" hidden="true" outlineLevel="0" max="15" min="11" style="0" width="18.71"/>
    <col collapsed="false" customWidth="true" hidden="true" outlineLevel="0" max="18" min="16" style="0" width="10.14"/>
    <col collapsed="false" customWidth="true" hidden="true" outlineLevel="0" max="19" min="19" style="0" width="14"/>
    <col collapsed="false" customWidth="true" hidden="false" outlineLevel="0" max="21" min="20" style="0" width="12.86"/>
    <col collapsed="false" customWidth="false" hidden="false" outlineLevel="0" max="16384" min="22" style="1" width="9.14"/>
  </cols>
  <sheetData>
    <row r="1" customFormat="false" ht="6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B6" s="5" t="s">
        <v>3</v>
      </c>
      <c r="C6" s="6"/>
      <c r="D6" s="6"/>
      <c r="E6" s="6"/>
      <c r="F6" s="7" t="n">
        <f aca="false">SUM(U11:U14)</f>
        <v>2123.41666666667</v>
      </c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9.25" hidden="false" customHeight="true" outlineLevel="0" collapsed="false">
      <c r="B8" s="8" t="s">
        <v>4</v>
      </c>
      <c r="C8" s="9" t="s">
        <v>5</v>
      </c>
      <c r="D8" s="9" t="s">
        <v>6</v>
      </c>
      <c r="E8" s="10" t="s">
        <v>7</v>
      </c>
      <c r="F8" s="9" t="s">
        <v>8</v>
      </c>
      <c r="G8" s="9" t="s">
        <v>9</v>
      </c>
      <c r="H8" s="9"/>
      <c r="I8" s="9"/>
      <c r="J8" s="9"/>
      <c r="K8" s="11" t="s">
        <v>10</v>
      </c>
      <c r="L8" s="11"/>
      <c r="M8" s="9" t="s">
        <v>11</v>
      </c>
      <c r="N8" s="9"/>
      <c r="O8" s="9"/>
      <c r="P8" s="12" t="s">
        <v>12</v>
      </c>
      <c r="Q8" s="12"/>
      <c r="R8" s="12"/>
      <c r="S8" s="12" t="s">
        <v>13</v>
      </c>
      <c r="T8" s="13" t="s">
        <v>14</v>
      </c>
      <c r="U8" s="13"/>
    </row>
    <row r="9" customFormat="false" ht="51.75" hidden="false" customHeight="true" outlineLevel="0" collapsed="false">
      <c r="B9" s="8"/>
      <c r="C9" s="9"/>
      <c r="D9" s="9"/>
      <c r="E9" s="10"/>
      <c r="F9" s="9"/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4" t="s">
        <v>22</v>
      </c>
      <c r="O9" s="14" t="s">
        <v>23</v>
      </c>
      <c r="P9" s="12"/>
      <c r="Q9" s="12"/>
      <c r="R9" s="12"/>
      <c r="S9" s="12"/>
      <c r="T9" s="13"/>
      <c r="U9" s="13"/>
    </row>
    <row r="10" customFormat="false" ht="22.5" hidden="false" customHeight="true" outlineLevel="0" collapsed="false">
      <c r="B10" s="8"/>
      <c r="C10" s="9"/>
      <c r="D10" s="9"/>
      <c r="E10" s="10"/>
      <c r="F10" s="9"/>
      <c r="G10" s="15" t="s">
        <v>12</v>
      </c>
      <c r="H10" s="15" t="s">
        <v>12</v>
      </c>
      <c r="I10" s="15" t="s">
        <v>12</v>
      </c>
      <c r="J10" s="15" t="s">
        <v>12</v>
      </c>
      <c r="K10" s="15" t="s">
        <v>12</v>
      </c>
      <c r="L10" s="15" t="s">
        <v>12</v>
      </c>
      <c r="M10" s="15" t="s">
        <v>12</v>
      </c>
      <c r="N10" s="15" t="s">
        <v>12</v>
      </c>
      <c r="O10" s="15" t="s">
        <v>12</v>
      </c>
      <c r="P10" s="16" t="s">
        <v>24</v>
      </c>
      <c r="Q10" s="16" t="s">
        <v>25</v>
      </c>
      <c r="R10" s="16" t="s">
        <v>26</v>
      </c>
      <c r="S10" s="12"/>
      <c r="T10" s="17" t="s">
        <v>27</v>
      </c>
      <c r="U10" s="18" t="s">
        <v>28</v>
      </c>
    </row>
    <row r="11" customFormat="false" ht="62.25" hidden="true" customHeight="true" outlineLevel="0" collapsed="false">
      <c r="B11" s="19" t="n">
        <v>1</v>
      </c>
      <c r="C11" s="20" t="n">
        <v>8</v>
      </c>
      <c r="D11" s="21" t="s">
        <v>29</v>
      </c>
      <c r="E11" s="22" t="s">
        <v>30</v>
      </c>
      <c r="F11" s="22" t="n">
        <v>1394789</v>
      </c>
      <c r="G11" s="23"/>
      <c r="H11" s="23"/>
      <c r="I11" s="23"/>
      <c r="J11" s="23"/>
      <c r="K11" s="24" t="n">
        <v>26.58</v>
      </c>
      <c r="L11" s="24" t="n">
        <v>27.22</v>
      </c>
      <c r="M11" s="24" t="n">
        <f aca="false">(22.36/C11)+33.33</f>
        <v>36.125</v>
      </c>
      <c r="N11" s="24"/>
      <c r="O11" s="24"/>
      <c r="P11" s="25" t="n">
        <f aca="false">MIN(G11:O11)</f>
        <v>26.58</v>
      </c>
      <c r="Q11" s="25" t="n">
        <f aca="false">AVERAGE(G11:O11)</f>
        <v>29.975</v>
      </c>
      <c r="R11" s="25" t="n">
        <f aca="false">MEDIAN(G11:O11)</f>
        <v>27.22</v>
      </c>
      <c r="S11" s="26" t="n">
        <f aca="false">_xlfn.STDEV.S(G11:O11)/AVERAGE(G11:O11)</f>
        <v>0.178003692747669</v>
      </c>
      <c r="T11" s="27" t="n">
        <f aca="false">IF(S11&lt;25%,Q11,R11)</f>
        <v>29.975</v>
      </c>
      <c r="U11" s="28" t="n">
        <f aca="false">T11*C11</f>
        <v>239.8</v>
      </c>
    </row>
    <row r="12" customFormat="false" ht="62.25" hidden="false" customHeight="true" outlineLevel="0" collapsed="false">
      <c r="B12" s="19" t="n">
        <v>6</v>
      </c>
      <c r="C12" s="20" t="n">
        <v>3</v>
      </c>
      <c r="D12" s="21" t="s">
        <v>29</v>
      </c>
      <c r="E12" s="22" t="s">
        <v>31</v>
      </c>
      <c r="F12" s="22" t="n">
        <v>1467174</v>
      </c>
      <c r="G12" s="29" t="n">
        <v>76.2</v>
      </c>
      <c r="H12" s="23" t="n">
        <v>48.99</v>
      </c>
      <c r="I12" s="29"/>
      <c r="J12" s="29"/>
      <c r="K12" s="29" t="n">
        <v>170.44</v>
      </c>
      <c r="L12" s="29" t="n">
        <v>143.46</v>
      </c>
      <c r="M12" s="29"/>
      <c r="N12" s="29" t="n">
        <f aca="false">(13.66/C12)+117.67</f>
        <v>122.223333333333</v>
      </c>
      <c r="O12" s="29"/>
      <c r="P12" s="25" t="n">
        <f aca="false">MIN(G12:O12)</f>
        <v>48.99</v>
      </c>
      <c r="Q12" s="25" t="n">
        <f aca="false">AVERAGE(G12:O12)</f>
        <v>112.262666666667</v>
      </c>
      <c r="R12" s="25" t="n">
        <f aca="false">MEDIAN(G12:O12)</f>
        <v>122.223333333333</v>
      </c>
      <c r="S12" s="26" t="n">
        <f aca="false">_xlfn.STDEV.S(G12:O12)/AVERAGE(G12:O12)</f>
        <v>0.440030344944622</v>
      </c>
      <c r="T12" s="27" t="n">
        <f aca="false">IF(S12&lt;25%,Q12,R12)</f>
        <v>122.223333333333</v>
      </c>
      <c r="U12" s="28" t="n">
        <f aca="false">T12*C12</f>
        <v>366.67</v>
      </c>
    </row>
    <row r="13" customFormat="false" ht="62.25" hidden="true" customHeight="true" outlineLevel="0" collapsed="false">
      <c r="B13" s="19" t="n">
        <v>10</v>
      </c>
      <c r="C13" s="20" t="n">
        <v>24</v>
      </c>
      <c r="D13" s="21" t="s">
        <v>29</v>
      </c>
      <c r="E13" s="22" t="s">
        <v>32</v>
      </c>
      <c r="F13" s="22" t="n">
        <v>708704</v>
      </c>
      <c r="G13" s="29"/>
      <c r="H13" s="23"/>
      <c r="I13" s="29" t="n">
        <v>37.83</v>
      </c>
      <c r="J13" s="29"/>
      <c r="K13" s="29" t="n">
        <v>65.93</v>
      </c>
      <c r="L13" s="29" t="n">
        <v>23.19</v>
      </c>
      <c r="M13" s="29"/>
      <c r="N13" s="29" t="n">
        <f aca="false">(12.36/C13)+33.22</f>
        <v>33.735</v>
      </c>
      <c r="O13" s="29"/>
      <c r="P13" s="25" t="n">
        <f aca="false">MIN(G13:O13)</f>
        <v>23.19</v>
      </c>
      <c r="Q13" s="25" t="n">
        <f aca="false">AVERAGE(G13:O13)</f>
        <v>40.17125</v>
      </c>
      <c r="R13" s="25" t="n">
        <f aca="false">MEDIAN(G13:O13)</f>
        <v>35.7825</v>
      </c>
      <c r="S13" s="26" t="n">
        <f aca="false">_xlfn.STDEV.S(G13:O13)/AVERAGE(G13:O13)</f>
        <v>0.454212998264804</v>
      </c>
      <c r="T13" s="27" t="n">
        <f aca="false">IF(S13&lt;25%,Q13,R13)</f>
        <v>35.7825</v>
      </c>
      <c r="U13" s="28" t="n">
        <f aca="false">T13*C13</f>
        <v>858.78</v>
      </c>
    </row>
    <row r="14" customFormat="false" ht="96" hidden="false" customHeight="true" outlineLevel="0" collapsed="false">
      <c r="B14" s="19" t="n">
        <v>12</v>
      </c>
      <c r="C14" s="20" t="n">
        <v>10</v>
      </c>
      <c r="D14" s="21" t="s">
        <v>29</v>
      </c>
      <c r="E14" s="22" t="s">
        <v>33</v>
      </c>
      <c r="F14" s="22" t="n">
        <v>761630</v>
      </c>
      <c r="G14" s="29"/>
      <c r="H14" s="23"/>
      <c r="I14" s="29"/>
      <c r="J14" s="29" t="n">
        <v>70.45</v>
      </c>
      <c r="K14" s="29"/>
      <c r="L14" s="29" t="n">
        <v>52.32</v>
      </c>
      <c r="M14" s="29"/>
      <c r="N14" s="29"/>
      <c r="O14" s="29" t="n">
        <f aca="false">(16.9/C14)+72.99</f>
        <v>74.68</v>
      </c>
      <c r="P14" s="25" t="n">
        <f aca="false">MIN(G14:O14)</f>
        <v>52.32</v>
      </c>
      <c r="Q14" s="25" t="n">
        <f aca="false">AVERAGE(G14:O14)</f>
        <v>65.8166666666667</v>
      </c>
      <c r="R14" s="25" t="n">
        <f aca="false">MEDIAN(G14:O14)</f>
        <v>70.45</v>
      </c>
      <c r="S14" s="26" t="n">
        <f aca="false">_xlfn.STDEV.S(G14:O14)/AVERAGE(G14:O14)</f>
        <v>0.180475066140629</v>
      </c>
      <c r="T14" s="27" t="n">
        <f aca="false">IF(S14&lt;25%,Q14,R14)</f>
        <v>65.8166666666667</v>
      </c>
      <c r="U14" s="28" t="n">
        <f aca="false">T14*C14</f>
        <v>658.166666666667</v>
      </c>
    </row>
    <row r="15" customFormat="false" ht="15" hidden="true" customHeight="true" outlineLevel="0" collapsed="false">
      <c r="B15" s="30" t="s">
        <v>3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5" hidden="tru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5" hidden="tru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" hidden="tru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5" hidden="tru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5" hidden="tru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31.5" hidden="tru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5.75" hidden="true" customHeight="false" outlineLevel="0" collapsed="false">
      <c r="B22" s="31" t="s">
        <v>3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</sheetData>
  <mergeCells count="19">
    <mergeCell ref="B1:U1"/>
    <mergeCell ref="B2:U2"/>
    <mergeCell ref="B3:U3"/>
    <mergeCell ref="B4:U4"/>
    <mergeCell ref="B5:U5"/>
    <mergeCell ref="F6:G6"/>
    <mergeCell ref="B8:B10"/>
    <mergeCell ref="C8:C10"/>
    <mergeCell ref="D8:D10"/>
    <mergeCell ref="E8:E10"/>
    <mergeCell ref="F8:F10"/>
    <mergeCell ref="G8:J8"/>
    <mergeCell ref="K8:L8"/>
    <mergeCell ref="M8:O8"/>
    <mergeCell ref="P8:R9"/>
    <mergeCell ref="S8:S10"/>
    <mergeCell ref="T8:U9"/>
    <mergeCell ref="B15:U21"/>
    <mergeCell ref="B22:U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6.57"/>
    <col collapsed="false" customWidth="true" hidden="false" outlineLevel="0" max="3" min="3" style="0" width="5.71"/>
    <col collapsed="false" customWidth="true" hidden="false" outlineLevel="0" max="4" min="4" style="0" width="10.29"/>
    <col collapsed="false" customWidth="true" hidden="false" outlineLevel="0" max="5" min="5" style="0" width="54.71"/>
    <col collapsed="false" customWidth="true" hidden="false" outlineLevel="0" max="6" min="6" style="0" width="8.71"/>
    <col collapsed="false" customWidth="true" hidden="true" outlineLevel="0" max="13" min="7" style="0" width="18.71"/>
    <col collapsed="false" customWidth="true" hidden="true" outlineLevel="0" max="16" min="14" style="0" width="10.14"/>
    <col collapsed="false" customWidth="true" hidden="true" outlineLevel="0" max="17" min="17" style="0" width="14"/>
    <col collapsed="false" customWidth="true" hidden="false" outlineLevel="0" max="19" min="18" style="0" width="12.86"/>
    <col collapsed="false" customWidth="false" hidden="false" outlineLevel="0" max="16384" min="20" style="1" width="9.14"/>
  </cols>
  <sheetData>
    <row r="1" customFormat="false" ht="6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B6" s="5" t="s">
        <v>36</v>
      </c>
      <c r="C6" s="6"/>
      <c r="D6" s="6"/>
      <c r="E6" s="6"/>
      <c r="F6" s="7" t="n">
        <f aca="false">SUM(S11:S29)</f>
        <v>2141.7415</v>
      </c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9.25" hidden="false" customHeight="true" outlineLevel="0" collapsed="false">
      <c r="B8" s="8" t="s">
        <v>37</v>
      </c>
      <c r="C8" s="9" t="s">
        <v>5</v>
      </c>
      <c r="D8" s="9" t="s">
        <v>6</v>
      </c>
      <c r="E8" s="32" t="s">
        <v>7</v>
      </c>
      <c r="F8" s="9" t="s">
        <v>8</v>
      </c>
      <c r="G8" s="32" t="s">
        <v>9</v>
      </c>
      <c r="H8" s="32"/>
      <c r="I8" s="11" t="s">
        <v>10</v>
      </c>
      <c r="J8" s="11"/>
      <c r="K8" s="11"/>
      <c r="L8" s="9" t="s">
        <v>11</v>
      </c>
      <c r="M8" s="9"/>
      <c r="N8" s="12" t="s">
        <v>12</v>
      </c>
      <c r="O8" s="12"/>
      <c r="P8" s="12"/>
      <c r="Q8" s="12" t="s">
        <v>13</v>
      </c>
      <c r="R8" s="33" t="s">
        <v>14</v>
      </c>
      <c r="S8" s="33"/>
    </row>
    <row r="9" customFormat="false" ht="75" hidden="false" customHeight="true" outlineLevel="0" collapsed="false">
      <c r="B9" s="8"/>
      <c r="C9" s="9"/>
      <c r="D9" s="9"/>
      <c r="E9" s="32"/>
      <c r="F9" s="9"/>
      <c r="G9" s="14" t="s">
        <v>38</v>
      </c>
      <c r="H9" s="14" t="s">
        <v>39</v>
      </c>
      <c r="I9" s="14" t="s">
        <v>19</v>
      </c>
      <c r="J9" s="14" t="s">
        <v>40</v>
      </c>
      <c r="K9" s="14" t="s">
        <v>20</v>
      </c>
      <c r="L9" s="14" t="s">
        <v>41</v>
      </c>
      <c r="M9" s="14" t="s">
        <v>22</v>
      </c>
      <c r="N9" s="12"/>
      <c r="O9" s="12"/>
      <c r="P9" s="12"/>
      <c r="Q9" s="12"/>
      <c r="R9" s="33"/>
      <c r="S9" s="33"/>
    </row>
    <row r="10" customFormat="false" ht="22.5" hidden="false" customHeight="true" outlineLevel="0" collapsed="false">
      <c r="B10" s="8"/>
      <c r="C10" s="9"/>
      <c r="D10" s="9"/>
      <c r="E10" s="32"/>
      <c r="F10" s="9"/>
      <c r="G10" s="15" t="s">
        <v>12</v>
      </c>
      <c r="H10" s="15" t="s">
        <v>12</v>
      </c>
      <c r="I10" s="15" t="s">
        <v>12</v>
      </c>
      <c r="J10" s="15" t="s">
        <v>12</v>
      </c>
      <c r="K10" s="15" t="s">
        <v>12</v>
      </c>
      <c r="L10" s="15" t="s">
        <v>12</v>
      </c>
      <c r="M10" s="15" t="s">
        <v>12</v>
      </c>
      <c r="N10" s="16" t="s">
        <v>24</v>
      </c>
      <c r="O10" s="16" t="s">
        <v>25</v>
      </c>
      <c r="P10" s="16" t="s">
        <v>26</v>
      </c>
      <c r="Q10" s="12"/>
      <c r="R10" s="17" t="s">
        <v>27</v>
      </c>
      <c r="S10" s="18" t="s">
        <v>28</v>
      </c>
    </row>
    <row r="11" customFormat="false" ht="48.75" hidden="false" customHeight="true" outlineLevel="0" collapsed="false">
      <c r="B11" s="19" t="n">
        <v>1</v>
      </c>
      <c r="C11" s="20" t="n">
        <v>10</v>
      </c>
      <c r="D11" s="21" t="s">
        <v>29</v>
      </c>
      <c r="E11" s="22" t="s">
        <v>42</v>
      </c>
      <c r="F11" s="22" t="n">
        <v>329975</v>
      </c>
      <c r="G11" s="23"/>
      <c r="H11" s="23"/>
      <c r="I11" s="24" t="n">
        <v>11.81</v>
      </c>
      <c r="J11" s="24" t="n">
        <v>8.7</v>
      </c>
      <c r="K11" s="24" t="n">
        <v>5.99</v>
      </c>
      <c r="L11" s="24"/>
      <c r="M11" s="24" t="n">
        <f aca="false">22.11+(11.9/C11)</f>
        <v>23.3</v>
      </c>
      <c r="N11" s="25" t="n">
        <f aca="false">MIN(G11:M11)</f>
        <v>5.99</v>
      </c>
      <c r="O11" s="25" t="n">
        <f aca="false">AVERAGE(G11:M11)</f>
        <v>12.45</v>
      </c>
      <c r="P11" s="25" t="n">
        <f aca="false">MEDIAN(G11:M11)</f>
        <v>10.255</v>
      </c>
      <c r="Q11" s="26" t="n">
        <f aca="false">_xlfn.STDEV.S(G11:M11)/AVERAGE(G11:M11)</f>
        <v>0.611578945016095</v>
      </c>
      <c r="R11" s="27" t="n">
        <f aca="false">IF(Q11&lt;25%,O11,P11)</f>
        <v>10.255</v>
      </c>
      <c r="S11" s="28" t="n">
        <f aca="false">R11*C11</f>
        <v>102.55</v>
      </c>
    </row>
    <row r="12" customFormat="false" ht="48.75" hidden="false" customHeight="true" outlineLevel="0" collapsed="false">
      <c r="B12" s="19" t="n">
        <v>2</v>
      </c>
      <c r="C12" s="20" t="n">
        <v>10</v>
      </c>
      <c r="D12" s="21" t="s">
        <v>29</v>
      </c>
      <c r="E12" s="22" t="s">
        <v>43</v>
      </c>
      <c r="F12" s="22" t="n">
        <v>330035</v>
      </c>
      <c r="G12" s="29"/>
      <c r="H12" s="23"/>
      <c r="I12" s="29" t="n">
        <v>12.13</v>
      </c>
      <c r="J12" s="29" t="n">
        <v>9.3</v>
      </c>
      <c r="K12" s="29" t="n">
        <v>6.05</v>
      </c>
      <c r="L12" s="29" t="n">
        <f aca="false">(18.09/C12)+13.9</f>
        <v>15.709</v>
      </c>
      <c r="M12" s="29" t="n">
        <f aca="false">(9.9/C12)+12.9</f>
        <v>13.89</v>
      </c>
      <c r="N12" s="25" t="n">
        <f aca="false">MIN(G12:M12)</f>
        <v>6.05</v>
      </c>
      <c r="O12" s="25" t="n">
        <f aca="false">AVERAGE(G12:M12)</f>
        <v>11.4158</v>
      </c>
      <c r="P12" s="25" t="n">
        <f aca="false">MEDIAN(G12:M12)</f>
        <v>12.13</v>
      </c>
      <c r="Q12" s="26" t="n">
        <f aca="false">_xlfn.STDEV.S(G12:M12)/AVERAGE(G12:M12)</f>
        <v>0.33451538122772</v>
      </c>
      <c r="R12" s="27" t="n">
        <f aca="false">IF(Q12&lt;25%,O12,P12)</f>
        <v>12.13</v>
      </c>
      <c r="S12" s="28" t="n">
        <f aca="false">R12*C12</f>
        <v>121.3</v>
      </c>
    </row>
    <row r="13" customFormat="false" ht="48.75" hidden="false" customHeight="true" outlineLevel="0" collapsed="false">
      <c r="B13" s="19" t="n">
        <v>3</v>
      </c>
      <c r="C13" s="20" t="n">
        <v>30</v>
      </c>
      <c r="D13" s="21" t="s">
        <v>29</v>
      </c>
      <c r="E13" s="22" t="s">
        <v>44</v>
      </c>
      <c r="F13" s="22" t="n">
        <v>820717</v>
      </c>
      <c r="G13" s="29"/>
      <c r="H13" s="23"/>
      <c r="I13" s="29" t="n">
        <v>12.8</v>
      </c>
      <c r="J13" s="29" t="n">
        <v>10.7</v>
      </c>
      <c r="K13" s="29" t="n">
        <v>7.84</v>
      </c>
      <c r="L13" s="29"/>
      <c r="M13" s="29" t="n">
        <f aca="false">(9.9/C13)+8.78</f>
        <v>9.11</v>
      </c>
      <c r="N13" s="25" t="n">
        <f aca="false">MIN(G13:M13)</f>
        <v>7.84</v>
      </c>
      <c r="O13" s="25" t="n">
        <f aca="false">AVERAGE(G13:M13)</f>
        <v>10.1125</v>
      </c>
      <c r="P13" s="25" t="n">
        <f aca="false">MEDIAN(G13:M13)</f>
        <v>9.905</v>
      </c>
      <c r="Q13" s="26" t="n">
        <f aca="false">_xlfn.STDEV.S(G13:M13)/AVERAGE(G13:M13)</f>
        <v>0.211605997526659</v>
      </c>
      <c r="R13" s="27" t="n">
        <f aca="false">IF(Q13&lt;25%,O13,P13)</f>
        <v>10.1125</v>
      </c>
      <c r="S13" s="28" t="n">
        <f aca="false">R13*C13</f>
        <v>303.375</v>
      </c>
    </row>
    <row r="14" customFormat="false" ht="48.75" hidden="false" customHeight="true" outlineLevel="0" collapsed="false">
      <c r="B14" s="19" t="n">
        <v>4</v>
      </c>
      <c r="C14" s="20" t="n">
        <v>30</v>
      </c>
      <c r="D14" s="21" t="s">
        <v>29</v>
      </c>
      <c r="E14" s="22" t="s">
        <v>45</v>
      </c>
      <c r="F14" s="22" t="n">
        <v>820725</v>
      </c>
      <c r="G14" s="29"/>
      <c r="H14" s="23"/>
      <c r="I14" s="29" t="n">
        <v>13.83</v>
      </c>
      <c r="J14" s="29" t="n">
        <v>11.45</v>
      </c>
      <c r="K14" s="29" t="n">
        <v>6.96</v>
      </c>
      <c r="L14" s="29"/>
      <c r="M14" s="29" t="n">
        <f aca="false">(9.9/C14)+7.67</f>
        <v>8</v>
      </c>
      <c r="N14" s="25" t="n">
        <f aca="false">MIN(G14:M14)</f>
        <v>6.96</v>
      </c>
      <c r="O14" s="25" t="n">
        <f aca="false">AVERAGE(G14:M14)</f>
        <v>10.06</v>
      </c>
      <c r="P14" s="25" t="n">
        <f aca="false">MEDIAN(G14:M14)</f>
        <v>9.725</v>
      </c>
      <c r="Q14" s="26" t="n">
        <f aca="false">_xlfn.STDEV.S(G14:M14)/AVERAGE(G14:M14)</f>
        <v>0.314334380996897</v>
      </c>
      <c r="R14" s="27" t="n">
        <f aca="false">IF(Q14&lt;25%,O14,P14)</f>
        <v>9.725</v>
      </c>
      <c r="S14" s="28" t="n">
        <f aca="false">R14*C14</f>
        <v>291.75</v>
      </c>
    </row>
    <row r="15" customFormat="false" ht="48.75" hidden="false" customHeight="true" outlineLevel="0" collapsed="false">
      <c r="B15" s="19" t="n">
        <v>5</v>
      </c>
      <c r="C15" s="20" t="n">
        <v>25</v>
      </c>
      <c r="D15" s="21" t="s">
        <v>29</v>
      </c>
      <c r="E15" s="22" t="s">
        <v>46</v>
      </c>
      <c r="F15" s="22" t="n">
        <v>820733</v>
      </c>
      <c r="G15" s="29"/>
      <c r="H15" s="23" t="n">
        <v>11</v>
      </c>
      <c r="I15" s="29" t="n">
        <v>14.36</v>
      </c>
      <c r="J15" s="29" t="n">
        <v>11.9</v>
      </c>
      <c r="K15" s="29" t="n">
        <v>7.62</v>
      </c>
      <c r="L15" s="29"/>
      <c r="M15" s="29" t="n">
        <f aca="false">(9.9/C15)+8.78</f>
        <v>9.176</v>
      </c>
      <c r="N15" s="25" t="n">
        <f aca="false">MIN(G15:M15)</f>
        <v>7.62</v>
      </c>
      <c r="O15" s="25" t="n">
        <f aca="false">AVERAGE(G15:M15)</f>
        <v>10.8112</v>
      </c>
      <c r="P15" s="25" t="n">
        <f aca="false">MEDIAN(G15:M15)</f>
        <v>11</v>
      </c>
      <c r="Q15" s="26" t="n">
        <f aca="false">_xlfn.STDEV.S(G15:M15)/AVERAGE(G15:M15)</f>
        <v>0.238852609395613</v>
      </c>
      <c r="R15" s="27" t="n">
        <f aca="false">IF(Q15&lt;25%,O15,P15)</f>
        <v>10.8112</v>
      </c>
      <c r="S15" s="28" t="n">
        <f aca="false">R15*C15</f>
        <v>270.28</v>
      </c>
    </row>
    <row r="16" customFormat="false" ht="48.75" hidden="false" customHeight="true" outlineLevel="0" collapsed="false">
      <c r="B16" s="19" t="n">
        <v>6</v>
      </c>
      <c r="C16" s="20" t="n">
        <v>25</v>
      </c>
      <c r="D16" s="21" t="s">
        <v>29</v>
      </c>
      <c r="E16" s="22" t="s">
        <v>47</v>
      </c>
      <c r="F16" s="22" t="n">
        <v>1082426</v>
      </c>
      <c r="G16" s="29"/>
      <c r="H16" s="23"/>
      <c r="I16" s="29" t="n">
        <v>15.11</v>
      </c>
      <c r="J16" s="29" t="n">
        <v>13.45</v>
      </c>
      <c r="K16" s="29" t="n">
        <v>8.38</v>
      </c>
      <c r="L16" s="29"/>
      <c r="M16" s="29" t="n">
        <f aca="false">(9.9/C16)+11</f>
        <v>11.396</v>
      </c>
      <c r="N16" s="25" t="n">
        <f aca="false">MIN(G16:M16)</f>
        <v>8.38</v>
      </c>
      <c r="O16" s="25" t="n">
        <f aca="false">AVERAGE(G16:M16)</f>
        <v>12.084</v>
      </c>
      <c r="P16" s="25" t="n">
        <f aca="false">MEDIAN(G16:M16)</f>
        <v>12.423</v>
      </c>
      <c r="Q16" s="26" t="n">
        <f aca="false">_xlfn.STDEV.S(G16:M16)/AVERAGE(G16:M16)</f>
        <v>0.239918225403174</v>
      </c>
      <c r="R16" s="27" t="n">
        <f aca="false">IF(Q16&lt;25%,O16,P16)</f>
        <v>12.084</v>
      </c>
      <c r="S16" s="28" t="n">
        <f aca="false">R16*C16</f>
        <v>302.1</v>
      </c>
    </row>
    <row r="17" customFormat="false" ht="48.75" hidden="false" customHeight="true" outlineLevel="0" collapsed="false">
      <c r="B17" s="19" t="n">
        <v>7</v>
      </c>
      <c r="C17" s="20" t="n">
        <v>25</v>
      </c>
      <c r="D17" s="21" t="s">
        <v>29</v>
      </c>
      <c r="E17" s="22" t="s">
        <v>48</v>
      </c>
      <c r="F17" s="22" t="n">
        <v>819450</v>
      </c>
      <c r="G17" s="29"/>
      <c r="H17" s="23"/>
      <c r="I17" s="29" t="n">
        <v>15.96</v>
      </c>
      <c r="J17" s="29" t="n">
        <v>14</v>
      </c>
      <c r="K17" s="29" t="n">
        <v>10.31</v>
      </c>
      <c r="L17" s="29"/>
      <c r="M17" s="29" t="n">
        <f aca="false">(23.24/C17)+11.38</f>
        <v>12.3096</v>
      </c>
      <c r="N17" s="25" t="n">
        <f aca="false">MIN(G17:M17)</f>
        <v>10.31</v>
      </c>
      <c r="O17" s="25" t="n">
        <f aca="false">AVERAGE(G17:M17)</f>
        <v>13.1449</v>
      </c>
      <c r="P17" s="25" t="n">
        <f aca="false">MEDIAN(G17:M17)</f>
        <v>13.1548</v>
      </c>
      <c r="Q17" s="26" t="n">
        <f aca="false">_xlfn.STDEV.S(G17:M17)/AVERAGE(G17:M17)</f>
        <v>0.183162462506865</v>
      </c>
      <c r="R17" s="27" t="n">
        <f aca="false">IF(Q17&lt;25%,O17,P17)</f>
        <v>13.1449</v>
      </c>
      <c r="S17" s="28" t="n">
        <f aca="false">R17*C17</f>
        <v>328.6225</v>
      </c>
    </row>
    <row r="18" customFormat="false" ht="48.75" hidden="false" customHeight="true" outlineLevel="0" collapsed="false">
      <c r="B18" s="19" t="n">
        <v>8</v>
      </c>
      <c r="C18" s="20" t="n">
        <v>3</v>
      </c>
      <c r="D18" s="21" t="s">
        <v>29</v>
      </c>
      <c r="E18" s="22" t="s">
        <v>49</v>
      </c>
      <c r="F18" s="22" t="n">
        <v>329665</v>
      </c>
      <c r="G18" s="29"/>
      <c r="H18" s="23" t="n">
        <v>12</v>
      </c>
      <c r="I18" s="29" t="n">
        <v>17.69</v>
      </c>
      <c r="J18" s="29" t="n">
        <v>14.25</v>
      </c>
      <c r="K18" s="29" t="n">
        <v>11.61</v>
      </c>
      <c r="L18" s="29"/>
      <c r="M18" s="29" t="n">
        <f aca="false">(9.9/C18)+13.22</f>
        <v>16.52</v>
      </c>
      <c r="N18" s="25" t="n">
        <f aca="false">MIN(G18:M18)</f>
        <v>11.61</v>
      </c>
      <c r="O18" s="25" t="n">
        <f aca="false">AVERAGE(G18:M18)</f>
        <v>14.414</v>
      </c>
      <c r="P18" s="25" t="n">
        <f aca="false">MEDIAN(G18:M18)</f>
        <v>14.25</v>
      </c>
      <c r="Q18" s="26" t="n">
        <f aca="false">_xlfn.STDEV.S(G18:M18)/AVERAGE(G18:M18)</f>
        <v>0.186429681200748</v>
      </c>
      <c r="R18" s="27" t="n">
        <f aca="false">IF(Q18&lt;25%,O18,P18)</f>
        <v>14.414</v>
      </c>
      <c r="S18" s="28" t="n">
        <f aca="false">R18*C18</f>
        <v>43.242</v>
      </c>
    </row>
    <row r="19" customFormat="false" ht="48.75" hidden="false" customHeight="true" outlineLevel="0" collapsed="false">
      <c r="B19" s="19" t="n">
        <v>9</v>
      </c>
      <c r="C19" s="20" t="n">
        <v>3</v>
      </c>
      <c r="D19" s="21" t="s">
        <v>29</v>
      </c>
      <c r="E19" s="22" t="s">
        <v>50</v>
      </c>
      <c r="F19" s="22" t="n">
        <v>329452</v>
      </c>
      <c r="G19" s="29"/>
      <c r="H19" s="23"/>
      <c r="I19" s="29" t="n">
        <v>21.93</v>
      </c>
      <c r="J19" s="29" t="n">
        <v>17.5</v>
      </c>
      <c r="K19" s="29" t="n">
        <v>12.63</v>
      </c>
      <c r="L19" s="29"/>
      <c r="M19" s="29" t="n">
        <f aca="false">(11.13/C19)+14.33</f>
        <v>18.04</v>
      </c>
      <c r="N19" s="25" t="n">
        <f aca="false">MIN(G19:M19)</f>
        <v>12.63</v>
      </c>
      <c r="O19" s="25" t="n">
        <f aca="false">AVERAGE(G19:M19)</f>
        <v>17.525</v>
      </c>
      <c r="P19" s="25" t="n">
        <f aca="false">MEDIAN(G19:M19)</f>
        <v>17.77</v>
      </c>
      <c r="Q19" s="26" t="n">
        <f aca="false">_xlfn.STDEV.S(G19:M19)/AVERAGE(G19:M19)</f>
        <v>0.217609790960613</v>
      </c>
      <c r="R19" s="27" t="n">
        <f aca="false">IF(Q19&lt;25%,O19,P19)</f>
        <v>17.525</v>
      </c>
      <c r="S19" s="28" t="n">
        <f aca="false">R19*C19</f>
        <v>52.575</v>
      </c>
    </row>
    <row r="20" customFormat="false" ht="48.75" hidden="false" customHeight="true" outlineLevel="0" collapsed="false">
      <c r="B20" s="19" t="n">
        <v>10</v>
      </c>
      <c r="C20" s="20" t="n">
        <v>3</v>
      </c>
      <c r="D20" s="21" t="s">
        <v>29</v>
      </c>
      <c r="E20" s="22" t="s">
        <v>51</v>
      </c>
      <c r="F20" s="22" t="n">
        <v>329460</v>
      </c>
      <c r="G20" s="29"/>
      <c r="H20" s="23"/>
      <c r="I20" s="29" t="n">
        <v>24.34</v>
      </c>
      <c r="J20" s="29" t="n">
        <v>18.75</v>
      </c>
      <c r="K20" s="29" t="n">
        <v>18.1</v>
      </c>
      <c r="L20" s="29"/>
      <c r="M20" s="29" t="n">
        <f aca="false">(11.17/C20)+19.89</f>
        <v>23.6133333333333</v>
      </c>
      <c r="N20" s="25" t="n">
        <f aca="false">MIN(G20:M20)</f>
        <v>18.1</v>
      </c>
      <c r="O20" s="25" t="n">
        <f aca="false">AVERAGE(G20:M20)</f>
        <v>21.2008333333333</v>
      </c>
      <c r="P20" s="25" t="n">
        <f aca="false">MEDIAN(G20:M20)</f>
        <v>21.1816666666667</v>
      </c>
      <c r="Q20" s="26" t="n">
        <f aca="false">_xlfn.STDEV.S(G20:M20)/AVERAGE(G20:M20)</f>
        <v>0.152346599673466</v>
      </c>
      <c r="R20" s="27" t="n">
        <f aca="false">IF(Q20&lt;25%,O20,P20)</f>
        <v>21.2008333333333</v>
      </c>
      <c r="S20" s="28" t="n">
        <f aca="false">R20*C20</f>
        <v>63.6025</v>
      </c>
    </row>
    <row r="21" customFormat="false" ht="48.75" hidden="false" customHeight="true" outlineLevel="0" collapsed="false">
      <c r="B21" s="19" t="n">
        <v>11</v>
      </c>
      <c r="C21" s="20" t="n">
        <v>2</v>
      </c>
      <c r="D21" s="21" t="s">
        <v>29</v>
      </c>
      <c r="E21" s="22" t="s">
        <v>52</v>
      </c>
      <c r="F21" s="22" t="n">
        <v>329320</v>
      </c>
      <c r="G21" s="29"/>
      <c r="H21" s="23"/>
      <c r="I21" s="29" t="n">
        <v>11.81</v>
      </c>
      <c r="J21" s="29" t="n">
        <v>8.1</v>
      </c>
      <c r="K21" s="29" t="n">
        <v>8.25</v>
      </c>
      <c r="L21" s="29"/>
      <c r="M21" s="29" t="n">
        <f aca="false">(11.13/C21)+15.44</f>
        <v>21.005</v>
      </c>
      <c r="N21" s="25" t="n">
        <f aca="false">MIN(G21:M21)</f>
        <v>8.1</v>
      </c>
      <c r="O21" s="25" t="n">
        <f aca="false">AVERAGE(G21:M21)</f>
        <v>12.29125</v>
      </c>
      <c r="P21" s="25" t="n">
        <f aca="false">MEDIAN(G21:M21)</f>
        <v>10.03</v>
      </c>
      <c r="Q21" s="26" t="n">
        <f aca="false">_xlfn.STDEV.S(G21:M21)/AVERAGE(G21:M21)</f>
        <v>0.492784149944112</v>
      </c>
      <c r="R21" s="27" t="n">
        <f aca="false">IF(Q21&lt;25%,O21,P21)</f>
        <v>10.03</v>
      </c>
      <c r="S21" s="28" t="n">
        <f aca="false">R21*C21</f>
        <v>20.06</v>
      </c>
    </row>
    <row r="22" customFormat="false" ht="48.75" hidden="false" customHeight="true" outlineLevel="0" collapsed="false">
      <c r="B22" s="19" t="n">
        <v>12</v>
      </c>
      <c r="C22" s="20" t="n">
        <v>2</v>
      </c>
      <c r="D22" s="21" t="s">
        <v>29</v>
      </c>
      <c r="E22" s="22" t="s">
        <v>53</v>
      </c>
      <c r="F22" s="22" t="n">
        <v>823538</v>
      </c>
      <c r="G22" s="29"/>
      <c r="H22" s="23"/>
      <c r="I22" s="29" t="n">
        <v>12.14</v>
      </c>
      <c r="J22" s="29" t="n">
        <v>9</v>
      </c>
      <c r="K22" s="29" t="n">
        <v>8.61</v>
      </c>
      <c r="L22" s="29"/>
      <c r="M22" s="29" t="n">
        <f aca="false">(11.57/C22)+29.89</f>
        <v>35.675</v>
      </c>
      <c r="N22" s="25" t="n">
        <f aca="false">MIN(G22:M22)</f>
        <v>8.61</v>
      </c>
      <c r="O22" s="25" t="n">
        <f aca="false">AVERAGE(G22:M22)</f>
        <v>16.35625</v>
      </c>
      <c r="P22" s="25" t="n">
        <f aca="false">MEDIAN(G22:M22)</f>
        <v>10.57</v>
      </c>
      <c r="Q22" s="26" t="n">
        <f aca="false">_xlfn.STDEV.S(G22:M22)/AVERAGE(G22:M22)</f>
        <v>0.793320128508493</v>
      </c>
      <c r="R22" s="27" t="n">
        <f aca="false">IF(Q22&lt;25%,O22,P22)</f>
        <v>10.57</v>
      </c>
      <c r="S22" s="28" t="n">
        <f aca="false">R22*C22</f>
        <v>21.14</v>
      </c>
    </row>
    <row r="23" customFormat="false" ht="48.75" hidden="false" customHeight="true" outlineLevel="0" collapsed="false">
      <c r="B23" s="19" t="n">
        <v>13</v>
      </c>
      <c r="C23" s="20" t="n">
        <v>2</v>
      </c>
      <c r="D23" s="21" t="s">
        <v>29</v>
      </c>
      <c r="E23" s="22" t="s">
        <v>54</v>
      </c>
      <c r="F23" s="22" t="n">
        <v>329355</v>
      </c>
      <c r="G23" s="29"/>
      <c r="H23" s="23"/>
      <c r="I23" s="29" t="n">
        <v>12.8</v>
      </c>
      <c r="J23" s="29" t="n">
        <v>10.7</v>
      </c>
      <c r="K23" s="29" t="n">
        <v>9.21</v>
      </c>
      <c r="L23" s="29"/>
      <c r="M23" s="29" t="n">
        <f aca="false">(9.9/C23)+12.11</f>
        <v>17.06</v>
      </c>
      <c r="N23" s="25" t="n">
        <f aca="false">MIN(G23:M23)</f>
        <v>9.21</v>
      </c>
      <c r="O23" s="25" t="n">
        <f aca="false">AVERAGE(G23:M23)</f>
        <v>12.4425</v>
      </c>
      <c r="P23" s="25" t="n">
        <f aca="false">MEDIAN(G23:M23)</f>
        <v>11.75</v>
      </c>
      <c r="Q23" s="26" t="n">
        <f aca="false">_xlfn.STDEV.S(G23:M23)/AVERAGE(G23:M23)</f>
        <v>0.27425770262056</v>
      </c>
      <c r="R23" s="27" t="n">
        <f aca="false">IF(Q23&lt;25%,O23,P23)</f>
        <v>11.75</v>
      </c>
      <c r="S23" s="28" t="n">
        <f aca="false">R23*C23</f>
        <v>23.5</v>
      </c>
    </row>
    <row r="24" customFormat="false" ht="48.75" hidden="false" customHeight="true" outlineLevel="0" collapsed="false">
      <c r="B24" s="19" t="n">
        <v>14</v>
      </c>
      <c r="C24" s="20" t="n">
        <v>2</v>
      </c>
      <c r="D24" s="21" t="s">
        <v>29</v>
      </c>
      <c r="E24" s="22" t="s">
        <v>55</v>
      </c>
      <c r="F24" s="22" t="n">
        <v>823465</v>
      </c>
      <c r="G24" s="29"/>
      <c r="H24" s="23"/>
      <c r="I24" s="29" t="n">
        <v>13.83</v>
      </c>
      <c r="J24" s="29" t="n">
        <v>10.7</v>
      </c>
      <c r="K24" s="29"/>
      <c r="L24" s="29"/>
      <c r="M24" s="29" t="n">
        <f aca="false">(9.9/C24)+22.11</f>
        <v>27.06</v>
      </c>
      <c r="N24" s="25" t="n">
        <f aca="false">MIN(G24:M24)</f>
        <v>10.7</v>
      </c>
      <c r="O24" s="25" t="n">
        <f aca="false">AVERAGE(G24:M24)</f>
        <v>17.1966666666667</v>
      </c>
      <c r="P24" s="25" t="n">
        <f aca="false">MEDIAN(G24:M24)</f>
        <v>13.83</v>
      </c>
      <c r="Q24" s="26" t="n">
        <f aca="false">_xlfn.STDEV.S(G24:M24)/AVERAGE(G24:M24)</f>
        <v>0.504986197086868</v>
      </c>
      <c r="R24" s="27" t="n">
        <f aca="false">IF(Q24&lt;25%,O24,P24)</f>
        <v>13.83</v>
      </c>
      <c r="S24" s="28" t="n">
        <f aca="false">R24*C24</f>
        <v>27.66</v>
      </c>
    </row>
    <row r="25" customFormat="false" ht="48.75" hidden="false" customHeight="true" outlineLevel="0" collapsed="false">
      <c r="B25" s="19" t="n">
        <v>15</v>
      </c>
      <c r="C25" s="20" t="n">
        <v>2</v>
      </c>
      <c r="D25" s="21" t="s">
        <v>29</v>
      </c>
      <c r="E25" s="22" t="s">
        <v>56</v>
      </c>
      <c r="F25" s="22" t="n">
        <v>329371</v>
      </c>
      <c r="G25" s="29" t="n">
        <v>11</v>
      </c>
      <c r="H25" s="23"/>
      <c r="I25" s="29" t="n">
        <v>15.11</v>
      </c>
      <c r="J25" s="29" t="n">
        <v>12.4</v>
      </c>
      <c r="K25" s="29" t="n">
        <v>10.9</v>
      </c>
      <c r="L25" s="29"/>
      <c r="M25" s="29" t="n">
        <f aca="false">(9.9/C25)+14.33</f>
        <v>19.28</v>
      </c>
      <c r="N25" s="25" t="n">
        <f aca="false">MIN(G25:M25)</f>
        <v>10.9</v>
      </c>
      <c r="O25" s="25" t="n">
        <f aca="false">AVERAGE(G25:M25)</f>
        <v>13.738</v>
      </c>
      <c r="P25" s="25" t="n">
        <f aca="false">MEDIAN(G25:M25)</f>
        <v>12.4</v>
      </c>
      <c r="Q25" s="26" t="n">
        <f aca="false">_xlfn.STDEV.S(G25:M25)/AVERAGE(G25:M25)</f>
        <v>0.257192875471434</v>
      </c>
      <c r="R25" s="27" t="n">
        <f aca="false">IF(Q25&lt;25%,O25,P25)</f>
        <v>12.4</v>
      </c>
      <c r="S25" s="28" t="n">
        <f aca="false">R25*C25</f>
        <v>24.8</v>
      </c>
    </row>
    <row r="26" customFormat="false" ht="48.75" hidden="false" customHeight="true" outlineLevel="0" collapsed="false">
      <c r="B26" s="19" t="n">
        <v>16</v>
      </c>
      <c r="C26" s="20" t="n">
        <v>2</v>
      </c>
      <c r="D26" s="21" t="s">
        <v>29</v>
      </c>
      <c r="E26" s="22" t="s">
        <v>57</v>
      </c>
      <c r="F26" s="22" t="n">
        <v>329550</v>
      </c>
      <c r="G26" s="29" t="n">
        <v>13</v>
      </c>
      <c r="H26" s="23"/>
      <c r="I26" s="29" t="n">
        <v>15.96</v>
      </c>
      <c r="J26" s="29" t="n">
        <v>15.7</v>
      </c>
      <c r="K26" s="29" t="n">
        <v>11.56</v>
      </c>
      <c r="L26" s="29"/>
      <c r="M26" s="29" t="n">
        <f aca="false">(24.41/C26)+15.9</f>
        <v>28.105</v>
      </c>
      <c r="N26" s="25" t="n">
        <f aca="false">MIN(G26:M26)</f>
        <v>11.56</v>
      </c>
      <c r="O26" s="25" t="n">
        <f aca="false">AVERAGE(G26:M26)</f>
        <v>16.865</v>
      </c>
      <c r="P26" s="25" t="n">
        <f aca="false">MEDIAN(G26:M26)</f>
        <v>15.7</v>
      </c>
      <c r="Q26" s="26" t="n">
        <f aca="false">_xlfn.STDEV.S(G26:M26)/AVERAGE(G26:M26)</f>
        <v>0.388361437455233</v>
      </c>
      <c r="R26" s="27" t="n">
        <f aca="false">IF(Q26&lt;25%,O26,P26)</f>
        <v>15.7</v>
      </c>
      <c r="S26" s="28" t="n">
        <f aca="false">R26*C26</f>
        <v>31.4</v>
      </c>
    </row>
    <row r="27" customFormat="false" ht="48.75" hidden="false" customHeight="true" outlineLevel="0" collapsed="false">
      <c r="B27" s="19" t="n">
        <v>17</v>
      </c>
      <c r="C27" s="20" t="n">
        <v>2</v>
      </c>
      <c r="D27" s="21" t="s">
        <v>29</v>
      </c>
      <c r="E27" s="22" t="s">
        <v>58</v>
      </c>
      <c r="F27" s="22" t="n">
        <v>329967</v>
      </c>
      <c r="G27" s="29"/>
      <c r="H27" s="23"/>
      <c r="I27" s="29" t="n">
        <v>18.74</v>
      </c>
      <c r="J27" s="29" t="n">
        <v>15.5</v>
      </c>
      <c r="K27" s="29" t="n">
        <v>13.98</v>
      </c>
      <c r="L27" s="29"/>
      <c r="M27" s="29" t="n">
        <f aca="false">(11.15/C27)+17.67</f>
        <v>23.245</v>
      </c>
      <c r="N27" s="25" t="n">
        <f aca="false">MIN(G27:M27)</f>
        <v>13.98</v>
      </c>
      <c r="O27" s="25" t="n">
        <f aca="false">AVERAGE(G27:M27)</f>
        <v>17.86625</v>
      </c>
      <c r="P27" s="25" t="n">
        <f aca="false">MEDIAN(G27:M27)</f>
        <v>17.12</v>
      </c>
      <c r="Q27" s="26" t="n">
        <f aca="false">_xlfn.STDEV.S(G27:M27)/AVERAGE(G27:M27)</f>
        <v>0.229406658610775</v>
      </c>
      <c r="R27" s="27" t="n">
        <f aca="false">IF(Q27&lt;25%,O27,P27)</f>
        <v>17.86625</v>
      </c>
      <c r="S27" s="28" t="n">
        <f aca="false">R27*C27</f>
        <v>35.7325</v>
      </c>
    </row>
    <row r="28" customFormat="false" ht="48.75" hidden="false" customHeight="true" outlineLevel="0" collapsed="false">
      <c r="B28" s="19" t="n">
        <v>18</v>
      </c>
      <c r="C28" s="20" t="n">
        <v>2</v>
      </c>
      <c r="D28" s="21" t="s">
        <v>29</v>
      </c>
      <c r="E28" s="22" t="s">
        <v>59</v>
      </c>
      <c r="F28" s="22" t="n">
        <v>329401</v>
      </c>
      <c r="G28" s="29"/>
      <c r="H28" s="23"/>
      <c r="I28" s="29" t="n">
        <v>21.93</v>
      </c>
      <c r="J28" s="29" t="n">
        <v>14.5</v>
      </c>
      <c r="K28" s="29" t="n">
        <v>15.08</v>
      </c>
      <c r="L28" s="29"/>
      <c r="M28" s="29" t="n">
        <f aca="false">(9.9/C28)+28.78</f>
        <v>33.73</v>
      </c>
      <c r="N28" s="25" t="n">
        <f aca="false">MIN(G28:M28)</f>
        <v>14.5</v>
      </c>
      <c r="O28" s="25" t="n">
        <f aca="false">AVERAGE(G28:M28)</f>
        <v>21.31</v>
      </c>
      <c r="P28" s="25" t="n">
        <f aca="false">MEDIAN(G28:M28)</f>
        <v>18.505</v>
      </c>
      <c r="Q28" s="26" t="n">
        <f aca="false">_xlfn.STDEV.S(G28:M28)/AVERAGE(G28:M28)</f>
        <v>0.41957296376222</v>
      </c>
      <c r="R28" s="27" t="n">
        <f aca="false">IF(Q28&lt;25%,O28,P28)</f>
        <v>18.505</v>
      </c>
      <c r="S28" s="28" t="n">
        <f aca="false">R28*C28</f>
        <v>37.01</v>
      </c>
    </row>
    <row r="29" customFormat="false" ht="48.75" hidden="false" customHeight="true" outlineLevel="0" collapsed="false">
      <c r="B29" s="19" t="n">
        <v>19</v>
      </c>
      <c r="C29" s="20" t="n">
        <v>2</v>
      </c>
      <c r="D29" s="21" t="s">
        <v>29</v>
      </c>
      <c r="E29" s="22" t="s">
        <v>60</v>
      </c>
      <c r="F29" s="22" t="n">
        <v>329908</v>
      </c>
      <c r="G29" s="29" t="n">
        <v>17</v>
      </c>
      <c r="H29" s="23"/>
      <c r="I29" s="29" t="n">
        <v>24.34</v>
      </c>
      <c r="J29" s="29" t="n">
        <v>19</v>
      </c>
      <c r="K29" s="29" t="n">
        <v>16.79</v>
      </c>
      <c r="L29" s="29"/>
      <c r="M29" s="29" t="n">
        <f aca="false">(11.17/C29)+19.89</f>
        <v>25.475</v>
      </c>
      <c r="N29" s="25" t="n">
        <f aca="false">MIN(G29:M29)</f>
        <v>16.79</v>
      </c>
      <c r="O29" s="25" t="n">
        <f aca="false">AVERAGE(G29:M29)</f>
        <v>20.521</v>
      </c>
      <c r="P29" s="25" t="n">
        <f aca="false">MEDIAN(G29:M29)</f>
        <v>19</v>
      </c>
      <c r="Q29" s="26" t="n">
        <f aca="false">_xlfn.STDEV.S(G29:M29)/AVERAGE(G29:M29)</f>
        <v>0.200563619138221</v>
      </c>
      <c r="R29" s="27" t="n">
        <f aca="false">IF(Q29&lt;25%,O29,P29)</f>
        <v>20.521</v>
      </c>
      <c r="S29" s="28" t="n">
        <f aca="false">R29*C29</f>
        <v>41.042</v>
      </c>
    </row>
    <row r="30" customFormat="false" ht="15" hidden="false" customHeight="false" outlineLevel="0" collapsed="false">
      <c r="D30" s="0" t="n">
        <v>1.11111111111111E+070</v>
      </c>
    </row>
  </sheetData>
  <mergeCells count="17">
    <mergeCell ref="B1:S1"/>
    <mergeCell ref="B2:S2"/>
    <mergeCell ref="B3:S3"/>
    <mergeCell ref="B4:S4"/>
    <mergeCell ref="B5:S5"/>
    <mergeCell ref="F6:G6"/>
    <mergeCell ref="B8:B10"/>
    <mergeCell ref="C8:C10"/>
    <mergeCell ref="D8:D10"/>
    <mergeCell ref="E8:E10"/>
    <mergeCell ref="F8:F10"/>
    <mergeCell ref="G8:H8"/>
    <mergeCell ref="I8:K8"/>
    <mergeCell ref="L8:M8"/>
    <mergeCell ref="N8:P9"/>
    <mergeCell ref="Q8:Q10"/>
    <mergeCell ref="R8:S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6.57"/>
    <col collapsed="false" customWidth="true" hidden="false" outlineLevel="0" max="3" min="3" style="0" width="5.71"/>
    <col collapsed="false" customWidth="true" hidden="false" outlineLevel="0" max="4" min="4" style="0" width="10.29"/>
    <col collapsed="false" customWidth="true" hidden="false" outlineLevel="0" max="5" min="5" style="0" width="38"/>
    <col collapsed="false" customWidth="true" hidden="false" outlineLevel="0" max="6" min="6" style="0" width="8.71"/>
    <col collapsed="false" customWidth="true" hidden="true" outlineLevel="0" max="9" min="7" style="0" width="18.71"/>
    <col collapsed="false" customWidth="true" hidden="true" outlineLevel="0" max="11" min="10" style="0" width="21.14"/>
    <col collapsed="false" customWidth="true" hidden="true" outlineLevel="0" max="12" min="12" style="0" width="21"/>
    <col collapsed="false" customWidth="true" hidden="true" outlineLevel="0" max="14" min="13" style="0" width="18.71"/>
    <col collapsed="false" customWidth="true" hidden="true" outlineLevel="0" max="17" min="15" style="0" width="10.14"/>
    <col collapsed="false" customWidth="true" hidden="true" outlineLevel="0" max="18" min="18" style="0" width="14"/>
    <col collapsed="false" customWidth="true" hidden="false" outlineLevel="0" max="20" min="19" style="0" width="12.86"/>
    <col collapsed="false" customWidth="false" hidden="false" outlineLevel="0" max="16384" min="21" style="1" width="9.14"/>
  </cols>
  <sheetData>
    <row r="1" customFormat="false" ht="6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B6" s="5" t="s">
        <v>36</v>
      </c>
      <c r="C6" s="6"/>
      <c r="D6" s="6"/>
      <c r="E6" s="6"/>
      <c r="F6" s="7" t="n">
        <f aca="false">SUM(T11:T14)</f>
        <v>689.352</v>
      </c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9.25" hidden="false" customHeight="true" outlineLevel="0" collapsed="false">
      <c r="B8" s="8" t="s">
        <v>37</v>
      </c>
      <c r="C8" s="9" t="s">
        <v>5</v>
      </c>
      <c r="D8" s="9" t="s">
        <v>6</v>
      </c>
      <c r="E8" s="32" t="s">
        <v>7</v>
      </c>
      <c r="F8" s="9" t="s">
        <v>8</v>
      </c>
      <c r="G8" s="9" t="s">
        <v>9</v>
      </c>
      <c r="H8" s="9"/>
      <c r="I8" s="9"/>
      <c r="J8" s="34" t="s">
        <v>10</v>
      </c>
      <c r="K8" s="34"/>
      <c r="L8" s="34"/>
      <c r="M8" s="9" t="s">
        <v>11</v>
      </c>
      <c r="N8" s="9"/>
      <c r="O8" s="12" t="s">
        <v>12</v>
      </c>
      <c r="P8" s="12"/>
      <c r="Q8" s="12"/>
      <c r="R8" s="12" t="s">
        <v>13</v>
      </c>
      <c r="S8" s="33" t="s">
        <v>14</v>
      </c>
      <c r="T8" s="33"/>
    </row>
    <row r="9" customFormat="false" ht="75" hidden="false" customHeight="true" outlineLevel="0" collapsed="false">
      <c r="B9" s="8"/>
      <c r="C9" s="9"/>
      <c r="D9" s="9"/>
      <c r="E9" s="32"/>
      <c r="F9" s="9"/>
      <c r="G9" s="14" t="s">
        <v>61</v>
      </c>
      <c r="H9" s="14" t="s">
        <v>62</v>
      </c>
      <c r="I9" s="14" t="s">
        <v>63</v>
      </c>
      <c r="J9" s="14" t="s">
        <v>19</v>
      </c>
      <c r="K9" s="14" t="s">
        <v>40</v>
      </c>
      <c r="L9" s="14" t="s">
        <v>20</v>
      </c>
      <c r="M9" s="14" t="s">
        <v>64</v>
      </c>
      <c r="N9" s="14" t="s">
        <v>22</v>
      </c>
      <c r="O9" s="12"/>
      <c r="P9" s="12"/>
      <c r="Q9" s="12"/>
      <c r="R9" s="12"/>
      <c r="S9" s="33"/>
      <c r="T9" s="33"/>
    </row>
    <row r="10" customFormat="false" ht="22.5" hidden="false" customHeight="true" outlineLevel="0" collapsed="false">
      <c r="B10" s="8"/>
      <c r="C10" s="9"/>
      <c r="D10" s="9"/>
      <c r="E10" s="32"/>
      <c r="F10" s="9"/>
      <c r="G10" s="15" t="s">
        <v>12</v>
      </c>
      <c r="H10" s="15" t="s">
        <v>12</v>
      </c>
      <c r="I10" s="15" t="s">
        <v>12</v>
      </c>
      <c r="J10" s="15" t="s">
        <v>12</v>
      </c>
      <c r="K10" s="15" t="s">
        <v>12</v>
      </c>
      <c r="L10" s="15" t="s">
        <v>12</v>
      </c>
      <c r="M10" s="15" t="s">
        <v>12</v>
      </c>
      <c r="N10" s="15" t="s">
        <v>12</v>
      </c>
      <c r="O10" s="16" t="s">
        <v>24</v>
      </c>
      <c r="P10" s="16" t="s">
        <v>25</v>
      </c>
      <c r="Q10" s="16" t="s">
        <v>26</v>
      </c>
      <c r="R10" s="12"/>
      <c r="S10" s="17" t="s">
        <v>27</v>
      </c>
      <c r="T10" s="18" t="s">
        <v>28</v>
      </c>
    </row>
    <row r="11" customFormat="false" ht="57.75" hidden="false" customHeight="true" outlineLevel="0" collapsed="false">
      <c r="B11" s="19" t="n">
        <v>1</v>
      </c>
      <c r="C11" s="20" t="n">
        <v>3</v>
      </c>
      <c r="D11" s="21" t="s">
        <v>29</v>
      </c>
      <c r="E11" s="22" t="s">
        <v>65</v>
      </c>
      <c r="F11" s="22" t="n">
        <v>1662554</v>
      </c>
      <c r="G11" s="23"/>
      <c r="H11" s="23" t="n">
        <v>29.9</v>
      </c>
      <c r="I11" s="23"/>
      <c r="J11" s="23" t="n">
        <v>67.19</v>
      </c>
      <c r="K11" s="23"/>
      <c r="L11" s="24" t="n">
        <v>58.89</v>
      </c>
      <c r="M11" s="24" t="n">
        <f aca="false">(11.66/C11)+164.51</f>
        <v>168.396666666667</v>
      </c>
      <c r="N11" s="24"/>
      <c r="O11" s="25" t="n">
        <f aca="false">MIN(G11:N11)</f>
        <v>29.9</v>
      </c>
      <c r="P11" s="25" t="n">
        <f aca="false">AVERAGE(G11:N11)</f>
        <v>81.0941666666667</v>
      </c>
      <c r="Q11" s="25" t="n">
        <f aca="false">MEDIAN(G11:N11)</f>
        <v>63.04</v>
      </c>
      <c r="R11" s="26" t="n">
        <f aca="false">_xlfn.STDEV.S(G11:N11)/AVERAGE(G11:N11)</f>
        <v>0.744283484670947</v>
      </c>
      <c r="S11" s="27" t="n">
        <f aca="false">IF(R11&lt;25%,P11,Q11)</f>
        <v>63.04</v>
      </c>
      <c r="T11" s="28" t="n">
        <f aca="false">S11*C11</f>
        <v>189.12</v>
      </c>
    </row>
    <row r="12" customFormat="false" ht="57.75" hidden="false" customHeight="true" outlineLevel="0" collapsed="false">
      <c r="B12" s="19" t="n">
        <v>2</v>
      </c>
      <c r="C12" s="20" t="n">
        <v>3</v>
      </c>
      <c r="D12" s="21" t="s">
        <v>29</v>
      </c>
      <c r="E12" s="22" t="s">
        <v>66</v>
      </c>
      <c r="F12" s="22" t="n">
        <v>1506196</v>
      </c>
      <c r="G12" s="29" t="n">
        <v>86.83</v>
      </c>
      <c r="H12" s="23"/>
      <c r="I12" s="29"/>
      <c r="J12" s="29" t="n">
        <v>90.27</v>
      </c>
      <c r="K12" s="29" t="n">
        <v>49</v>
      </c>
      <c r="L12" s="29" t="n">
        <v>79.12</v>
      </c>
      <c r="M12" s="29" t="n">
        <f aca="false">(10.88/C12)+65.54</f>
        <v>69.1666666666667</v>
      </c>
      <c r="N12" s="29"/>
      <c r="O12" s="25" t="n">
        <f aca="false">MIN(G12:N12)</f>
        <v>49</v>
      </c>
      <c r="P12" s="25" t="n">
        <f aca="false">AVERAGE(G12:N12)</f>
        <v>74.8773333333333</v>
      </c>
      <c r="Q12" s="25" t="n">
        <f aca="false">MEDIAN(G12:N12)</f>
        <v>79.12</v>
      </c>
      <c r="R12" s="26" t="n">
        <f aca="false">_xlfn.STDEV.S(G12:N12)/AVERAGE(G12:N12)</f>
        <v>0.221475453488786</v>
      </c>
      <c r="S12" s="27" t="n">
        <f aca="false">IF(R12&lt;25%,P12,Q12)</f>
        <v>74.8773333333333</v>
      </c>
      <c r="T12" s="28" t="n">
        <f aca="false">S12*C12</f>
        <v>224.632</v>
      </c>
    </row>
    <row r="13" customFormat="false" ht="57.75" hidden="false" customHeight="true" outlineLevel="0" collapsed="false">
      <c r="B13" s="19" t="n">
        <v>3</v>
      </c>
      <c r="C13" s="20" t="n">
        <v>4</v>
      </c>
      <c r="D13" s="21" t="s">
        <v>29</v>
      </c>
      <c r="E13" s="22" t="s">
        <v>67</v>
      </c>
      <c r="F13" s="22" t="n">
        <v>749362</v>
      </c>
      <c r="G13" s="29"/>
      <c r="H13" s="23"/>
      <c r="I13" s="29" t="n">
        <v>7.84</v>
      </c>
      <c r="J13" s="29" t="n">
        <v>18.74</v>
      </c>
      <c r="K13" s="29"/>
      <c r="L13" s="29"/>
      <c r="N13" s="29" t="n">
        <f aca="false">(11.22/C13)+27.67</f>
        <v>30.475</v>
      </c>
      <c r="O13" s="25" t="n">
        <f aca="false">MIN(G13:N13)</f>
        <v>7.84</v>
      </c>
      <c r="P13" s="25" t="n">
        <f aca="false">AVERAGE(G13:N13)</f>
        <v>19.0183333333333</v>
      </c>
      <c r="Q13" s="25" t="n">
        <f aca="false">MEDIAN(G13:N13)</f>
        <v>18.74</v>
      </c>
      <c r="R13" s="26" t="n">
        <f aca="false">_xlfn.STDEV.S(G13:N13)/AVERAGE(G13:N13)</f>
        <v>0.59521864633955</v>
      </c>
      <c r="S13" s="27" t="n">
        <f aca="false">IF(R13&lt;25%,P13,Q13)</f>
        <v>18.74</v>
      </c>
      <c r="T13" s="28" t="n">
        <f aca="false">S13*C13</f>
        <v>74.96</v>
      </c>
    </row>
    <row r="14" customFormat="false" ht="57.75" hidden="false" customHeight="true" outlineLevel="0" collapsed="false">
      <c r="B14" s="19" t="n">
        <v>4</v>
      </c>
      <c r="C14" s="20" t="n">
        <v>4</v>
      </c>
      <c r="D14" s="21" t="s">
        <v>29</v>
      </c>
      <c r="E14" s="22" t="s">
        <v>68</v>
      </c>
      <c r="F14" s="22" t="n">
        <v>1506200</v>
      </c>
      <c r="G14" s="29"/>
      <c r="H14" s="23" t="n">
        <v>29.9</v>
      </c>
      <c r="I14" s="29"/>
      <c r="J14" s="29" t="n">
        <v>50.16</v>
      </c>
      <c r="K14" s="29"/>
      <c r="L14" s="29"/>
      <c r="M14" s="29" t="n">
        <f aca="false">(11.98/C14)+190.38</f>
        <v>193.375</v>
      </c>
      <c r="N14" s="29"/>
      <c r="O14" s="25" t="n">
        <f aca="false">MIN(G14:N14)</f>
        <v>29.9</v>
      </c>
      <c r="P14" s="25" t="n">
        <f aca="false">AVERAGE(G14:N14)</f>
        <v>91.145</v>
      </c>
      <c r="Q14" s="25" t="n">
        <f aca="false">MEDIAN(G14:N14)</f>
        <v>50.16</v>
      </c>
      <c r="R14" s="26" t="n">
        <f aca="false">_xlfn.STDEV.S(G14:N14)/AVERAGE(G14:N14)</f>
        <v>0.977688604515976</v>
      </c>
      <c r="S14" s="27" t="n">
        <f aca="false">IF(R14&lt;25%,P14,Q14)</f>
        <v>50.16</v>
      </c>
      <c r="T14" s="28" t="n">
        <f aca="false">S14*C14</f>
        <v>200.64</v>
      </c>
    </row>
  </sheetData>
  <mergeCells count="17">
    <mergeCell ref="B1:T1"/>
    <mergeCell ref="B2:T2"/>
    <mergeCell ref="B3:T3"/>
    <mergeCell ref="B4:T4"/>
    <mergeCell ref="B5:T5"/>
    <mergeCell ref="F6:G6"/>
    <mergeCell ref="B8:B10"/>
    <mergeCell ref="C8:C10"/>
    <mergeCell ref="D8:D10"/>
    <mergeCell ref="E8:E10"/>
    <mergeCell ref="F8:F10"/>
    <mergeCell ref="G8:I8"/>
    <mergeCell ref="J8:L8"/>
    <mergeCell ref="M8:N8"/>
    <mergeCell ref="O8:Q9"/>
    <mergeCell ref="R8:R10"/>
    <mergeCell ref="S8:T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1eb315a1-fd1d-4c46-bc29-5324cfd31550" xsi:nil="true"/>
    <lcf76f155ced4ddcb4097134ff3c332f xmlns="1eb315a1-fd1d-4c46-bc29-5324cfd31550">
      <Terms xmlns="http://schemas.microsoft.com/office/infopath/2007/PartnerControls"/>
    </lcf76f155ced4ddcb4097134ff3c332f>
    <TaxCatchAll xmlns="040f40de-0951-4de2-aa99-b1ea904a966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766810F3571A045AFE15E5668B16395" ma:contentTypeVersion="15" ma:contentTypeDescription="Crie um novo documento." ma:contentTypeScope="" ma:versionID="165e3be7e68e31343e9ec819c6fabc2e">
  <xsd:schema xmlns:xsd="http://www.w3.org/2001/XMLSchema" xmlns:xs="http://www.w3.org/2001/XMLSchema" xmlns:p="http://schemas.microsoft.com/office/2006/metadata/properties" xmlns:ns2="1eb315a1-fd1d-4c46-bc29-5324cfd31550" xmlns:ns3="040f40de-0951-4de2-aa99-b1ea904a966c" targetNamespace="http://schemas.microsoft.com/office/2006/metadata/properties" ma:root="true" ma:fieldsID="64ea8a45d9230794d888ce492a6e508e" ns2:_="" ns3:_="">
    <xsd:import namespace="1eb315a1-fd1d-4c46-bc29-5324cfd31550"/>
    <xsd:import namespace="040f40de-0951-4de2-aa99-b1ea904a966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_Flow_SignoffStatu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315a1-fd1d-4c46-bc29-5324cfd315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_Flow_SignoffStatus" ma:index="19" nillable="true" ma:displayName="Status de liberação" ma:internalName="Status_x0020_de_x0020_libera_x00e7__x00e3_o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Marcações de imagem" ma:readOnly="false" ma:fieldId="{5cf76f15-5ced-4ddc-b409-7134ff3c332f}" ma:taxonomyMulti="true" ma:sspId="6905f465-c0dd-4870-bbe2-ba24a410d07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0f40de-0951-4de2-aa99-b1ea904a966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eb441b97-112f-42a4-9487-746d41916657}" ma:internalName="TaxCatchAll" ma:showField="CatchAllData" ma:web="040f40de-0951-4de2-aa99-b1ea904a966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9CBAFDF-1564-4C74-90E1-FD7F2B807210}">
  <ds:schemaRefs>
    <ds:schemaRef ds:uri="http://www.w3.org/XML/1998/namespace"/>
    <ds:schemaRef ds:uri="http://schemas.microsoft.com/office/2006/metadata/properties"/>
    <ds:schemaRef ds:uri="http://purl.org/dc/terms/"/>
    <ds:schemaRef ds:uri="040f40de-0951-4de2-aa99-b1ea904a966c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1eb315a1-fd1d-4c46-bc29-5324cfd31550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6F63BCD-3679-4AFF-B82D-180996973E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b315a1-fd1d-4c46-bc29-5324cfd31550"/>
    <ds:schemaRef ds:uri="040f40de-0951-4de2-aa99-b1ea904a966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D9A6100-6B42-44A0-9EBB-BEE98F3FBE4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00:37Z</dcterms:created>
  <dc:creator>RAFAEL GONCALVES DE LIMA</dc:creator>
  <dc:description/>
  <dc:language>en-US</dc:language>
  <cp:lastModifiedBy>Simone de Oliveira Capanema</cp:lastModifiedBy>
  <dcterms:modified xsi:type="dcterms:W3CDTF">2023-04-19T18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66810F3571A045AFE15E5668B16395</vt:lpwstr>
  </property>
  <property fmtid="{D5CDD505-2E9C-101B-9397-08002B2CF9AE}" pid="3" name="MediaServiceImageTags">
    <vt:lpwstr/>
  </property>
</Properties>
</file>