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ROCESSO SEI: 19.16.3900.0137585/2022-90</t>
  </si>
  <si>
    <t xml:space="preserve">OBJETO: Mobiliário sob medida</t>
  </si>
  <si>
    <t xml:space="preserve">DATA DA CONCLUSÃO: 28/02/2023</t>
  </si>
  <si>
    <t xml:space="preserve">TOTAL ESTIMADO DO PROCESSO: 6.784.000,00</t>
  </si>
  <si>
    <t xml:space="preserve">LOTE</t>
  </si>
  <si>
    <t xml:space="preserve">ITEM</t>
  </si>
  <si>
    <t xml:space="preserve">DESCRIÇÃO RESUMIDA DO ITEM</t>
  </si>
  <si>
    <t xml:space="preserve">QTDE</t>
  </si>
  <si>
    <t xml:space="preserve">UNID</t>
  </si>
  <si>
    <t xml:space="preserve">CODIGO SIAD</t>
  </si>
  <si>
    <t xml:space="preserve">FORNECEDORES</t>
  </si>
  <si>
    <t xml:space="preserve">PREÇO DE REFERÊNCIA </t>
  </si>
  <si>
    <t xml:space="preserve">TECNO 2000 DEMAIS</t>
  </si>
  <si>
    <t xml:space="preserve">MOBILETO ME EPP</t>
  </si>
  <si>
    <t xml:space="preserve">DETTO ME</t>
  </si>
  <si>
    <t xml:space="preserve">PREÇO UNITÁRIO</t>
  </si>
  <si>
    <t xml:space="preserve">MENOR PREÇO</t>
  </si>
  <si>
    <t xml:space="preserve">PREÇO MÉDIO UNITÁRIO</t>
  </si>
  <si>
    <t xml:space="preserve">PREÇO MEDIANA UNITÁRIO</t>
  </si>
  <si>
    <t xml:space="preserve">COEFICIENTE DE VARIAÇÃO</t>
  </si>
  <si>
    <t xml:space="preserve">PREÇO TOTAL </t>
  </si>
  <si>
    <r>
      <rPr>
        <b val="true"/>
        <sz val="8"/>
        <rFont val="Arial"/>
        <family val="2"/>
        <charset val="1"/>
      </rPr>
      <t xml:space="preserve">MESA PARA ESCRITORIO COM BUVARD</t>
    </r>
    <r>
      <rPr>
        <sz val="8"/>
        <rFont val="Arial"/>
        <family val="2"/>
        <charset val="1"/>
      </rPr>
      <t xml:space="preserve"> - FINALIDADE: FUNCIONARIO; Conforme especificações fornecidas no Termo de Referência.</t>
    </r>
  </si>
  <si>
    <t xml:space="preserve">181577-6</t>
  </si>
  <si>
    <r>
      <rPr>
        <b val="true"/>
        <sz val="8"/>
        <rFont val="Arial"/>
        <family val="2"/>
        <charset val="1"/>
      </rPr>
      <t xml:space="preserve">MESA PARA ESCRITORIO - FINALIDADE: FUNCIONARIO</t>
    </r>
    <r>
      <rPr>
        <sz val="8"/>
        <rFont val="Arial"/>
        <family val="2"/>
        <charset val="1"/>
      </rPr>
      <t xml:space="preserve">;Conforme especificações fornecidas no Termo de Referência.</t>
    </r>
  </si>
  <si>
    <r>
      <rPr>
        <b val="true"/>
        <sz val="8"/>
        <rFont val="Arial"/>
        <family val="2"/>
        <charset val="1"/>
      </rPr>
      <t xml:space="preserve">ARMARIO PARA ESCRITORIO - TIPO: BAIXO</t>
    </r>
    <r>
      <rPr>
        <sz val="8"/>
        <rFont val="Arial"/>
        <family val="2"/>
        <charset val="1"/>
      </rPr>
      <t xml:space="preserve">; Conforme especificações fornecidas no Termo de Referência.</t>
    </r>
  </si>
  <si>
    <r>
      <rPr>
        <b val="true"/>
        <sz val="8"/>
        <rFont val="Arial"/>
        <family val="2"/>
        <charset val="1"/>
      </rPr>
      <t xml:space="preserve">GAVETEIRO USO ESCRITORIO - TIPO: VOLANTE</t>
    </r>
    <r>
      <rPr>
        <sz val="8"/>
        <rFont val="Arial"/>
        <family val="2"/>
        <charset val="1"/>
      </rPr>
      <t xml:space="preserve">; COMPOSICAO: 03 GAVETAS; Conforme especificações fornecidas no Termo de Referência.</t>
    </r>
  </si>
  <si>
    <r>
      <rPr>
        <b val="true"/>
        <sz val="8"/>
        <rFont val="Arial"/>
        <family val="2"/>
        <charset val="1"/>
      </rPr>
      <t xml:space="preserve">ARMARIO PARA ESCRITORIO - TIPO: ALTO</t>
    </r>
    <r>
      <rPr>
        <sz val="8"/>
        <rFont val="Arial"/>
        <family val="2"/>
        <charset val="1"/>
      </rPr>
      <t xml:space="preserve">; Conforme especificações fornecidas no Termo de Referência.</t>
    </r>
  </si>
  <si>
    <r>
      <rPr>
        <b val="true"/>
        <sz val="8"/>
        <rFont val="Arial"/>
        <family val="2"/>
        <charset val="1"/>
      </rPr>
      <t xml:space="preserve">ARMARIO PARA ESCRITORIO - TIPO: ALTO</t>
    </r>
    <r>
      <rPr>
        <sz val="8"/>
        <rFont val="Arial"/>
        <family val="2"/>
        <charset val="1"/>
      </rPr>
      <t xml:space="preserve">;Conforme especificações fornecidas no Termo de Referência.</t>
    </r>
  </si>
  <si>
    <r>
      <rPr>
        <b val="true"/>
        <sz val="8"/>
        <rFont val="Arial"/>
        <family val="2"/>
        <charset val="1"/>
      </rPr>
      <t xml:space="preserve">ARMARIO PARA ESCRITORIO - TIPO: ESTANTE ABERTA ALTA</t>
    </r>
    <r>
      <rPr>
        <sz val="8"/>
        <rFont val="Arial"/>
        <family val="2"/>
        <charset val="1"/>
      </rPr>
      <t xml:space="preserve">; Conforme especificações fornecidas no Termo de Referência.</t>
    </r>
  </si>
  <si>
    <r>
      <rPr>
        <b val="true"/>
        <sz val="8"/>
        <rFont val="Arial"/>
        <family val="2"/>
        <charset val="1"/>
      </rPr>
      <t xml:space="preserve">MESA PARA ESCRITORIO - FINALIDADE: REUNIAO</t>
    </r>
    <r>
      <rPr>
        <sz val="8"/>
        <rFont val="Arial"/>
        <family val="2"/>
        <charset val="1"/>
      </rPr>
      <t xml:space="preserve">; Conforme especificações fornecidas no Termo de Referência.</t>
    </r>
  </si>
  <si>
    <t xml:space="preserve">VALOR TOTAL DO LOTE UNICO</t>
  </si>
  <si>
    <t xml:space="preserve">OBSERVAÇÕES:
1) Dos orçamentos enviados pelos fornecedores foram considerados apenas os valores unitários neste Mapa Comparativo de Preços, ressalvando assim quaisquer equívocos no cálculo dos totalizadores. 
2) Dos fornecedores consultados, verifica-se que 2/são ME/EPP.
3) Aguarda-se orientação institucional (em tramitação no processo SEI 19.16.3719.0003818/2019-12), com fito de estabelecer o melhor critério objetivo para a definição do preço de referência. Isso posto, neste Mapa de Preços foi utilizado como parâmetro para utilização do menor preço, média ou mediana: para itens com menos de duas amostras, a aplicação da média; para itens com três ou mais amostras, a aplicação da média para os itens cujo coeficiente de variação é igual ou inferior a 25%, e da mediana apenas para os itens que porventura apresentem coeficiente de variação superior a 25%.
4) A empresa Mobiletto também manteve os mesmos valores para o quantitativo aumentado dos itens, conforme email (4655675).
5) Não foi possível obter cotação tanto na internet quanto no Banco de Preços Públicos, por se tratarem de móveis a serem produzidos sob medida para a PGJ, conforme Termo de Referência (doc. 4020227) . 
</t>
  </si>
  <si>
    <t xml:space="preserve">Responsável pela cotação de preços: Sílvia Maria Lessa Costa - MAMP 1811-00. Conferência do Mapa : Assistente de Compras Danilo Alves Setragni, Matrícula 12908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);\(#,##0.00\)"/>
    <numFmt numFmtId="167" formatCode="#,##0.00"/>
    <numFmt numFmtId="168" formatCode="0.00%"/>
    <numFmt numFmtId="169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9C6500"/>
      <name val="Calibri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sz val="10"/>
      <name val="Book Antiqua"/>
      <family val="1"/>
      <charset val="1"/>
    </font>
    <font>
      <b val="true"/>
      <sz val="10"/>
      <color rgb="FF002060"/>
      <name val="Book Antiqua"/>
      <family val="1"/>
      <charset val="1"/>
    </font>
    <font>
      <b val="true"/>
      <sz val="11"/>
      <color rgb="FF05090F"/>
      <name val="Calibri"/>
      <family val="2"/>
      <charset val="1"/>
    </font>
    <font>
      <b val="true"/>
      <sz val="14"/>
      <color rgb="FF002060"/>
      <name val="Book Antiqua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5090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95400</xdr:rowOff>
    </xdr:from>
    <xdr:to>
      <xdr:col>3</xdr:col>
      <xdr:colOff>475920</xdr:colOff>
      <xdr:row>0</xdr:row>
      <xdr:rowOff>847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95400" y="95400"/>
          <a:ext cx="21927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4"/>
    <col collapsed="false" customWidth="true" hidden="false" outlineLevel="0" max="3" min="3" style="0" width="8.71"/>
    <col collapsed="false" customWidth="true" hidden="false" outlineLevel="0" max="4" min="4" style="0" width="57.86"/>
    <col collapsed="false" customWidth="true" hidden="false" outlineLevel="0" max="5" min="5" style="0" width="7"/>
    <col collapsed="false" customWidth="true" hidden="false" outlineLevel="0" max="6" min="6" style="1" width="8.57"/>
    <col collapsed="false" customWidth="true" hidden="false" outlineLevel="0" max="7" min="7" style="2" width="15.42"/>
    <col collapsed="false" customWidth="true" hidden="true" outlineLevel="0" max="9" min="8" style="2" width="22.71"/>
    <col collapsed="false" customWidth="true" hidden="true" outlineLevel="0" max="10" min="10" style="3" width="22.71"/>
    <col collapsed="false" customWidth="true" hidden="false" outlineLevel="0" max="13" min="11" style="0" width="12.71"/>
    <col collapsed="false" customWidth="true" hidden="false" outlineLevel="0" max="14" min="14" style="0" width="14.71"/>
    <col collapsed="false" customWidth="true" hidden="false" outlineLevel="0" max="15" min="15" style="0" width="12.71"/>
    <col collapsed="false" customWidth="true" hidden="false" outlineLevel="0" max="16" min="16" style="0" width="17.86"/>
    <col collapsed="false" customWidth="false" hidden="false" outlineLevel="0" max="16384" min="17" style="4" width="9.14"/>
  </cols>
  <sheetData>
    <row r="1" customFormat="false" ht="67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2.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8" t="s">
        <v>7</v>
      </c>
      <c r="F6" s="8" t="s">
        <v>8</v>
      </c>
      <c r="G6" s="9" t="s">
        <v>9</v>
      </c>
      <c r="H6" s="10" t="s">
        <v>10</v>
      </c>
      <c r="I6" s="10"/>
      <c r="J6" s="10"/>
      <c r="K6" s="11" t="s">
        <v>11</v>
      </c>
      <c r="L6" s="11"/>
      <c r="M6" s="11"/>
      <c r="N6" s="11"/>
      <c r="O6" s="11"/>
      <c r="P6" s="11"/>
    </row>
    <row r="7" customFormat="false" ht="39" hidden="false" customHeight="true" outlineLevel="0" collapsed="false">
      <c r="A7" s="8"/>
      <c r="B7" s="8"/>
      <c r="C7" s="8"/>
      <c r="D7" s="8"/>
      <c r="E7" s="8"/>
      <c r="F7" s="8"/>
      <c r="G7" s="9"/>
      <c r="H7" s="12" t="s">
        <v>12</v>
      </c>
      <c r="I7" s="12" t="s">
        <v>13</v>
      </c>
      <c r="J7" s="12" t="s">
        <v>14</v>
      </c>
      <c r="K7" s="11"/>
      <c r="L7" s="11"/>
      <c r="M7" s="11"/>
      <c r="N7" s="11"/>
      <c r="O7" s="11"/>
      <c r="P7" s="11"/>
    </row>
    <row r="8" customFormat="false" ht="33.75" hidden="false" customHeight="false" outlineLevel="0" collapsed="false">
      <c r="A8" s="8"/>
      <c r="B8" s="8"/>
      <c r="C8" s="8"/>
      <c r="D8" s="8"/>
      <c r="E8" s="8"/>
      <c r="F8" s="8"/>
      <c r="G8" s="9"/>
      <c r="H8" s="13" t="s">
        <v>15</v>
      </c>
      <c r="I8" s="13" t="s">
        <v>15</v>
      </c>
      <c r="J8" s="13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5" t="s">
        <v>15</v>
      </c>
      <c r="P8" s="15" t="s">
        <v>20</v>
      </c>
    </row>
    <row r="9" customFormat="false" ht="76.5" hidden="false" customHeight="true" outlineLevel="0" collapsed="false">
      <c r="A9" s="16" t="n">
        <v>1</v>
      </c>
      <c r="B9" s="17" t="n">
        <v>1</v>
      </c>
      <c r="C9" s="18" t="s">
        <v>21</v>
      </c>
      <c r="D9" s="18"/>
      <c r="E9" s="19" t="n">
        <v>280</v>
      </c>
      <c r="F9" s="20" t="s">
        <v>8</v>
      </c>
      <c r="G9" s="21" t="s">
        <v>22</v>
      </c>
      <c r="H9" s="22" t="n">
        <v>11500</v>
      </c>
      <c r="I9" s="22" t="n">
        <v>4900</v>
      </c>
      <c r="J9" s="22" t="n">
        <v>5200</v>
      </c>
      <c r="K9" s="23" t="n">
        <f aca="false">MIN(H9,I9,J9)</f>
        <v>4900</v>
      </c>
      <c r="L9" s="23" t="n">
        <f aca="false">AVERAGE(H9,I9,J9)</f>
        <v>7200</v>
      </c>
      <c r="M9" s="23" t="n">
        <f aca="false">MEDIAN(H9,I9,J9)</f>
        <v>5200</v>
      </c>
      <c r="N9" s="24" t="n">
        <f aca="false">STDEV(H9:J9)/AVERAGE(H9:J9)</f>
        <v>0.517629032044006</v>
      </c>
      <c r="O9" s="25" t="n">
        <f aca="false">M9</f>
        <v>5200</v>
      </c>
      <c r="P9" s="26" t="n">
        <f aca="false">O9*E9</f>
        <v>1456000</v>
      </c>
    </row>
    <row r="10" customFormat="false" ht="76.5" hidden="false" customHeight="true" outlineLevel="0" collapsed="false">
      <c r="A10" s="16" t="n">
        <v>1</v>
      </c>
      <c r="B10" s="17" t="n">
        <v>2</v>
      </c>
      <c r="C10" s="27" t="s">
        <v>23</v>
      </c>
      <c r="D10" s="27"/>
      <c r="E10" s="19" t="n">
        <v>330</v>
      </c>
      <c r="F10" s="20" t="s">
        <v>8</v>
      </c>
      <c r="G10" s="21" t="n">
        <v>1815784</v>
      </c>
      <c r="H10" s="22" t="n">
        <v>4600</v>
      </c>
      <c r="I10" s="22" t="n">
        <v>4300</v>
      </c>
      <c r="J10" s="22" t="n">
        <v>3900</v>
      </c>
      <c r="K10" s="23" t="n">
        <f aca="false">MIN(H10,I10,J10)</f>
        <v>3900</v>
      </c>
      <c r="L10" s="23" t="n">
        <f aca="false">AVERAGE(H10,I10,J10)</f>
        <v>4266.66666666667</v>
      </c>
      <c r="M10" s="23" t="n">
        <f aca="false">MEDIAN(H10,I10,J10)</f>
        <v>4300</v>
      </c>
      <c r="N10" s="24" t="n">
        <f aca="false">STDEV(H10:J10)/AVERAGE(H10:J10)</f>
        <v>0.082309794944162</v>
      </c>
      <c r="O10" s="25" t="n">
        <f aca="false">L10</f>
        <v>4266.66666666667</v>
      </c>
      <c r="P10" s="26" t="n">
        <f aca="false">O10*E10</f>
        <v>1408000</v>
      </c>
    </row>
    <row r="11" customFormat="false" ht="76.5" hidden="false" customHeight="true" outlineLevel="0" collapsed="false">
      <c r="A11" s="16" t="n">
        <v>1</v>
      </c>
      <c r="B11" s="17" t="n">
        <v>3</v>
      </c>
      <c r="C11" s="28" t="s">
        <v>24</v>
      </c>
      <c r="D11" s="28"/>
      <c r="E11" s="19" t="n">
        <v>280</v>
      </c>
      <c r="F11" s="20" t="s">
        <v>8</v>
      </c>
      <c r="G11" s="21" t="n">
        <v>1815806</v>
      </c>
      <c r="H11" s="29" t="n">
        <v>5700</v>
      </c>
      <c r="I11" s="22" t="n">
        <v>2400</v>
      </c>
      <c r="J11" s="29" t="n">
        <v>4300</v>
      </c>
      <c r="K11" s="23" t="n">
        <f aca="false">MIN(H11,I11,J11)</f>
        <v>2400</v>
      </c>
      <c r="L11" s="23" t="n">
        <f aca="false">AVERAGE(H11,I11,J11)</f>
        <v>4133.33333333333</v>
      </c>
      <c r="M11" s="23" t="n">
        <f aca="false">MEDIAN(H11,I11,J11)</f>
        <v>4300</v>
      </c>
      <c r="N11" s="24" t="n">
        <f aca="false">STDEV(H11:J11)/AVERAGE(H11:J11)</f>
        <v>0.400718008025963</v>
      </c>
      <c r="O11" s="25" t="n">
        <f aca="false">M11</f>
        <v>4300</v>
      </c>
      <c r="P11" s="26" t="n">
        <f aca="false">O11*E11</f>
        <v>1204000</v>
      </c>
    </row>
    <row r="12" customFormat="false" ht="76.5" hidden="false" customHeight="true" outlineLevel="0" collapsed="false">
      <c r="A12" s="16" t="n">
        <v>1</v>
      </c>
      <c r="B12" s="17" t="n">
        <v>4</v>
      </c>
      <c r="C12" s="28" t="s">
        <v>25</v>
      </c>
      <c r="D12" s="28"/>
      <c r="E12" s="19" t="n">
        <v>280</v>
      </c>
      <c r="F12" s="20" t="s">
        <v>8</v>
      </c>
      <c r="G12" s="21" t="n">
        <v>1815814</v>
      </c>
      <c r="H12" s="30" t="n">
        <v>2400</v>
      </c>
      <c r="I12" s="22" t="n">
        <v>1200</v>
      </c>
      <c r="J12" s="30" t="n">
        <v>1200</v>
      </c>
      <c r="K12" s="23" t="n">
        <f aca="false">MIN(H12,I12,J12)</f>
        <v>1200</v>
      </c>
      <c r="L12" s="23" t="n">
        <f aca="false">AVERAGE(H12,I12,J12)</f>
        <v>1600</v>
      </c>
      <c r="M12" s="23" t="n">
        <f aca="false">MEDIAN(H12,I12,J12)</f>
        <v>1200</v>
      </c>
      <c r="N12" s="24" t="n">
        <f aca="false">STDEV(H12:J12)/AVERAGE(H12:J12)</f>
        <v>0.433012701892219</v>
      </c>
      <c r="O12" s="25" t="n">
        <f aca="false">M12</f>
        <v>1200</v>
      </c>
      <c r="P12" s="25" t="n">
        <f aca="false">O12*E12</f>
        <v>336000</v>
      </c>
    </row>
    <row r="13" customFormat="false" ht="76.5" hidden="false" customHeight="true" outlineLevel="0" collapsed="false">
      <c r="A13" s="16" t="n">
        <v>1</v>
      </c>
      <c r="B13" s="17" t="n">
        <v>5</v>
      </c>
      <c r="C13" s="28" t="s">
        <v>26</v>
      </c>
      <c r="D13" s="28"/>
      <c r="E13" s="19" t="n">
        <v>280</v>
      </c>
      <c r="F13" s="20" t="s">
        <v>8</v>
      </c>
      <c r="G13" s="21" t="n">
        <v>1815822</v>
      </c>
      <c r="H13" s="30" t="n">
        <v>3200</v>
      </c>
      <c r="I13" s="22" t="n">
        <v>1800</v>
      </c>
      <c r="J13" s="30" t="n">
        <v>2100</v>
      </c>
      <c r="K13" s="23" t="n">
        <f aca="false">MIN(H13,I13,J13)</f>
        <v>1800</v>
      </c>
      <c r="L13" s="23" t="n">
        <f aca="false">AVERAGE(H13,I13,J13)</f>
        <v>2366.66666666667</v>
      </c>
      <c r="M13" s="23" t="n">
        <f aca="false">MEDIAN(H13,I13,J13)</f>
        <v>2100</v>
      </c>
      <c r="N13" s="24" t="n">
        <f aca="false">STDEV(H13:J13)/AVERAGE(H13:J13)</f>
        <v>0.311455554753465</v>
      </c>
      <c r="O13" s="25" t="n">
        <f aca="false">M13</f>
        <v>2100</v>
      </c>
      <c r="P13" s="25" t="n">
        <f aca="false">O13*E13</f>
        <v>588000</v>
      </c>
    </row>
    <row r="14" customFormat="false" ht="76.5" hidden="false" customHeight="true" outlineLevel="0" collapsed="false">
      <c r="A14" s="16" t="n">
        <v>1</v>
      </c>
      <c r="B14" s="17" t="n">
        <v>6</v>
      </c>
      <c r="C14" s="28" t="s">
        <v>27</v>
      </c>
      <c r="D14" s="28"/>
      <c r="E14" s="19" t="n">
        <v>280</v>
      </c>
      <c r="F14" s="20" t="s">
        <v>8</v>
      </c>
      <c r="G14" s="21" t="n">
        <v>1815830</v>
      </c>
      <c r="H14" s="30" t="n">
        <v>2700</v>
      </c>
      <c r="I14" s="22" t="n">
        <v>1800</v>
      </c>
      <c r="J14" s="30" t="n">
        <v>2400</v>
      </c>
      <c r="K14" s="23" t="n">
        <f aca="false">MIN(H14,I14,J14)</f>
        <v>1800</v>
      </c>
      <c r="L14" s="23" t="n">
        <f aca="false">AVERAGE(H14,I14,J14)</f>
        <v>2300</v>
      </c>
      <c r="M14" s="23" t="n">
        <f aca="false">MEDIAN(H14,I14,J14)</f>
        <v>2400</v>
      </c>
      <c r="N14" s="24" t="n">
        <f aca="false">STDEV(H14:J14)/AVERAGE(H14:J14)</f>
        <v>0.199242421519819</v>
      </c>
      <c r="O14" s="25" t="n">
        <f aca="false">L14</f>
        <v>2300</v>
      </c>
      <c r="P14" s="26" t="n">
        <f aca="false">O14*E14</f>
        <v>644000</v>
      </c>
    </row>
    <row r="15" customFormat="false" ht="76.5" hidden="false" customHeight="true" outlineLevel="0" collapsed="false">
      <c r="A15" s="16" t="n">
        <v>1</v>
      </c>
      <c r="B15" s="17" t="n">
        <v>7</v>
      </c>
      <c r="C15" s="28" t="s">
        <v>28</v>
      </c>
      <c r="D15" s="28"/>
      <c r="E15" s="19" t="n">
        <v>280</v>
      </c>
      <c r="F15" s="20" t="s">
        <v>8</v>
      </c>
      <c r="G15" s="21" t="n">
        <v>1815849</v>
      </c>
      <c r="H15" s="30" t="n">
        <v>2500</v>
      </c>
      <c r="I15" s="22" t="n">
        <v>1400</v>
      </c>
      <c r="J15" s="30" t="n">
        <v>1700</v>
      </c>
      <c r="K15" s="31" t="n">
        <f aca="false">MIN(H15,I15,J15)</f>
        <v>1400</v>
      </c>
      <c r="L15" s="32" t="n">
        <f aca="false">AVERAGE(H15,I15,J15)</f>
        <v>1866.66666666667</v>
      </c>
      <c r="M15" s="23" t="n">
        <f aca="false">MEDIAN(H15,I15,J15)</f>
        <v>1700</v>
      </c>
      <c r="N15" s="24" t="n">
        <f aca="false">STDEV(H15:J15)/AVERAGE(H15:J15)</f>
        <v>0.304620037664857</v>
      </c>
      <c r="O15" s="33" t="n">
        <f aca="false">M15</f>
        <v>1700</v>
      </c>
      <c r="P15" s="34" t="n">
        <f aca="false">O15*E15</f>
        <v>476000</v>
      </c>
    </row>
    <row r="16" customFormat="false" ht="76.5" hidden="false" customHeight="true" outlineLevel="0" collapsed="false">
      <c r="A16" s="16" t="n">
        <v>1</v>
      </c>
      <c r="B16" s="17" t="n">
        <v>8</v>
      </c>
      <c r="C16" s="28" t="s">
        <v>29</v>
      </c>
      <c r="D16" s="28"/>
      <c r="E16" s="19" t="n">
        <v>280</v>
      </c>
      <c r="F16" s="20" t="s">
        <v>8</v>
      </c>
      <c r="G16" s="35" t="n">
        <v>1815890</v>
      </c>
      <c r="H16" s="30" t="n">
        <v>7600</v>
      </c>
      <c r="I16" s="22" t="n">
        <v>2400</v>
      </c>
      <c r="J16" s="30" t="n">
        <v>1500</v>
      </c>
      <c r="K16" s="31" t="n">
        <f aca="false">MIN(H16,I16,J16)</f>
        <v>1500</v>
      </c>
      <c r="L16" s="32" t="n">
        <f aca="false">AVERAGE(H16,I16,J16)</f>
        <v>3833.33333333333</v>
      </c>
      <c r="M16" s="23" t="n">
        <f aca="false">MEDIAN(H16,I16,J16)</f>
        <v>2400</v>
      </c>
      <c r="N16" s="24" t="n">
        <f aca="false">STDEV(H16:J16)/AVERAGE(H16:J16)</f>
        <v>0.859023052609727</v>
      </c>
      <c r="O16" s="33" t="n">
        <f aca="false">M16</f>
        <v>2400</v>
      </c>
      <c r="P16" s="34" t="n">
        <f aca="false">O16*E16</f>
        <v>672000</v>
      </c>
    </row>
    <row r="17" customFormat="false" ht="33.75" hidden="false" customHeight="true" outlineLevel="0" collapsed="false">
      <c r="A17" s="36" t="s">
        <v>3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n">
        <f aca="false">SUM(P9:P16)</f>
        <v>6784000</v>
      </c>
      <c r="P17" s="37"/>
    </row>
    <row r="18" customFormat="false" ht="18.75" hidden="true" customHeight="true" outlineLevel="0" collapsed="false">
      <c r="A18" s="38" t="s">
        <v>3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33.5" hidden="tru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" hidden="true" customHeight="false" outlineLevel="0" collapsed="false">
      <c r="A20" s="39" t="s">
        <v>32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5.75" hidden="false" customHeight="false" outlineLevel="0" collapsed="false"/>
  </sheetData>
  <mergeCells count="26">
    <mergeCell ref="A1:P1"/>
    <mergeCell ref="A2:A5"/>
    <mergeCell ref="B2:P2"/>
    <mergeCell ref="B3:P3"/>
    <mergeCell ref="B4:P4"/>
    <mergeCell ref="B5:P5"/>
    <mergeCell ref="A6:A8"/>
    <mergeCell ref="B6:B8"/>
    <mergeCell ref="C6:D8"/>
    <mergeCell ref="E6:E8"/>
    <mergeCell ref="F6:F8"/>
    <mergeCell ref="G6:G8"/>
    <mergeCell ref="H6:J6"/>
    <mergeCell ref="K6:P7"/>
    <mergeCell ref="C9:D9"/>
    <mergeCell ref="C10:D10"/>
    <mergeCell ref="C11:D11"/>
    <mergeCell ref="C12:D12"/>
    <mergeCell ref="C13:D13"/>
    <mergeCell ref="C14:D14"/>
    <mergeCell ref="C15:D15"/>
    <mergeCell ref="C16:D16"/>
    <mergeCell ref="A17:N17"/>
    <mergeCell ref="O17:P17"/>
    <mergeCell ref="A18:P19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00:37Z</dcterms:created>
  <dc:creator>PGJMG</dc:creator>
  <dc:description/>
  <dc:language>en-US</dc:language>
  <cp:lastModifiedBy>LILIAN DE CAMPOS MENDES</cp:lastModifiedBy>
  <cp:lastPrinted>2020-05-08T18:28:39Z</cp:lastPrinted>
  <dcterms:modified xsi:type="dcterms:W3CDTF">2023-04-20T1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