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4" sheetId="1" state="visible" r:id="rId2"/>
    <sheet name="LOTE 9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45">
  <si>
    <t xml:space="preserve">MAPA COMPARATIVO DE PREÇOS </t>
  </si>
  <si>
    <t xml:space="preserve">PROCESSO SEI: 19.16.3900.0114023/2022-41</t>
  </si>
  <si>
    <t xml:space="preserve">OBJETO: AQUISIÇÃO DE FERRAMENTAS MANUAIS E ACESSÓRIOS</t>
  </si>
  <si>
    <t xml:space="preserve">LOTE 4</t>
  </si>
  <si>
    <t xml:space="preserve">ITEM</t>
  </si>
  <si>
    <t xml:space="preserve">QUANT.</t>
  </si>
  <si>
    <t xml:space="preserve">UNIDADE</t>
  </si>
  <si>
    <t xml:space="preserve">DESCRIÇÃO RESUMIDA DO ITEM</t>
  </si>
  <si>
    <t xml:space="preserve">CÓDIGO SIAD</t>
  </si>
  <si>
    <t xml:space="preserve"> ORÇAMENTOS DE FORNECEDORES</t>
  </si>
  <si>
    <t xml:space="preserve">PREÇOS DE INTERNET</t>
  </si>
  <si>
    <t xml:space="preserve">PREÇOS PÚBLICOS</t>
  </si>
  <si>
    <t xml:space="preserve">PREÇO UNITÁRIO</t>
  </si>
  <si>
    <t xml:space="preserve">COEFICIENTE DE VARIAÇÃO</t>
  </si>
  <si>
    <t xml:space="preserve">PREÇO DE REFERÊNCIA (ITEM)</t>
  </si>
  <si>
    <t xml:space="preserve">COFERMETA</t>
  </si>
  <si>
    <t xml:space="preserve">MINAS FERRAMENTA</t>
  </si>
  <si>
    <t xml:space="preserve">FERRAMINAS</t>
  </si>
  <si>
    <t xml:space="preserve">LOJA DO MECÂNICO</t>
  </si>
  <si>
    <t xml:space="preserve">ÓRGÃO - Nº DO CT</t>
  </si>
  <si>
    <t xml:space="preserve">MENOR</t>
  </si>
  <si>
    <t xml:space="preserve">MÉDIA </t>
  </si>
  <si>
    <t xml:space="preserve">MEDIANA</t>
  </si>
  <si>
    <t xml:space="preserve">UNITÁRIO</t>
  </si>
  <si>
    <t xml:space="preserve">TOTAL</t>
  </si>
  <si>
    <t xml:space="preserve">un</t>
  </si>
  <si>
    <t xml:space="preserve">ESTILETE USO ESCRITORIO - CORPO: METAL; LÂMINA: ACO TEMPERADO; TIPO: LARGA; -ESTILETE COM CORPO DE METAL INOXIDÁVEL PARA ACONDICIONAR A LÂMINA LARGA DE 18MM.</t>
  </si>
  <si>
    <t xml:space="preserve">LÂMINA ESTILETE - MATERIA-PRIMA: ACO; TAMANHO: LARGA; MEDIDA: 18MM DE LARGURA;</t>
  </si>
  <si>
    <t xml:space="preserve">PREÇO DE REFERÊNCIA TOTAL LOTE 4:</t>
  </si>
  <si>
    <t xml:space="preserve">LOTE 9</t>
  </si>
  <si>
    <t xml:space="preserve">ANHANGUERA FERRAMENTAS</t>
  </si>
  <si>
    <t xml:space="preserve">ÓRGÃO - Nº DO PREGÃO</t>
  </si>
  <si>
    <t xml:space="preserve">MÉDIA</t>
  </si>
  <si>
    <t xml:space="preserve">UNITÁRIO </t>
  </si>
  <si>
    <t xml:space="preserve">CHAVE FIXA - MATERIA-PRIMA: ACO; MEDIDA: 6 X 7MM;  AÇO CROMO VANADIO. </t>
  </si>
  <si>
    <t xml:space="preserve">CHAVE FIXA - MATERIA-PRIMA: ACO CROMO VANADIO; MEDIDA: 8MM X 9MM.</t>
  </si>
  <si>
    <t xml:space="preserve">CHAVE FIXA - MATERIA-PRIMA: ACO; MEDIDA: 10 X 11MM; : AÇO CROMO VANADIO.</t>
  </si>
  <si>
    <t xml:space="preserve">CHAVE FIXA - MATERIA-PRIMA: ACO; MEDIDA: 12 X 13MM; Especificações Adicionais do MPMG: AÇO CROMO VANADIO. </t>
  </si>
  <si>
    <t xml:space="preserve">não cotou</t>
  </si>
  <si>
    <t xml:space="preserve">CHAVE FIXA - MATERIA-PRIMA: ACO; MEDIDA: 14 X 15MM; : AÇO CROMO VANADIO.</t>
  </si>
  <si>
    <t xml:space="preserve">CHAVE FIXA - MATERIA-PRIMA: ACO; MEDIDA: 16 X 17MM;  AÇO CROMO VANADIO.</t>
  </si>
  <si>
    <t xml:space="preserve">CHAVE FIXA - MATERIA-PRIMA: ACO; MEDIDA: 18 X 19MM; AÇO CROMO VANADIO.</t>
  </si>
  <si>
    <t xml:space="preserve">CHAVE FIXA - MATERIA-PRIMA: ACO CROMADO VANADIO; MEDIDA: 3/8 X 7/16; AÇO CROMO VANADIO.</t>
  </si>
  <si>
    <t xml:space="preserve">-</t>
  </si>
  <si>
    <t xml:space="preserve">PREÇO DE REFERÊNCIA TOTAL LOTE 9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"/>
    <numFmt numFmtId="166" formatCode="_-* #,##0.00_-;\-* #,##0.00_-;_-* \-??_-;_-@_-"/>
    <numFmt numFmtId="167" formatCode="#,##0.00_);\(#,##0.00\)"/>
    <numFmt numFmtId="168" formatCode="#,##0.00;[RED]#,##0.00"/>
    <numFmt numFmtId="169" formatCode="0%"/>
    <numFmt numFmtId="170" formatCode="@"/>
    <numFmt numFmtId="171" formatCode="0.0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AFABAB"/>
        <bgColor rgb="FFADB9CA"/>
      </patternFill>
    </fill>
    <fill>
      <patternFill patternType="solid">
        <fgColor rgb="FFD9D9D9"/>
        <bgColor rgb="FFD6DCE5"/>
      </patternFill>
    </fill>
    <fill>
      <patternFill patternType="solid">
        <fgColor rgb="FFADB9CA"/>
        <bgColor rgb="FFAFABAB"/>
      </patternFill>
    </fill>
    <fill>
      <patternFill patternType="solid">
        <fgColor rgb="FFD0CECE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D6DCE5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8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6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8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ADB9CA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EB9C"/>
      <rgbColor rgb="FF99CCFF"/>
      <rgbColor rgb="FFFF99CC"/>
      <rgbColor rgb="FFCC99FF"/>
      <rgbColor rgb="FFD0CECE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66600</xdr:rowOff>
    </xdr:from>
    <xdr:to>
      <xdr:col>1</xdr:col>
      <xdr:colOff>190800</xdr:colOff>
      <xdr:row>0</xdr:row>
      <xdr:rowOff>809280</xdr:rowOff>
    </xdr:to>
    <xdr:sp>
      <xdr:nvSpPr>
        <xdr:cNvPr id="0" name="Freeform 4"/>
        <xdr:cNvSpPr/>
      </xdr:nvSpPr>
      <xdr:spPr>
        <a:xfrm>
          <a:off x="338040" y="66600"/>
          <a:ext cx="114480" cy="742680"/>
        </a:xfrm>
        <a:custGeom>
          <a:avLst/>
          <a:gdLst>
            <a:gd name="textAreaLeft" fmla="*/ 0 w 114480"/>
            <a:gd name="textAreaRight" fmla="*/ 114840 w 114480"/>
            <a:gd name="textAreaTop" fmla="*/ 0 h 742680"/>
            <a:gd name="textAreaBottom" fmla="*/ 743040 h 742680"/>
          </a:gdLst>
          <a:ahLst/>
          <a:rect l="textAreaLeft" t="textAreaTop" r="textAreaRight" b="textAreaBottom"/>
          <a:pathLst>
            <a:path w="817" h="1175">
              <a:moveTo>
                <a:pt x="0" y="1175"/>
              </a:moveTo>
              <a:lnTo>
                <a:pt x="817" y="0"/>
              </a:lnTo>
              <a:lnTo>
                <a:pt x="817" y="1173"/>
              </a:lnTo>
              <a:lnTo>
                <a:pt x="0" y="117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0</xdr:row>
      <xdr:rowOff>95400</xdr:rowOff>
    </xdr:from>
    <xdr:to>
      <xdr:col>5</xdr:col>
      <xdr:colOff>589680</xdr:colOff>
      <xdr:row>0</xdr:row>
      <xdr:rowOff>7711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309240" y="95400"/>
          <a:ext cx="1970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66600</xdr:rowOff>
    </xdr:from>
    <xdr:to>
      <xdr:col>1</xdr:col>
      <xdr:colOff>190800</xdr:colOff>
      <xdr:row>0</xdr:row>
      <xdr:rowOff>809280</xdr:rowOff>
    </xdr:to>
    <xdr:sp>
      <xdr:nvSpPr>
        <xdr:cNvPr id="2" name="Freeform 4"/>
        <xdr:cNvSpPr/>
      </xdr:nvSpPr>
      <xdr:spPr>
        <a:xfrm>
          <a:off x="338040" y="66600"/>
          <a:ext cx="114480" cy="742680"/>
        </a:xfrm>
        <a:custGeom>
          <a:avLst/>
          <a:gdLst>
            <a:gd name="textAreaLeft" fmla="*/ 0 w 114480"/>
            <a:gd name="textAreaRight" fmla="*/ 114840 w 114480"/>
            <a:gd name="textAreaTop" fmla="*/ 0 h 742680"/>
            <a:gd name="textAreaBottom" fmla="*/ 743040 h 742680"/>
          </a:gdLst>
          <a:ahLst/>
          <a:rect l="textAreaLeft" t="textAreaTop" r="textAreaRight" b="textAreaBottom"/>
          <a:pathLst>
            <a:path w="817" h="1175">
              <a:moveTo>
                <a:pt x="0" y="1175"/>
              </a:moveTo>
              <a:lnTo>
                <a:pt x="817" y="0"/>
              </a:lnTo>
              <a:lnTo>
                <a:pt x="817" y="1173"/>
              </a:lnTo>
              <a:lnTo>
                <a:pt x="0" y="117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0</xdr:row>
      <xdr:rowOff>95400</xdr:rowOff>
    </xdr:from>
    <xdr:to>
      <xdr:col>5</xdr:col>
      <xdr:colOff>589680</xdr:colOff>
      <xdr:row>0</xdr:row>
      <xdr:rowOff>7711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09240" y="95400"/>
          <a:ext cx="1970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3" min="2" style="0" width="2.71"/>
    <col collapsed="false" customWidth="true" hidden="false" outlineLevel="0" max="5" min="4" style="0" width="7.42"/>
    <col collapsed="false" customWidth="true" hidden="false" outlineLevel="0" max="8" min="6" style="0" width="8.86"/>
    <col collapsed="false" customWidth="true" hidden="false" outlineLevel="0" max="9" min="9" style="0" width="8"/>
    <col collapsed="false" customWidth="true" hidden="false" outlineLevel="0" max="10" min="10" style="0" width="7.86"/>
    <col collapsed="false" customWidth="true" hidden="true" outlineLevel="0" max="12" min="11" style="0" width="15.85"/>
    <col collapsed="false" customWidth="true" hidden="true" outlineLevel="0" max="15" min="13" style="0" width="18"/>
    <col collapsed="false" customWidth="true" hidden="true" outlineLevel="0" max="16" min="16" style="0" width="14.86"/>
    <col collapsed="false" customWidth="true" hidden="true" outlineLevel="0" max="17" min="17" style="0" width="19.14"/>
    <col collapsed="false" customWidth="true" hidden="true" outlineLevel="0" max="20" min="18" style="0" width="10.14"/>
    <col collapsed="false" customWidth="true" hidden="true" outlineLevel="0" max="21" min="21" style="0" width="12.86"/>
    <col collapsed="false" customWidth="true" hidden="false" outlineLevel="0" max="22" min="22" style="0" width="10.14"/>
    <col collapsed="false" customWidth="true" hidden="false" outlineLevel="0" max="23" min="23" style="0" width="11.29"/>
    <col collapsed="false" customWidth="false" hidden="false" outlineLevel="0" max="16384" min="24" style="1" width="9.14"/>
  </cols>
  <sheetData>
    <row r="1" customFormat="false" ht="6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5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false" outlineLevel="0" collapsed="false"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5" hidden="false" customHeight="true" outlineLevel="0" collapsed="false">
      <c r="B10" s="8" t="s">
        <v>4</v>
      </c>
      <c r="C10" s="8"/>
      <c r="D10" s="8" t="s">
        <v>5</v>
      </c>
      <c r="E10" s="9" t="s">
        <v>6</v>
      </c>
      <c r="F10" s="8" t="s">
        <v>7</v>
      </c>
      <c r="G10" s="8"/>
      <c r="H10" s="8"/>
      <c r="I10" s="8"/>
      <c r="J10" s="9" t="s">
        <v>8</v>
      </c>
      <c r="K10" s="9" t="s">
        <v>9</v>
      </c>
      <c r="L10" s="9"/>
      <c r="M10" s="9"/>
      <c r="N10" s="9" t="s">
        <v>10</v>
      </c>
      <c r="O10" s="9"/>
      <c r="P10" s="9" t="s">
        <v>11</v>
      </c>
      <c r="Q10" s="9"/>
      <c r="R10" s="10" t="s">
        <v>12</v>
      </c>
      <c r="S10" s="10"/>
      <c r="T10" s="10"/>
      <c r="U10" s="10" t="s">
        <v>13</v>
      </c>
      <c r="V10" s="11" t="s">
        <v>14</v>
      </c>
      <c r="W10" s="11"/>
    </row>
    <row r="11" customFormat="false" ht="22.5" hidden="false" customHeight="false" outlineLevel="0" collapsed="false">
      <c r="B11" s="8"/>
      <c r="C11" s="8"/>
      <c r="D11" s="8"/>
      <c r="E11" s="9"/>
      <c r="F11" s="8"/>
      <c r="G11" s="8"/>
      <c r="H11" s="8"/>
      <c r="I11" s="8"/>
      <c r="J11" s="9"/>
      <c r="K11" s="12" t="s">
        <v>15</v>
      </c>
      <c r="L11" s="12" t="s">
        <v>16</v>
      </c>
      <c r="M11" s="13" t="s">
        <v>17</v>
      </c>
      <c r="N11" s="13" t="s">
        <v>18</v>
      </c>
      <c r="O11" s="13"/>
      <c r="P11" s="13" t="s">
        <v>19</v>
      </c>
      <c r="Q11" s="12" t="s">
        <v>19</v>
      </c>
      <c r="R11" s="10"/>
      <c r="S11" s="10"/>
      <c r="T11" s="10"/>
      <c r="U11" s="10"/>
      <c r="V11" s="11"/>
      <c r="W11" s="11"/>
    </row>
    <row r="12" customFormat="false" ht="15" hidden="false" customHeight="false" outlineLevel="0" collapsed="false">
      <c r="B12" s="8"/>
      <c r="C12" s="8"/>
      <c r="D12" s="8"/>
      <c r="E12" s="9"/>
      <c r="F12" s="8"/>
      <c r="G12" s="8"/>
      <c r="H12" s="8"/>
      <c r="I12" s="8"/>
      <c r="J12" s="9"/>
      <c r="K12" s="14" t="s">
        <v>12</v>
      </c>
      <c r="L12" s="14" t="s">
        <v>12</v>
      </c>
      <c r="M12" s="14" t="s">
        <v>12</v>
      </c>
      <c r="N12" s="14" t="s">
        <v>12</v>
      </c>
      <c r="O12" s="14"/>
      <c r="P12" s="14" t="s">
        <v>12</v>
      </c>
      <c r="Q12" s="14" t="s">
        <v>12</v>
      </c>
      <c r="R12" s="15" t="s">
        <v>20</v>
      </c>
      <c r="S12" s="15" t="s">
        <v>21</v>
      </c>
      <c r="T12" s="15" t="s">
        <v>22</v>
      </c>
      <c r="U12" s="10"/>
      <c r="V12" s="16" t="s">
        <v>23</v>
      </c>
      <c r="W12" s="16" t="s">
        <v>24</v>
      </c>
    </row>
    <row r="13" customFormat="false" ht="32.25" hidden="false" customHeight="true" outlineLevel="0" collapsed="false">
      <c r="B13" s="17" t="n">
        <v>1</v>
      </c>
      <c r="C13" s="17"/>
      <c r="D13" s="18" t="n">
        <v>60</v>
      </c>
      <c r="E13" s="19" t="s">
        <v>25</v>
      </c>
      <c r="F13" s="20" t="s">
        <v>26</v>
      </c>
      <c r="G13" s="20"/>
      <c r="H13" s="20"/>
      <c r="I13" s="20"/>
      <c r="J13" s="19" t="n">
        <v>1030523</v>
      </c>
      <c r="K13" s="21" t="n">
        <v>23.1</v>
      </c>
      <c r="L13" s="22" t="n">
        <v>17.36</v>
      </c>
      <c r="M13" s="22" t="n">
        <v>31.5</v>
      </c>
      <c r="N13" s="22" t="n">
        <v>24.89</v>
      </c>
      <c r="O13" s="23"/>
      <c r="P13" s="23"/>
      <c r="Q13" s="23"/>
      <c r="R13" s="24" t="n">
        <f aca="false">MIN(K13:Q13)</f>
        <v>17.36</v>
      </c>
      <c r="S13" s="24" t="n">
        <f aca="false">ROUND(AVERAGE(K13:Q13),2)</f>
        <v>24.21</v>
      </c>
      <c r="T13" s="24" t="n">
        <f aca="false">ROUND(MEDIAN(K13:Q13),2)</f>
        <v>24</v>
      </c>
      <c r="U13" s="25" t="n">
        <f aca="false">_xlfn.STDEV.S(K13:Q13)/AVERAGE(K13:Q13)</f>
        <v>0.240541814120232</v>
      </c>
      <c r="V13" s="26" t="n">
        <f aca="false">IF(U13&lt;25%,S13,T13)</f>
        <v>24.21</v>
      </c>
      <c r="W13" s="26" t="n">
        <f aca="false">V13*D13</f>
        <v>1452.6</v>
      </c>
    </row>
    <row r="14" customFormat="false" ht="32.25" hidden="false" customHeight="true" outlineLevel="0" collapsed="false">
      <c r="B14" s="27" t="n">
        <v>2</v>
      </c>
      <c r="C14" s="27"/>
      <c r="D14" s="27" t="n">
        <v>200</v>
      </c>
      <c r="E14" s="28" t="s">
        <v>25</v>
      </c>
      <c r="F14" s="29" t="s">
        <v>27</v>
      </c>
      <c r="G14" s="29"/>
      <c r="H14" s="29"/>
      <c r="I14" s="29"/>
      <c r="J14" s="30" t="n">
        <v>1350331</v>
      </c>
      <c r="K14" s="31" t="n">
        <v>12.24</v>
      </c>
      <c r="L14" s="31" t="n">
        <v>8.56</v>
      </c>
      <c r="M14" s="31" t="n">
        <v>17</v>
      </c>
      <c r="N14" s="31" t="n">
        <v>11</v>
      </c>
      <c r="O14" s="31"/>
      <c r="P14" s="31"/>
      <c r="Q14" s="31"/>
      <c r="R14" s="24" t="n">
        <f aca="false">MIN(K14:Q14)</f>
        <v>8.56</v>
      </c>
      <c r="S14" s="24" t="n">
        <f aca="false">ROUND(AVERAGE(K14:Q14),2)</f>
        <v>12.2</v>
      </c>
      <c r="T14" s="24" t="n">
        <f aca="false">ROUND(MEDIAN(K14:Q14),2)</f>
        <v>11.62</v>
      </c>
      <c r="U14" s="25" t="n">
        <f aca="false">_xlfn.STDEV.S(K14:Q14)/AVERAGE(K14:Q14)</f>
        <v>0.290689838626584</v>
      </c>
      <c r="V14" s="26" t="n">
        <f aca="false">IF(U14&lt;25%,S14,T14)</f>
        <v>11.62</v>
      </c>
      <c r="W14" s="26" t="n">
        <f aca="false">V14*D14</f>
        <v>2324</v>
      </c>
    </row>
    <row r="15" customFormat="false" ht="15" hidden="false" customHeight="true" outlineLevel="0" collapsed="false">
      <c r="B15" s="32" t="s">
        <v>2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 t="n">
        <f aca="false">SUM(W13:W14)</f>
        <v>3776.6</v>
      </c>
    </row>
  </sheetData>
  <mergeCells count="25">
    <mergeCell ref="B1:W1"/>
    <mergeCell ref="B2:W2"/>
    <mergeCell ref="B3:W3"/>
    <mergeCell ref="B4:W4"/>
    <mergeCell ref="B5:W5"/>
    <mergeCell ref="B6:H6"/>
    <mergeCell ref="I6:W6"/>
    <mergeCell ref="B7:W8"/>
    <mergeCell ref="B9:W9"/>
    <mergeCell ref="B10:C12"/>
    <mergeCell ref="D10:D12"/>
    <mergeCell ref="E10:E12"/>
    <mergeCell ref="F10:I12"/>
    <mergeCell ref="J10:J12"/>
    <mergeCell ref="K10:M10"/>
    <mergeCell ref="N10:O10"/>
    <mergeCell ref="P10:Q10"/>
    <mergeCell ref="R10:T11"/>
    <mergeCell ref="U10:U12"/>
    <mergeCell ref="V10:W11"/>
    <mergeCell ref="B13:C13"/>
    <mergeCell ref="F13:I13"/>
    <mergeCell ref="B14:C14"/>
    <mergeCell ref="F14:I14"/>
    <mergeCell ref="B15:V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3" min="2" style="0" width="2.71"/>
    <col collapsed="false" customWidth="true" hidden="false" outlineLevel="0" max="5" min="4" style="0" width="7.42"/>
    <col collapsed="false" customWidth="true" hidden="false" outlineLevel="0" max="8" min="6" style="0" width="8.86"/>
    <col collapsed="false" customWidth="true" hidden="false" outlineLevel="0" max="9" min="9" style="0" width="8"/>
    <col collapsed="false" customWidth="true" hidden="false" outlineLevel="0" max="10" min="10" style="0" width="7.86"/>
    <col collapsed="false" customWidth="true" hidden="true" outlineLevel="0" max="12" min="11" style="0" width="15.85"/>
    <col collapsed="false" customWidth="true" hidden="true" outlineLevel="0" max="15" min="13" style="0" width="18"/>
    <col collapsed="false" customWidth="true" hidden="true" outlineLevel="0" max="16" min="16" style="0" width="14.86"/>
    <col collapsed="false" customWidth="true" hidden="true" outlineLevel="0" max="17" min="17" style="0" width="19.14"/>
    <col collapsed="false" customWidth="true" hidden="true" outlineLevel="0" max="20" min="18" style="0" width="10.14"/>
    <col collapsed="false" customWidth="true" hidden="true" outlineLevel="0" max="21" min="21" style="0" width="12.86"/>
    <col collapsed="false" customWidth="true" hidden="false" outlineLevel="0" max="23" min="22" style="0" width="10.14"/>
    <col collapsed="false" customWidth="false" hidden="false" outlineLevel="0" max="16384" min="24" style="1" width="9.14"/>
  </cols>
  <sheetData>
    <row r="1" customFormat="false" ht="6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" hidden="false" customHeight="false" outlineLevel="0" collapsed="false">
      <c r="B5" s="34" t="s">
        <v>29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customFormat="false" ht="15" hidden="false" customHeight="true" outlineLevel="0" collapsed="false">
      <c r="B6" s="8" t="s">
        <v>4</v>
      </c>
      <c r="C6" s="8"/>
      <c r="D6" s="9" t="s">
        <v>5</v>
      </c>
      <c r="E6" s="9" t="s">
        <v>6</v>
      </c>
      <c r="F6" s="8" t="s">
        <v>7</v>
      </c>
      <c r="G6" s="8"/>
      <c r="H6" s="8"/>
      <c r="I6" s="8"/>
      <c r="J6" s="9" t="s">
        <v>8</v>
      </c>
      <c r="K6" s="9" t="s">
        <v>9</v>
      </c>
      <c r="L6" s="9"/>
      <c r="M6" s="9"/>
      <c r="N6" s="9" t="s">
        <v>10</v>
      </c>
      <c r="O6" s="9"/>
      <c r="P6" s="9" t="s">
        <v>11</v>
      </c>
      <c r="Q6" s="9"/>
      <c r="R6" s="10" t="s">
        <v>12</v>
      </c>
      <c r="S6" s="10"/>
      <c r="T6" s="10"/>
      <c r="U6" s="10" t="s">
        <v>13</v>
      </c>
      <c r="V6" s="11" t="s">
        <v>14</v>
      </c>
      <c r="W6" s="11"/>
    </row>
    <row r="7" customFormat="false" ht="24.75" hidden="false" customHeight="true" outlineLevel="0" collapsed="false">
      <c r="B7" s="8"/>
      <c r="C7" s="8"/>
      <c r="D7" s="9"/>
      <c r="E7" s="9"/>
      <c r="F7" s="8"/>
      <c r="G7" s="8"/>
      <c r="H7" s="8"/>
      <c r="I7" s="8"/>
      <c r="J7" s="9"/>
      <c r="K7" s="12" t="s">
        <v>15</v>
      </c>
      <c r="L7" s="12" t="s">
        <v>16</v>
      </c>
      <c r="M7" s="13" t="s">
        <v>17</v>
      </c>
      <c r="N7" s="13" t="s">
        <v>18</v>
      </c>
      <c r="O7" s="13" t="s">
        <v>30</v>
      </c>
      <c r="P7" s="12" t="s">
        <v>19</v>
      </c>
      <c r="Q7" s="12" t="s">
        <v>31</v>
      </c>
      <c r="R7" s="10"/>
      <c r="S7" s="10"/>
      <c r="T7" s="10"/>
      <c r="U7" s="10"/>
      <c r="V7" s="11"/>
      <c r="W7" s="11"/>
    </row>
    <row r="8" customFormat="false" ht="22.5" hidden="false" customHeight="true" outlineLevel="0" collapsed="false">
      <c r="B8" s="8"/>
      <c r="C8" s="8"/>
      <c r="D8" s="9"/>
      <c r="E8" s="9"/>
      <c r="F8" s="8"/>
      <c r="G8" s="8"/>
      <c r="H8" s="8"/>
      <c r="I8" s="8"/>
      <c r="J8" s="9"/>
      <c r="K8" s="14" t="s">
        <v>12</v>
      </c>
      <c r="L8" s="14" t="s">
        <v>12</v>
      </c>
      <c r="M8" s="14" t="s">
        <v>12</v>
      </c>
      <c r="N8" s="14" t="s">
        <v>12</v>
      </c>
      <c r="O8" s="14" t="s">
        <v>12</v>
      </c>
      <c r="P8" s="14" t="s">
        <v>12</v>
      </c>
      <c r="Q8" s="14" t="s">
        <v>12</v>
      </c>
      <c r="R8" s="15" t="s">
        <v>20</v>
      </c>
      <c r="S8" s="15" t="s">
        <v>32</v>
      </c>
      <c r="T8" s="15" t="s">
        <v>22</v>
      </c>
      <c r="U8" s="10"/>
      <c r="V8" s="16" t="s">
        <v>33</v>
      </c>
      <c r="W8" s="16" t="s">
        <v>24</v>
      </c>
    </row>
    <row r="9" customFormat="false" ht="27" hidden="false" customHeight="true" outlineLevel="0" collapsed="false">
      <c r="B9" s="27" t="n">
        <v>1</v>
      </c>
      <c r="C9" s="27"/>
      <c r="D9" s="35" t="n">
        <v>2</v>
      </c>
      <c r="E9" s="36" t="s">
        <v>25</v>
      </c>
      <c r="F9" s="29" t="s">
        <v>34</v>
      </c>
      <c r="G9" s="29"/>
      <c r="H9" s="29"/>
      <c r="I9" s="29"/>
      <c r="J9" s="35" t="n">
        <v>325961</v>
      </c>
      <c r="K9" s="37" t="n">
        <v>13.78</v>
      </c>
      <c r="L9" s="37" t="n">
        <v>8.4</v>
      </c>
      <c r="M9" s="37" t="n">
        <v>11</v>
      </c>
      <c r="N9" s="37" t="n">
        <v>11</v>
      </c>
      <c r="O9" s="38"/>
      <c r="P9" s="38"/>
      <c r="Q9" s="38"/>
      <c r="R9" s="24" t="n">
        <f aca="false">MIN(K9:Q9)</f>
        <v>8.4</v>
      </c>
      <c r="S9" s="24" t="n">
        <f aca="false">ROUND(AVERAGE(K9:Q9),2)</f>
        <v>11.05</v>
      </c>
      <c r="T9" s="24" t="n">
        <f aca="false">ROUND(MEDIAN(K9:Q9),2)</f>
        <v>11</v>
      </c>
      <c r="U9" s="39" t="n">
        <f aca="false">_xlfn.STDEV.S(K9:Q9)/AVERAGE(K9:Q9)</f>
        <v>0.198912663252966</v>
      </c>
      <c r="V9" s="26" t="n">
        <f aca="false">IF(U9&lt;=25%,S9,T9)</f>
        <v>11.05</v>
      </c>
      <c r="W9" s="26" t="n">
        <f aca="false">V9*D9</f>
        <v>22.1</v>
      </c>
    </row>
    <row r="10" customFormat="false" ht="27" hidden="false" customHeight="true" outlineLevel="0" collapsed="false">
      <c r="B10" s="27" t="n">
        <v>2</v>
      </c>
      <c r="C10" s="27"/>
      <c r="D10" s="35" t="n">
        <v>10</v>
      </c>
      <c r="E10" s="36" t="s">
        <v>25</v>
      </c>
      <c r="F10" s="29" t="s">
        <v>35</v>
      </c>
      <c r="G10" s="29"/>
      <c r="H10" s="29"/>
      <c r="I10" s="29"/>
      <c r="J10" s="35" t="n">
        <v>1191454</v>
      </c>
      <c r="K10" s="37" t="n">
        <v>15</v>
      </c>
      <c r="L10" s="37" t="n">
        <v>9.13</v>
      </c>
      <c r="M10" s="37" t="n">
        <v>11.65</v>
      </c>
      <c r="N10" s="37" t="n">
        <v>15.88</v>
      </c>
      <c r="O10" s="38"/>
      <c r="P10" s="38"/>
      <c r="Q10" s="38"/>
      <c r="R10" s="24" t="n">
        <f aca="false">MIN(K10:Q10)</f>
        <v>9.13</v>
      </c>
      <c r="S10" s="24" t="n">
        <f aca="false">ROUND(AVERAGE(K10:Q10),2)</f>
        <v>12.92</v>
      </c>
      <c r="T10" s="24" t="n">
        <f aca="false">ROUND(MEDIAN(K10:Q10),2)</f>
        <v>13.33</v>
      </c>
      <c r="U10" s="39" t="n">
        <f aca="false">_xlfn.STDEV.S(K10:Q10)/AVERAGE(K10:Q10)</f>
        <v>0.241006845678413</v>
      </c>
      <c r="V10" s="26" t="n">
        <f aca="false">IF(U10&lt;=25%,S10,T10)</f>
        <v>12.92</v>
      </c>
      <c r="W10" s="26" t="n">
        <f aca="false">V10*D10</f>
        <v>129.2</v>
      </c>
    </row>
    <row r="11" customFormat="false" ht="21.75" hidden="false" customHeight="true" outlineLevel="0" collapsed="false">
      <c r="B11" s="27" t="n">
        <v>3</v>
      </c>
      <c r="C11" s="27"/>
      <c r="D11" s="35" t="n">
        <v>25</v>
      </c>
      <c r="E11" s="36" t="s">
        <v>25</v>
      </c>
      <c r="F11" s="29" t="s">
        <v>36</v>
      </c>
      <c r="G11" s="29"/>
      <c r="H11" s="29"/>
      <c r="I11" s="29"/>
      <c r="J11" s="35" t="n">
        <v>325902</v>
      </c>
      <c r="K11" s="37" t="n">
        <v>16.22</v>
      </c>
      <c r="L11" s="37" t="n">
        <v>9.58</v>
      </c>
      <c r="M11" s="37" t="n">
        <v>12.1</v>
      </c>
      <c r="N11" s="37" t="n">
        <v>15.88</v>
      </c>
      <c r="O11" s="38"/>
      <c r="P11" s="38"/>
      <c r="Q11" s="38"/>
      <c r="R11" s="24" t="n">
        <f aca="false">MIN(K11:Q11)</f>
        <v>9.58</v>
      </c>
      <c r="S11" s="24" t="n">
        <f aca="false">ROUND(AVERAGE(K11:Q11),2)</f>
        <v>13.45</v>
      </c>
      <c r="T11" s="24" t="n">
        <f aca="false">ROUND(MEDIAN(K11:Q11),2)</f>
        <v>13.99</v>
      </c>
      <c r="U11" s="39" t="n">
        <f aca="false">_xlfn.STDEV.S(K11:Q11)/AVERAGE(K11:Q11)</f>
        <v>0.236674637993795</v>
      </c>
      <c r="V11" s="26" t="n">
        <f aca="false">IF(U11&lt;=25%,S11,T11)</f>
        <v>13.45</v>
      </c>
      <c r="W11" s="26" t="n">
        <f aca="false">V11*D11</f>
        <v>336.25</v>
      </c>
    </row>
    <row r="12" customFormat="false" ht="30.75" hidden="false" customHeight="true" outlineLevel="0" collapsed="false">
      <c r="B12" s="27" t="n">
        <v>4</v>
      </c>
      <c r="C12" s="27"/>
      <c r="D12" s="35" t="n">
        <v>10</v>
      </c>
      <c r="E12" s="36" t="s">
        <v>25</v>
      </c>
      <c r="F12" s="29" t="s">
        <v>37</v>
      </c>
      <c r="G12" s="29"/>
      <c r="H12" s="29"/>
      <c r="I12" s="29"/>
      <c r="J12" s="35" t="n">
        <v>326011</v>
      </c>
      <c r="K12" s="37" t="n">
        <v>17.62</v>
      </c>
      <c r="L12" s="37" t="s">
        <v>38</v>
      </c>
      <c r="M12" s="37" t="n">
        <v>13.3</v>
      </c>
      <c r="N12" s="37" t="n">
        <v>17.87</v>
      </c>
      <c r="O12" s="38"/>
      <c r="P12" s="38"/>
      <c r="Q12" s="38"/>
      <c r="R12" s="24" t="n">
        <f aca="false">MIN(K12:Q12)</f>
        <v>13.3</v>
      </c>
      <c r="S12" s="24" t="n">
        <f aca="false">ROUND(AVERAGE(K12:Q12),2)</f>
        <v>16.26</v>
      </c>
      <c r="T12" s="24" t="n">
        <f aca="false">ROUND(MEDIAN(K12:Q12),2)</f>
        <v>17.62</v>
      </c>
      <c r="U12" s="39" t="n">
        <f aca="false">_xlfn.STDEV.S(K12:Q12)/AVERAGE(K12:Q12)</f>
        <v>0.157985102467949</v>
      </c>
      <c r="V12" s="26" t="n">
        <f aca="false">IF(U12&lt;=25%,S12,T12)</f>
        <v>16.26</v>
      </c>
      <c r="W12" s="26" t="n">
        <f aca="false">V12*D12</f>
        <v>162.6</v>
      </c>
    </row>
    <row r="13" customFormat="false" ht="30" hidden="false" customHeight="true" outlineLevel="0" collapsed="false">
      <c r="B13" s="27" t="n">
        <v>5</v>
      </c>
      <c r="C13" s="27"/>
      <c r="D13" s="35" t="n">
        <v>2</v>
      </c>
      <c r="E13" s="36" t="s">
        <v>25</v>
      </c>
      <c r="F13" s="29" t="s">
        <v>39</v>
      </c>
      <c r="G13" s="29"/>
      <c r="H13" s="29"/>
      <c r="I13" s="29"/>
      <c r="J13" s="35" t="n">
        <v>326046</v>
      </c>
      <c r="K13" s="37" t="n">
        <v>19.6</v>
      </c>
      <c r="L13" s="37" t="n">
        <v>11.58</v>
      </c>
      <c r="M13" s="37" t="n">
        <v>15</v>
      </c>
      <c r="N13" s="37" t="n">
        <v>27.79</v>
      </c>
      <c r="O13" s="38"/>
      <c r="P13" s="38"/>
      <c r="Q13" s="38"/>
      <c r="R13" s="24" t="n">
        <f aca="false">MIN(K13:Q13)</f>
        <v>11.58</v>
      </c>
      <c r="S13" s="24" t="n">
        <f aca="false">ROUND(AVERAGE(K13:Q13),2)</f>
        <v>18.49</v>
      </c>
      <c r="T13" s="24" t="n">
        <f aca="false">ROUND(MEDIAN(K13:Q13),2)</f>
        <v>17.3</v>
      </c>
      <c r="U13" s="39" t="n">
        <f aca="false">_xlfn.STDEV.S(K13:Q13)/AVERAGE(K13:Q13)</f>
        <v>0.379368157542246</v>
      </c>
      <c r="V13" s="26" t="n">
        <f aca="false">IF(U13&lt;=25%,S13,T13)</f>
        <v>17.3</v>
      </c>
      <c r="W13" s="26" t="n">
        <f aca="false">V13*D13</f>
        <v>34.6</v>
      </c>
    </row>
    <row r="14" customFormat="false" ht="26.25" hidden="false" customHeight="true" outlineLevel="0" collapsed="false">
      <c r="B14" s="27" t="n">
        <v>6</v>
      </c>
      <c r="C14" s="27"/>
      <c r="D14" s="35" t="n">
        <v>2</v>
      </c>
      <c r="E14" s="36" t="s">
        <v>25</v>
      </c>
      <c r="F14" s="29" t="s">
        <v>40</v>
      </c>
      <c r="G14" s="29"/>
      <c r="H14" s="29"/>
      <c r="I14" s="29"/>
      <c r="J14" s="35" t="n">
        <v>326089</v>
      </c>
      <c r="K14" s="37" t="n">
        <v>22.21</v>
      </c>
      <c r="L14" s="37" t="n">
        <v>13.13</v>
      </c>
      <c r="M14" s="37" t="n">
        <v>16</v>
      </c>
      <c r="N14" s="37" t="n">
        <v>17.85</v>
      </c>
      <c r="O14" s="38"/>
      <c r="P14" s="38"/>
      <c r="Q14" s="38"/>
      <c r="R14" s="24" t="n">
        <f aca="false">MIN(K14:Q14)</f>
        <v>13.13</v>
      </c>
      <c r="S14" s="24" t="n">
        <f aca="false">ROUND(AVERAGE(K14:Q14),2)</f>
        <v>17.3</v>
      </c>
      <c r="T14" s="24" t="n">
        <f aca="false">ROUND(MEDIAN(K14:Q14),2)</f>
        <v>16.93</v>
      </c>
      <c r="U14" s="39" t="n">
        <f aca="false">_xlfn.STDEV.S(K14:Q14)/AVERAGE(K14:Q14)</f>
        <v>0.220114227970993</v>
      </c>
      <c r="V14" s="26" t="n">
        <f aca="false">IF(U14&lt;=25%,S14,T14)</f>
        <v>17.3</v>
      </c>
      <c r="W14" s="26" t="n">
        <f aca="false">V14*D14</f>
        <v>34.6</v>
      </c>
    </row>
    <row r="15" customFormat="false" ht="30" hidden="false" customHeight="true" outlineLevel="0" collapsed="false">
      <c r="B15" s="27" t="n">
        <v>7</v>
      </c>
      <c r="C15" s="27"/>
      <c r="D15" s="35" t="n">
        <v>2</v>
      </c>
      <c r="E15" s="36" t="s">
        <v>25</v>
      </c>
      <c r="F15" s="29" t="s">
        <v>41</v>
      </c>
      <c r="G15" s="29"/>
      <c r="H15" s="29"/>
      <c r="I15" s="29"/>
      <c r="J15" s="35" t="n">
        <v>326097</v>
      </c>
      <c r="K15" s="40" t="n">
        <v>26.45</v>
      </c>
      <c r="L15" s="40" t="n">
        <v>15.64</v>
      </c>
      <c r="M15" s="40" t="n">
        <v>22</v>
      </c>
      <c r="N15" s="40" t="n">
        <v>22.05</v>
      </c>
      <c r="O15" s="40"/>
      <c r="P15" s="40"/>
      <c r="Q15" s="40"/>
      <c r="R15" s="24" t="n">
        <f aca="false">MIN(K15:Q15)</f>
        <v>15.64</v>
      </c>
      <c r="S15" s="24" t="n">
        <f aca="false">ROUND(AVERAGE(K15:Q15),2)</f>
        <v>21.54</v>
      </c>
      <c r="T15" s="24" t="n">
        <f aca="false">ROUND(MEDIAN(K15:Q15),2)</f>
        <v>22.03</v>
      </c>
      <c r="U15" s="39" t="n">
        <f aca="false">_xlfn.STDEV.S(K15:Q15)/AVERAGE(K15:Q15)</f>
        <v>0.206609393238369</v>
      </c>
      <c r="V15" s="26" t="n">
        <f aca="false">IF(U15&lt;=25%,S15,T15)</f>
        <v>21.54</v>
      </c>
      <c r="W15" s="26" t="n">
        <f aca="false">V15*D15</f>
        <v>43.08</v>
      </c>
    </row>
    <row r="16" customFormat="false" ht="23.25" hidden="false" customHeight="true" outlineLevel="0" collapsed="false">
      <c r="B16" s="27" t="n">
        <v>8</v>
      </c>
      <c r="C16" s="27"/>
      <c r="D16" s="35" t="n">
        <v>10</v>
      </c>
      <c r="E16" s="36" t="s">
        <v>25</v>
      </c>
      <c r="F16" s="30" t="s">
        <v>42</v>
      </c>
      <c r="G16" s="30"/>
      <c r="H16" s="30"/>
      <c r="I16" s="30"/>
      <c r="J16" s="35" t="n">
        <v>1191373</v>
      </c>
      <c r="K16" s="31" t="n">
        <v>18.74</v>
      </c>
      <c r="L16" s="31" t="n">
        <v>11.42</v>
      </c>
      <c r="M16" s="31" t="n">
        <v>12</v>
      </c>
      <c r="N16" s="41" t="s">
        <v>43</v>
      </c>
      <c r="O16" s="31" t="n">
        <v>15.56</v>
      </c>
      <c r="P16" s="31"/>
      <c r="Q16" s="31"/>
      <c r="R16" s="24" t="n">
        <f aca="false">MIN(K16:Q16)</f>
        <v>11.42</v>
      </c>
      <c r="S16" s="24" t="n">
        <f aca="false">ROUND(AVERAGE(K16:Q16),2)</f>
        <v>14.43</v>
      </c>
      <c r="T16" s="24" t="n">
        <f aca="false">ROUND(MEDIAN(K16:Q16),2)</f>
        <v>13.78</v>
      </c>
      <c r="U16" s="39" t="n">
        <f aca="false">_xlfn.STDEV.S(K16:Q16)/AVERAGE(K16:Q16)</f>
        <v>0.236088564770861</v>
      </c>
      <c r="V16" s="26" t="n">
        <f aca="false">IF(U16&lt;=25%,S16,T16)</f>
        <v>14.43</v>
      </c>
      <c r="W16" s="26" t="n">
        <f aca="false">V16*D16</f>
        <v>144.3</v>
      </c>
    </row>
    <row r="17" customFormat="false" ht="15" hidden="false" customHeight="true" outlineLevel="0" collapsed="false">
      <c r="B17" s="42" t="s">
        <v>4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33" t="n">
        <f aca="false">SUM(W9:W16)</f>
        <v>906.73</v>
      </c>
    </row>
  </sheetData>
  <mergeCells count="32">
    <mergeCell ref="B1:W1"/>
    <mergeCell ref="B2:W2"/>
    <mergeCell ref="B3:W4"/>
    <mergeCell ref="B5:W5"/>
    <mergeCell ref="B6:C8"/>
    <mergeCell ref="D6:D8"/>
    <mergeCell ref="E6:E8"/>
    <mergeCell ref="F6:I8"/>
    <mergeCell ref="J6:J8"/>
    <mergeCell ref="K6:M6"/>
    <mergeCell ref="N6:O6"/>
    <mergeCell ref="P6:Q6"/>
    <mergeCell ref="R6:T7"/>
    <mergeCell ref="U6:U8"/>
    <mergeCell ref="V6:W7"/>
    <mergeCell ref="B9:C9"/>
    <mergeCell ref="F9:I9"/>
    <mergeCell ref="B10:C10"/>
    <mergeCell ref="F10:I10"/>
    <mergeCell ref="B11:C11"/>
    <mergeCell ref="F11:I11"/>
    <mergeCell ref="B12:C12"/>
    <mergeCell ref="F12:I12"/>
    <mergeCell ref="B13:C13"/>
    <mergeCell ref="F13:I13"/>
    <mergeCell ref="B14:C14"/>
    <mergeCell ref="F14:I14"/>
    <mergeCell ref="B15:C15"/>
    <mergeCell ref="F15:I15"/>
    <mergeCell ref="B16:C16"/>
    <mergeCell ref="F16:I16"/>
    <mergeCell ref="B17:V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1eb315a1-fd1d-4c46-bc29-5324cfd31550" xsi:nil="true"/>
    <lcf76f155ced4ddcb4097134ff3c332f xmlns="1eb315a1-fd1d-4c46-bc29-5324cfd31550">
      <Terms xmlns="http://schemas.microsoft.com/office/infopath/2007/PartnerControls"/>
    </lcf76f155ced4ddcb4097134ff3c332f>
    <TaxCatchAll xmlns="040f40de-0951-4de2-aa99-b1ea904a966c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5766810F3571A045AFE15E5668B16395" ma:contentTypeVersion="15" ma:contentTypeDescription="Crie um novo documento." ma:contentTypeScope="" ma:versionID="165e3be7e68e31343e9ec819c6fabc2e">
  <xsd:schema xmlns:xsd="http://www.w3.org/2001/XMLSchema" xmlns:xs="http://www.w3.org/2001/XMLSchema" xmlns:p="http://schemas.microsoft.com/office/2006/metadata/properties" xmlns:ns2="1eb315a1-fd1d-4c46-bc29-5324cfd31550" xmlns:ns3="040f40de-0951-4de2-aa99-b1ea904a966c" targetNamespace="http://schemas.microsoft.com/office/2006/metadata/properties" ma:root="true" ma:fieldsID="64ea8a45d9230794d888ce492a6e508e" ns2:_="" ns3:_="">
    <xsd:import namespace="1eb315a1-fd1d-4c46-bc29-5324cfd31550"/>
    <xsd:import namespace="040f40de-0951-4de2-aa99-b1ea904a966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_Flow_SignoffStatu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315a1-fd1d-4c46-bc29-5324cfd315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_Flow_SignoffStatus" ma:index="19" nillable="true" ma:displayName="Status de liberação" ma:internalName="Status_x0020_de_x0020_libera_x00e7__x00e3_o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Marcações de imagem" ma:readOnly="false" ma:fieldId="{5cf76f15-5ced-4ddc-b409-7134ff3c332f}" ma:taxonomyMulti="true" ma:sspId="6905f465-c0dd-4870-bbe2-ba24a410d07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0f40de-0951-4de2-aa99-b1ea904a966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eb441b97-112f-42a4-9487-746d41916657}" ma:internalName="TaxCatchAll" ma:showField="CatchAllData" ma:web="040f40de-0951-4de2-aa99-b1ea904a966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D9A6100-6B42-44A0-9EBB-BEE98F3FBE4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9CBAFDF-1564-4C74-90E1-FD7F2B807210}">
  <ds:schemaRefs>
    <ds:schemaRef ds:uri="1eb315a1-fd1d-4c46-bc29-5324cfd31550"/>
    <ds:schemaRef ds:uri="http://schemas.openxmlformats.org/package/2006/metadata/core-properties"/>
    <ds:schemaRef ds:uri="040f40de-0951-4de2-aa99-b1ea904a966c"/>
    <ds:schemaRef ds:uri="http://purl.org/dc/dcmitype/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schemas.microsoft.com/office/infopath/2007/PartnerControls"/>
    <ds:schemaRef ds:uri="http://purl.org/dc/terms/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D16B2B22-0C62-42E1-AE1E-8277B1D639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eb315a1-fd1d-4c46-bc29-5324cfd31550"/>
    <ds:schemaRef ds:uri="040f40de-0951-4de2-aa99-b1ea904a966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 - MP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5:00:37Z</dcterms:created>
  <dc:creator>Dari Ruiz</dc:creator>
  <dc:description/>
  <dc:language>en-US</dc:language>
  <cp:lastModifiedBy>Simone de Oliveira Capanema</cp:lastModifiedBy>
  <dcterms:modified xsi:type="dcterms:W3CDTF">2023-05-11T18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66810F3571A045AFE15E5668B16395</vt:lpwstr>
  </property>
  <property fmtid="{D5CDD505-2E9C-101B-9397-08002B2CF9AE}" pid="3" name="MediaServiceImageTags">
    <vt:lpwstr/>
  </property>
</Properties>
</file>