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368">
  <si>
    <t xml:space="preserve">BENS PERMANENTES</t>
  </si>
  <si>
    <t xml:space="preserve">Descrição dos bens</t>
  </si>
  <si>
    <t xml:space="preserve">Código</t>
  </si>
  <si>
    <t xml:space="preserve">Peso (gramas)</t>
  </si>
  <si>
    <t xml:space="preserve">Peso (Kg)</t>
  </si>
  <si>
    <t xml:space="preserve">ALTURA (m)</t>
  </si>
  <si>
    <t xml:space="preserve">LARGURA (m)</t>
  </si>
  <si>
    <t xml:space="preserve">PROFUNDIDADE (m)</t>
  </si>
  <si>
    <t xml:space="preserve">VOLUME ESTIMADO
 EM M³ </t>
  </si>
  <si>
    <t xml:space="preserve">COMO CHEGA NO GALPÃO (PACOTE? CAIXA? FARDO?)</t>
  </si>
  <si>
    <t xml:space="preserve">OBSERVAÇÃO</t>
  </si>
  <si>
    <t xml:space="preserve">almofada para proteção de antebraços</t>
  </si>
  <si>
    <t xml:space="preserve">UNITARIO</t>
  </si>
  <si>
    <t xml:space="preserve">armário cofre</t>
  </si>
  <si>
    <t xml:space="preserve">apoio para pés</t>
  </si>
  <si>
    <t xml:space="preserve">armário de aço</t>
  </si>
  <si>
    <t xml:space="preserve">armário de madeira fechado (especial PGJ)</t>
  </si>
  <si>
    <t xml:space="preserve">armário de madeira misto (especial PGJ)</t>
  </si>
  <si>
    <t xml:space="preserve">arquivo de aço</t>
  </si>
  <si>
    <t xml:space="preserve">bebedouro de coluna</t>
  </si>
  <si>
    <t xml:space="preserve">bebedouro de coluna PNE</t>
  </si>
  <si>
    <t xml:space="preserve">bebedouro de galão</t>
  </si>
  <si>
    <t xml:space="preserve">cadeira chefia</t>
  </si>
  <si>
    <t xml:space="preserve">cadeira fixa</t>
  </si>
  <si>
    <t xml:space="preserve">cadeira funcionário</t>
  </si>
  <si>
    <t xml:space="preserve">cadeira plástica Tramontina</t>
  </si>
  <si>
    <t xml:space="preserve">cadeira refeitório</t>
  </si>
  <si>
    <t xml:space="preserve">cadeira vigilante</t>
  </si>
  <si>
    <t xml:space="preserve">carrinho de carga</t>
  </si>
  <si>
    <t xml:space="preserve">carrinho para processos</t>
  </si>
  <si>
    <t xml:space="preserve">carrinho de supermercado</t>
  </si>
  <si>
    <t xml:space="preserve">carrinho tipo gaiola</t>
  </si>
  <si>
    <t xml:space="preserve">circulador de ar</t>
  </si>
  <si>
    <t xml:space="preserve">claviculário 50 chaves</t>
  </si>
  <si>
    <t xml:space="preserve">179710-7</t>
  </si>
  <si>
    <t xml:space="preserve">Medidas retiradas do TR</t>
  </si>
  <si>
    <t xml:space="preserve">claviculário 100 chaves</t>
  </si>
  <si>
    <t xml:space="preserve">179709-3</t>
  </si>
  <si>
    <t xml:space="preserve">climatizador de ar</t>
  </si>
  <si>
    <t xml:space="preserve">cofre para escritório</t>
  </si>
  <si>
    <t xml:space="preserve">179565-1</t>
  </si>
  <si>
    <t xml:space="preserve">coletor/contentor de lixo 120 litros</t>
  </si>
  <si>
    <t xml:space="preserve">coletor/contentor de lixo 240 litros</t>
  </si>
  <si>
    <t xml:space="preserve">condicionador de ar</t>
  </si>
  <si>
    <t xml:space="preserve">escaninho de aço</t>
  </si>
  <si>
    <t xml:space="preserve">estante de aço</t>
  </si>
  <si>
    <t xml:space="preserve">estante de madeira p/ livros (especial PGJ)</t>
  </si>
  <si>
    <t xml:space="preserve">fogão</t>
  </si>
  <si>
    <t xml:space="preserve">fone de ouvido</t>
  </si>
  <si>
    <t xml:space="preserve">fragmentadora de papéis</t>
  </si>
  <si>
    <t xml:space="preserve">gaveteiro volante (especial GD)</t>
  </si>
  <si>
    <t xml:space="preserve">leitor de código de barras</t>
  </si>
  <si>
    <t xml:space="preserve">longarina 2 lugares</t>
  </si>
  <si>
    <t xml:space="preserve">longarina 3 lugares</t>
  </si>
  <si>
    <t xml:space="preserve">máquina de café 06 litros</t>
  </si>
  <si>
    <t xml:space="preserve">máquina de café 20 litros</t>
  </si>
  <si>
    <t xml:space="preserve">relógio de protocolo</t>
  </si>
  <si>
    <t xml:space="preserve">mesa angular funcional (2021)</t>
  </si>
  <si>
    <t xml:space="preserve">mesa chefia</t>
  </si>
  <si>
    <t xml:space="preserve">mesa funcionário</t>
  </si>
  <si>
    <t xml:space="preserve">mesa impressora</t>
  </si>
  <si>
    <t xml:space="preserve">mesa micro</t>
  </si>
  <si>
    <t xml:space="preserve">mesa para auditório</t>
  </si>
  <si>
    <t xml:space="preserve">mesa península para chefia (2021)</t>
  </si>
  <si>
    <t xml:space="preserve">mesa refeitório</t>
  </si>
  <si>
    <t xml:space="preserve">mesa reunião redonda - 1,15m</t>
  </si>
  <si>
    <t xml:space="preserve">mesa reunião redonda - 1,20m (tecno2000)</t>
  </si>
  <si>
    <t xml:space="preserve">mesa reunião redonda - 1,40m</t>
  </si>
  <si>
    <t xml:space="preserve">mesa reunião redonda (especial PGJ)</t>
  </si>
  <si>
    <t xml:space="preserve">mesa reta (tecno2000)</t>
  </si>
  <si>
    <t xml:space="preserve">mesa reunião retangular - 2,20m x 0,90m (especial GD)</t>
  </si>
  <si>
    <t xml:space="preserve">mesa reunião retangular - 2,40 x 1,20m</t>
  </si>
  <si>
    <t xml:space="preserve">mesa reunião retangular - 2,80 x 0,90m</t>
  </si>
  <si>
    <t xml:space="preserve">mesa telefone</t>
  </si>
  <si>
    <t xml:space="preserve">mesa trapezoidal</t>
  </si>
  <si>
    <t xml:space="preserve">microcomputador 3050</t>
  </si>
  <si>
    <t xml:space="preserve">microcomputador 3070</t>
  </si>
  <si>
    <t xml:space="preserve">microcomputador 5070</t>
  </si>
  <si>
    <t xml:space="preserve">monitor de vídeo 23.8</t>
  </si>
  <si>
    <t xml:space="preserve">notebook</t>
  </si>
  <si>
    <t xml:space="preserve">purificador de água</t>
  </si>
  <si>
    <t xml:space="preserve">projetor de multimidia</t>
  </si>
  <si>
    <t xml:space="preserve">quadro branco</t>
  </si>
  <si>
    <t xml:space="preserve">quadro de avisos</t>
  </si>
  <si>
    <t xml:space="preserve">refrigerador</t>
  </si>
  <si>
    <t xml:space="preserve">40-0</t>
  </si>
  <si>
    <t xml:space="preserve">scanner</t>
  </si>
  <si>
    <t xml:space="preserve">suporte para leitura de textos</t>
  </si>
  <si>
    <t xml:space="preserve">suporte para monitor</t>
  </si>
  <si>
    <t xml:space="preserve">suporte para projetor</t>
  </si>
  <si>
    <t xml:space="preserve">tela de projeção </t>
  </si>
  <si>
    <t xml:space="preserve">televisor 75"</t>
  </si>
  <si>
    <t xml:space="preserve">televisor 55"</t>
  </si>
  <si>
    <t xml:space="preserve">webcam</t>
  </si>
  <si>
    <t xml:space="preserve">134487-0</t>
  </si>
  <si>
    <t xml:space="preserve">Mesa reta (120x75cm)</t>
  </si>
  <si>
    <t xml:space="preserve">Mesa principal (165x75cm)</t>
  </si>
  <si>
    <t xml:space="preserve">Conexão (75x75cm)</t>
  </si>
  <si>
    <t xml:space="preserve">Gaveteiro (35x50cm)</t>
  </si>
  <si>
    <t xml:space="preserve">Armario baixo 90x60cm</t>
  </si>
  <si>
    <t xml:space="preserve">Mesa reunião redonda – 120cm</t>
  </si>
  <si>
    <t xml:space="preserve">Mesa angular funcional – 140x140cm</t>
  </si>
  <si>
    <t xml:space="preserve">Mesa reta – 120x60cm </t>
  </si>
  <si>
    <t xml:space="preserve">Mesa reta de apoio – 80x60cm</t>
  </si>
  <si>
    <t xml:space="preserve">Mesa reunião redonda – 80cm</t>
  </si>
  <si>
    <t xml:space="preserve">Mesa reunião retangular – 220x90cm</t>
  </si>
  <si>
    <t xml:space="preserve">Mesa reunião retangular – 240x120cm</t>
  </si>
  <si>
    <t xml:space="preserve">Mesa reunião retangular – 310x120cm</t>
  </si>
  <si>
    <t xml:space="preserve">poltrona</t>
  </si>
  <si>
    <t xml:space="preserve">BENS DE CONSUMO</t>
  </si>
  <si>
    <t xml:space="preserve">ALTURA (cm)</t>
  </si>
  <si>
    <t xml:space="preserve">LARGURA (cm)</t>
  </si>
  <si>
    <t xml:space="preserve">PROFUNDIDADE (cm)</t>
  </si>
  <si>
    <t xml:space="preserve">Açúcar cristal</t>
  </si>
  <si>
    <t xml:space="preserve">6 - UNIDADES NO FARDO </t>
  </si>
  <si>
    <t xml:space="preserve">Açúcar refinado</t>
  </si>
  <si>
    <t xml:space="preserve">10 - UNIDADES NO FARDO </t>
  </si>
  <si>
    <t xml:space="preserve">Adoçante dietético</t>
  </si>
  <si>
    <t xml:space="preserve">12- UNIDADES NA CAIXA </t>
  </si>
  <si>
    <t xml:space="preserve">Agenda telefônica</t>
  </si>
  <si>
    <t xml:space="preserve">Almofada para carimbo azul</t>
  </si>
  <si>
    <t xml:space="preserve">12 - UNIDADES NO PACOTE </t>
  </si>
  <si>
    <t xml:space="preserve">Aparelho telefônico</t>
  </si>
  <si>
    <t xml:space="preserve">20 - UNIDADES NA CAIXA </t>
  </si>
  <si>
    <t xml:space="preserve">Apontador escolar</t>
  </si>
  <si>
    <t xml:space="preserve">288 - UNIDADES NA CAIXA </t>
  </si>
  <si>
    <t xml:space="preserve">Bandeira do Brasil 2,56 m x 1,80 m Tergal</t>
  </si>
  <si>
    <t xml:space="preserve">MEDIDA E PESO DO KIT DA BANDEIRA (3 DE CADA DENTRO DA CAIXA)</t>
  </si>
  <si>
    <t xml:space="preserve">Bandeira do Brasil 1,30 m x 0,90 m Cetim</t>
  </si>
  <si>
    <t xml:space="preserve">Bandeira do Brasil 1,93 m x 1,35 m Tergal</t>
  </si>
  <si>
    <t xml:space="preserve">Bandeira de Minas Gerais 1,30 x 0,90 m Cetim</t>
  </si>
  <si>
    <t xml:space="preserve">Bandeira de Minas Gerais 1,93 x 1,35 m Tergal</t>
  </si>
  <si>
    <t xml:space="preserve">Bandeira de Minas Gerais 2,56 x 1,8 m Tergal</t>
  </si>
  <si>
    <t xml:space="preserve">Bandeira do Ministério Público 1,30 x 0,90 m Cetim</t>
  </si>
  <si>
    <t xml:space="preserve">Bandeira do Ministério Público 1,93 x 1,35 m Tergal</t>
  </si>
  <si>
    <t xml:space="preserve">Bandeira do Ministério Público 2,56 x 1,80 m Tergal</t>
  </si>
  <si>
    <t xml:space="preserve">Bloco com pauta modelo 07</t>
  </si>
  <si>
    <t xml:space="preserve">-</t>
  </si>
  <si>
    <t xml:space="preserve">NÃO TEMOS EM ESTOQUE, SÃO BENS PERSONALIZADOS. </t>
  </si>
  <si>
    <t xml:space="preserve">Bloco com pauta modelo 01</t>
  </si>
  <si>
    <t xml:space="preserve">Bloco recado</t>
  </si>
  <si>
    <t xml:space="preserve">Bloco sem pauta grande - modelo 2</t>
  </si>
  <si>
    <t xml:space="preserve">QNT. SOLICITADA PELA COORDENAÇÃO</t>
  </si>
  <si>
    <t xml:space="preserve">Bloco sem pauta modelo 12</t>
  </si>
  <si>
    <t xml:space="preserve">UNITARIO </t>
  </si>
  <si>
    <t xml:space="preserve">Bobina 57x57x30m para calculadora</t>
  </si>
  <si>
    <t xml:space="preserve">30 - UNIDADE </t>
  </si>
  <si>
    <t xml:space="preserve">Bobina de papel Kraft 60/80</t>
  </si>
  <si>
    <t xml:space="preserve">1 ROLO </t>
  </si>
  <si>
    <t xml:space="preserve">O ROLO NÃO VEM EMBALADO, NÃO HÁ CAIXA E É UM BEM DE USO EXCLUSIVO DA DIMAT.</t>
  </si>
  <si>
    <t xml:space="preserve">Bobina para fax 215mm x 30 m</t>
  </si>
  <si>
    <t xml:space="preserve">12 - UNIDADE </t>
  </si>
  <si>
    <t xml:space="preserve">Borracha branca</t>
  </si>
  <si>
    <t xml:space="preserve">20 - UNIDADE </t>
  </si>
  <si>
    <t xml:space="preserve">Bule para café alumínio 7 litros</t>
  </si>
  <si>
    <t xml:space="preserve">Café em pó</t>
  </si>
  <si>
    <t xml:space="preserve">10 - UNIDADES NO FARDO DE 500KG </t>
  </si>
  <si>
    <t xml:space="preserve">Caixa arquivo morto 36 x 25 x 13,5</t>
  </si>
  <si>
    <t xml:space="preserve">25 - UNIDADES POR FARDO </t>
  </si>
  <si>
    <t xml:space="preserve">Caixa de papelão 18 x 37 x 54 cm</t>
  </si>
  <si>
    <t xml:space="preserve"> 10 UNIDADE </t>
  </si>
  <si>
    <t xml:space="preserve">Caixa de papelão 46 x 35 x 27 cm</t>
  </si>
  <si>
    <t xml:space="preserve">10 - UNIDADE </t>
  </si>
  <si>
    <t xml:space="preserve">Caixa de papelão 50 x 50 x 50 cm</t>
  </si>
  <si>
    <t xml:space="preserve">Caixa de papelão 56 x 45 x 27 cm - DINF</t>
  </si>
  <si>
    <t xml:space="preserve">Caixa para correspondência em acrílico ( papeleira )</t>
  </si>
  <si>
    <t xml:space="preserve">1 - UNIDADE  NA CAIXA </t>
  </si>
  <si>
    <t xml:space="preserve">Caneco alumínio 7 litros</t>
  </si>
  <si>
    <t xml:space="preserve">Caneta esferográfica azul</t>
  </si>
  <si>
    <t xml:space="preserve">100 - UNIDADES NA CAIXA </t>
  </si>
  <si>
    <t xml:space="preserve">Caneta esferográfica preta</t>
  </si>
  <si>
    <t xml:space="preserve">50 - UNIDADES NA CAIXA</t>
  </si>
  <si>
    <t xml:space="preserve">Caneta esferográfica vermelha</t>
  </si>
  <si>
    <t xml:space="preserve">Caneta hidrocor preta</t>
  </si>
  <si>
    <t xml:space="preserve">12 - UNIDADES NA CAIXA </t>
  </si>
  <si>
    <t xml:space="preserve">Caneta hidrocor vermelha</t>
  </si>
  <si>
    <t xml:space="preserve">Capa plástica processos</t>
  </si>
  <si>
    <t xml:space="preserve">50 - UNIDADE </t>
  </si>
  <si>
    <t xml:space="preserve">Capa procedimento administrativo salmon</t>
  </si>
  <si>
    <t xml:space="preserve">50 UNIDADE </t>
  </si>
  <si>
    <t xml:space="preserve">Capa processo corregedoria Geral - Kraft</t>
  </si>
  <si>
    <t xml:space="preserve">100 - UNIDADES NO FARDO </t>
  </si>
  <si>
    <t xml:space="preserve">Capa processo Ministério Público modelo 21</t>
  </si>
  <si>
    <t xml:space="preserve">Capa processo Modelo 21 amarela</t>
  </si>
  <si>
    <t xml:space="preserve">50 - UNIDADE NO FARDO </t>
  </si>
  <si>
    <t xml:space="preserve">Capa processo Modelo 21 rosa</t>
  </si>
  <si>
    <t xml:space="preserve">Capa processo Modelo 21 verde</t>
  </si>
  <si>
    <t xml:space="preserve">Cartão MP PGJ Mod 09</t>
  </si>
  <si>
    <t xml:space="preserve">500 - UNIDADE </t>
  </si>
  <si>
    <t xml:space="preserve">CD RW regravável</t>
  </si>
  <si>
    <t xml:space="preserve">148 - UNIDADE NA CAIXA </t>
  </si>
  <si>
    <t xml:space="preserve">CD-R gravável com superfície fosca</t>
  </si>
  <si>
    <t xml:space="preserve">Clips número 02</t>
  </si>
  <si>
    <t xml:space="preserve">25 - UNIDADES NA EMBALAGEM </t>
  </si>
  <si>
    <t xml:space="preserve">Clips número 06</t>
  </si>
  <si>
    <t xml:space="preserve">25 - UNDADE NA EMBALAGEM </t>
  </si>
  <si>
    <t xml:space="preserve">Coador número 06 em flanela</t>
  </si>
  <si>
    <t xml:space="preserve">5 UNIDADES</t>
  </si>
  <si>
    <t xml:space="preserve">Cola branca em bastão 09 gramas</t>
  </si>
  <si>
    <t xml:space="preserve">12 -  UNIDADES NA CAIXA </t>
  </si>
  <si>
    <t xml:space="preserve">Cola escolar branca líquida 90 gramas</t>
  </si>
  <si>
    <t xml:space="preserve">6-UNIDADES</t>
  </si>
  <si>
    <t xml:space="preserve">Colchetes número 09</t>
  </si>
  <si>
    <t xml:space="preserve">20 - UNIDADES</t>
  </si>
  <si>
    <t xml:space="preserve">Colchetes número 12</t>
  </si>
  <si>
    <t xml:space="preserve">10 - UNIDADES </t>
  </si>
  <si>
    <t xml:space="preserve">Colher em inox para café</t>
  </si>
  <si>
    <t xml:space="preserve">Copo de vidro para água 310 ml</t>
  </si>
  <si>
    <t xml:space="preserve">24 - UNIDADES NA CAIXA</t>
  </si>
  <si>
    <t xml:space="preserve">Copo plástico para água 200 ml</t>
  </si>
  <si>
    <t xml:space="preserve">CAIXA COM 25 PACOTES DE 100 COPOS</t>
  </si>
  <si>
    <t xml:space="preserve">Copo plástico para café 50 ml</t>
  </si>
  <si>
    <t xml:space="preserve">50 PACOTES COM 100 COPOS</t>
  </si>
  <si>
    <t xml:space="preserve">Corretivo líquido multiuso</t>
  </si>
  <si>
    <t xml:space="preserve">Creme umidecedor de dedo</t>
  </si>
  <si>
    <t xml:space="preserve">Divisória plástica A4</t>
  </si>
  <si>
    <t xml:space="preserve">10 - UNIDADE NA EMBALAGEM </t>
  </si>
  <si>
    <t xml:space="preserve">DVD-R gravável</t>
  </si>
  <si>
    <t xml:space="preserve">Elástico número 18</t>
  </si>
  <si>
    <t xml:space="preserve">200 - UNIDADES NO SACO </t>
  </si>
  <si>
    <t xml:space="preserve">Envelope PGJ 02</t>
  </si>
  <si>
    <t xml:space="preserve">250 - UNIDADES NA CAIXA </t>
  </si>
  <si>
    <t xml:space="preserve">Envelope PGJ 16 branco</t>
  </si>
  <si>
    <t xml:space="preserve">1000 - UNIDADES NA CAIXA </t>
  </si>
  <si>
    <t xml:space="preserve">Envelope PGJ 07</t>
  </si>
  <si>
    <t xml:space="preserve">Envelope PGJ 04</t>
  </si>
  <si>
    <t xml:space="preserve">1000 - UNIDADE NA CAIXA FRACIONADO COM 100 PC</t>
  </si>
  <si>
    <t xml:space="preserve">Envelope pardo departamento médico 140 x 230 mm</t>
  </si>
  <si>
    <t xml:space="preserve">250 - UNIDADES NA CAIXA FRACIONADO COM 50 PC</t>
  </si>
  <si>
    <t xml:space="preserve">Envelope pardo departamento médico 229 x 324 mm</t>
  </si>
  <si>
    <t xml:space="preserve">Envelope PGJ 06</t>
  </si>
  <si>
    <t xml:space="preserve">Envelope PGJ 05</t>
  </si>
  <si>
    <t xml:space="preserve">25O - UNIDADES NA CAIXA FRACIONADO COM 50 PC</t>
  </si>
  <si>
    <t xml:space="preserve">Envelope PGJ 01</t>
  </si>
  <si>
    <t xml:space="preserve">Envelope PGJ 03</t>
  </si>
  <si>
    <t xml:space="preserve">25O- UNIDADES NA CAIXA FRACIONADO COM 50 PC</t>
  </si>
  <si>
    <t xml:space="preserve">Envelope PGJ 48</t>
  </si>
  <si>
    <t xml:space="preserve">Envelope PGJ 49</t>
  </si>
  <si>
    <t xml:space="preserve">250 - UNIDADE NA CAIXA FRACIONADO COM 50 PC</t>
  </si>
  <si>
    <t xml:space="preserve">Estilete para lâmina de 18 mm</t>
  </si>
  <si>
    <t xml:space="preserve">12 UNIDADE NA CAIXA </t>
  </si>
  <si>
    <t xml:space="preserve">Etiqueta 33,9 x 101,6 mm adesiva</t>
  </si>
  <si>
    <t xml:space="preserve">100 UNIDADE NA CAIXA </t>
  </si>
  <si>
    <t xml:space="preserve">Etiqueta 84,67 x 101,6 mm adesiva</t>
  </si>
  <si>
    <t xml:space="preserve">100 - UNIDADE NA CAIXA </t>
  </si>
  <si>
    <t xml:space="preserve">Etiqueta adesiva SRU 148 X 17 MM formato A4</t>
  </si>
  <si>
    <t xml:space="preserve">Etiqueta adesiva 138,11 x 106,36 mm</t>
  </si>
  <si>
    <t xml:space="preserve">Etiqueta adesiva 215,9 x 279,4</t>
  </si>
  <si>
    <t xml:space="preserve">Etiqueta adesiva 99,1 x 67,7 mm</t>
  </si>
  <si>
    <t xml:space="preserve">Etiqueta para CD A4CDI</t>
  </si>
  <si>
    <t xml:space="preserve">50 - UNIDADE NA CAIXA </t>
  </si>
  <si>
    <t xml:space="preserve">A CAIXA DAS ETIQUETAS DE CD NÃO TEM LARGURA E COM ISSO A GENTE NÃO CONSEGUE MEDIR O METRO.</t>
  </si>
  <si>
    <t xml:space="preserve">Extrator de grampo em metal</t>
  </si>
  <si>
    <t xml:space="preserve">12 - UNIDADE NA CAIXA </t>
  </si>
  <si>
    <t xml:space="preserve">Faca inox para sobremesa</t>
  </si>
  <si>
    <t xml:space="preserve">Ficha pautada departamento médico</t>
  </si>
  <si>
    <t xml:space="preserve">Fita adesiva transparente - 45 mm x 45 m</t>
  </si>
  <si>
    <t xml:space="preserve">CAIXA COM 100 FITAS </t>
  </si>
  <si>
    <t xml:space="preserve">Fita adesiva para embalagem 48 x 50 ( cor marrom )</t>
  </si>
  <si>
    <t xml:space="preserve">Fita crepe 19 mm x 50 m</t>
  </si>
  <si>
    <t xml:space="preserve">72 UNIDADES NA CAIXA</t>
  </si>
  <si>
    <t xml:space="preserve">Fita crepe 48 mm x 50 m - larga</t>
  </si>
  <si>
    <t xml:space="preserve">36 - UNIDADES NA CAIXA </t>
  </si>
  <si>
    <t xml:space="preserve">Fita durex 12 mm x 50 m</t>
  </si>
  <si>
    <t xml:space="preserve">400 UNIDADES NA CAIXA</t>
  </si>
  <si>
    <t xml:space="preserve">Fita para protocolador Henry</t>
  </si>
  <si>
    <t xml:space="preserve">Folha Gabinete Procurador</t>
  </si>
  <si>
    <t xml:space="preserve">Folha para cavalete flip chart</t>
  </si>
  <si>
    <t xml:space="preserve">BLOCO COM 50 FOLHAS</t>
  </si>
  <si>
    <t xml:space="preserve">Garrafa térmica em inox 1800 ml</t>
  </si>
  <si>
    <t xml:space="preserve">6 - UNIDADE NA CAIXA </t>
  </si>
  <si>
    <t xml:space="preserve">NÃO TEMOS O BEM EM ESTOQUE E NA INTERNET NÃO CONSTA A PROFUNDIDADE, SENDO ASSIM, NÃO TEM COMO MEDIR O METRO CUBICO.</t>
  </si>
  <si>
    <t xml:space="preserve">Garrafa térmica plástica 1.000 ml</t>
  </si>
  <si>
    <t xml:space="preserve">Grafite 05 hb</t>
  </si>
  <si>
    <t xml:space="preserve">12 - UNIDAE POR EMBALAGEM </t>
  </si>
  <si>
    <t xml:space="preserve">Grampeador médio ( 40 folhas )</t>
  </si>
  <si>
    <t xml:space="preserve">1 - UNIDADE POR CAIXA </t>
  </si>
  <si>
    <t xml:space="preserve">Grampeador semi-industrial ( 100 folhas )</t>
  </si>
  <si>
    <t xml:space="preserve">Grampo 26/6 caixa c/ 5.000</t>
  </si>
  <si>
    <t xml:space="preserve">20 - UNIDADE NA CAIXA </t>
  </si>
  <si>
    <t xml:space="preserve">Grampo 26/8 grampeador 40 folhas ( caixa c/ 5000 )</t>
  </si>
  <si>
    <t xml:space="preserve">5000 - GRAMPOS</t>
  </si>
  <si>
    <t xml:space="preserve">Grampo 9/10 caixa c/ 1.000</t>
  </si>
  <si>
    <t xml:space="preserve">50 - UNIDADES NA CAIXA </t>
  </si>
  <si>
    <t xml:space="preserve">Grampo 9/14 caixa c/ 1.000</t>
  </si>
  <si>
    <t xml:space="preserve">Grampo trilho plástico</t>
  </si>
  <si>
    <t xml:space="preserve">50 - UNIDADES</t>
  </si>
  <si>
    <t xml:space="preserve">Guardanapo de papel</t>
  </si>
  <si>
    <t xml:space="preserve">80 - UNIDADE NA CAIXA </t>
  </si>
  <si>
    <t xml:space="preserve">Jarra inox para água 2 litros</t>
  </si>
  <si>
    <t xml:space="preserve">Lápis borracha</t>
  </si>
  <si>
    <t xml:space="preserve">Lápis preto número 2</t>
  </si>
  <si>
    <t xml:space="preserve">Lapiseira 0,5 mm</t>
  </si>
  <si>
    <t xml:space="preserve">Livro para ata 100 folhas</t>
  </si>
  <si>
    <t xml:space="preserve">5 - UNIDADE POR EMBALAGEM </t>
  </si>
  <si>
    <t xml:space="preserve">Livro protocolo B-100</t>
  </si>
  <si>
    <t xml:space="preserve">10 - UNIDADES POR EMBALAGEM </t>
  </si>
  <si>
    <t xml:space="preserve">Lixeira cilíndrica 10 L preta</t>
  </si>
  <si>
    <t xml:space="preserve">Lixeira 20 l branca p/ banheiro c/ pedal</t>
  </si>
  <si>
    <t xml:space="preserve">Mastro em alumínio</t>
  </si>
  <si>
    <t xml:space="preserve">3 MASTROS </t>
  </si>
  <si>
    <t xml:space="preserve">Pano de prato</t>
  </si>
  <si>
    <t xml:space="preserve">5 UNIDADES </t>
  </si>
  <si>
    <t xml:space="preserve">Papel A3 75 gr - branco</t>
  </si>
  <si>
    <t xml:space="preserve">6 - UNIDADES NA CAIXA </t>
  </si>
  <si>
    <t xml:space="preserve">Papel alta alvura 120 gramas</t>
  </si>
  <si>
    <t xml:space="preserve">ITEM DESCONTINUADO</t>
  </si>
  <si>
    <t xml:space="preserve">NÃO TEMOS O BEM EM ESTOQUE, APARENTEMENTE NÃO SERÁ FORNECIDO MAIS.</t>
  </si>
  <si>
    <t xml:space="preserve">Papel auto-adesivo 38 mm x 51 mm</t>
  </si>
  <si>
    <t xml:space="preserve">48 - UNIDADES NA CAIXA </t>
  </si>
  <si>
    <t xml:space="preserve">Papel auto-adesivo 76 mm x 76 mm</t>
  </si>
  <si>
    <t xml:space="preserve">Papel contact transparente</t>
  </si>
  <si>
    <t xml:space="preserve">4 ROLOS DE 25 METROS </t>
  </si>
  <si>
    <t xml:space="preserve">Papel para xerox A4 reciclado</t>
  </si>
  <si>
    <t xml:space="preserve">10 - UNIDADES NA CAIXA </t>
  </si>
  <si>
    <t xml:space="preserve">Papel para xerox A4 branco</t>
  </si>
  <si>
    <t xml:space="preserve">10 UNIDADES NA CAIXA </t>
  </si>
  <si>
    <t xml:space="preserve">Pasta AZ</t>
  </si>
  <si>
    <t xml:space="preserve">32 - UNIDAES NA CAIXA </t>
  </si>
  <si>
    <t xml:space="preserve">Pasta catálogo / Porta folheto ( pra 50 plásticos )</t>
  </si>
  <si>
    <t xml:space="preserve">Pasta PGJ com logotipo</t>
  </si>
  <si>
    <t xml:space="preserve">100 - UNIDADE </t>
  </si>
  <si>
    <t xml:space="preserve">Pasta suspensa</t>
  </si>
  <si>
    <t xml:space="preserve">40 - UNIDADES NA CAIXA </t>
  </si>
  <si>
    <t xml:space="preserve">Pasta tipo azul 240x340x50 mm</t>
  </si>
  <si>
    <t xml:space="preserve">1 - UNIDADE </t>
  </si>
  <si>
    <t xml:space="preserve">Pedestal para 3 bandeiras</t>
  </si>
  <si>
    <t xml:space="preserve">Pen drive 16 GB</t>
  </si>
  <si>
    <t xml:space="preserve">1 - UNIDADE</t>
  </si>
  <si>
    <t xml:space="preserve">Perfurador de papel grande ( 50 folhas )</t>
  </si>
  <si>
    <t xml:space="preserve">Pilha alcalina 12 V / 3A</t>
  </si>
  <si>
    <t xml:space="preserve">10 PILHAS</t>
  </si>
  <si>
    <t xml:space="preserve">Pilha alcalina AA</t>
  </si>
  <si>
    <t xml:space="preserve">40 PILHAS</t>
  </si>
  <si>
    <t xml:space="preserve">Pilha alcalina AAA 1,5 V</t>
  </si>
  <si>
    <t xml:space="preserve">Pincel atômico azul permanente</t>
  </si>
  <si>
    <t xml:space="preserve">Pincel atômico preto</t>
  </si>
  <si>
    <t xml:space="preserve">Pincel atômico preto - permanente</t>
  </si>
  <si>
    <t xml:space="preserve"> 12 - UNIDADES NA CAIXA </t>
  </si>
  <si>
    <t xml:space="preserve">Pincel atômico vermelho</t>
  </si>
  <si>
    <t xml:space="preserve">Pincel marca-texto amarelo</t>
  </si>
  <si>
    <t xml:space="preserve">Pincel para quadro branco cor azul</t>
  </si>
  <si>
    <t xml:space="preserve">Pincel para quadro branco cor preta</t>
  </si>
  <si>
    <t xml:space="preserve">Pincel para quadro branco cor vermelha</t>
  </si>
  <si>
    <t xml:space="preserve">Plástico para pasta porta folheto</t>
  </si>
  <si>
    <t xml:space="preserve">100 - UNIDADE</t>
  </si>
  <si>
    <t xml:space="preserve">Prancheta em acrílico</t>
  </si>
  <si>
    <t xml:space="preserve">CAIXA COM 9 UNIDADES</t>
  </si>
  <si>
    <t xml:space="preserve">Régua 30 cm</t>
  </si>
  <si>
    <t xml:space="preserve">100 - UNIDADES NA CAIXA</t>
  </si>
  <si>
    <t xml:space="preserve">Saco de ráfia 100 litros</t>
  </si>
  <si>
    <t xml:space="preserve">50 UNIDADES</t>
  </si>
  <si>
    <t xml:space="preserve">Tesoura número 8</t>
  </si>
  <si>
    <t xml:space="preserve">Tinta para carimbo azul 40 ml</t>
  </si>
  <si>
    <t xml:space="preserve">12-UNIDADE NA CAIXA </t>
  </si>
  <si>
    <t xml:space="preserve">Tinta para carimbo vermelha 40 ml</t>
  </si>
  <si>
    <t xml:space="preserve">12- UNIDADE NA CAIXA </t>
  </si>
  <si>
    <t xml:space="preserve">Tinta preta para carimbo numerador</t>
  </si>
  <si>
    <t xml:space="preserve">Visor para pasta suspensa</t>
  </si>
  <si>
    <t xml:space="preserve">50-UNIDADE</t>
  </si>
  <si>
    <t xml:space="preserve">Xícara c/ pires para café</t>
  </si>
  <si>
    <t xml:space="preserve">Barbante</t>
  </si>
  <si>
    <t xml:space="preserve">Apagador para quadro branco</t>
  </si>
  <si>
    <t xml:space="preserve">Clips número 3</t>
  </si>
  <si>
    <t xml:space="preserve">30 - UNIDADE NA EMBALAGEM </t>
  </si>
  <si>
    <t xml:space="preserve">Bule para café alumínio 3 litros</t>
  </si>
  <si>
    <t xml:space="preserve">NÃO TEMOS O BEM EM ESTOQUE E NA INTERNET NÃO CONSTA A PROFUNDIDADE, SENDO ASSIM, NÃO TEM COMO MEDIR O METRO CUBICO. ADEMAIS, NÃO VAMOS FORNECER O DE 3 LITROS MAIS, APENAS DE 7.</t>
  </si>
  <si>
    <t xml:space="preserve">As cadeiras tarjadas em amarelo foram medidas considerando do chão ao assento/braço e do chão ao encos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002060"/>
        <bgColor rgb="FF000080"/>
      </patternFill>
    </fill>
    <fill>
      <patternFill patternType="solid">
        <fgColor rgb="FF385724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6</xdr:col>
      <xdr:colOff>997200</xdr:colOff>
      <xdr:row>46</xdr:row>
      <xdr:rowOff>196920</xdr:rowOff>
    </xdr:to>
    <xdr:sp>
      <xdr:nvSpPr>
        <xdr:cNvPr id="0" name="CustomShape 1" hidden="1"/>
        <xdr:cNvSpPr/>
      </xdr:nvSpPr>
      <xdr:spPr>
        <a:xfrm>
          <a:off x="0" y="237960"/>
          <a:ext cx="10008360" cy="952200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7560</xdr:colOff>
      <xdr:row>46</xdr:row>
      <xdr:rowOff>197280</xdr:rowOff>
    </xdr:to>
    <xdr:sp>
      <xdr:nvSpPr>
        <xdr:cNvPr id="1" name="CustomShape 1" hidden="1"/>
        <xdr:cNvSpPr/>
      </xdr:nvSpPr>
      <xdr:spPr>
        <a:xfrm>
          <a:off x="0" y="237960"/>
          <a:ext cx="10008720" cy="952236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7920</xdr:colOff>
      <xdr:row>46</xdr:row>
      <xdr:rowOff>197640</xdr:rowOff>
    </xdr:to>
    <xdr:sp>
      <xdr:nvSpPr>
        <xdr:cNvPr id="2" name="CustomShape 1" hidden="1"/>
        <xdr:cNvSpPr/>
      </xdr:nvSpPr>
      <xdr:spPr>
        <a:xfrm>
          <a:off x="0" y="237960"/>
          <a:ext cx="10009080" cy="952272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8280</xdr:colOff>
      <xdr:row>46</xdr:row>
      <xdr:rowOff>198000</xdr:rowOff>
    </xdr:to>
    <xdr:sp>
      <xdr:nvSpPr>
        <xdr:cNvPr id="3" name="CustomShape 1" hidden="1"/>
        <xdr:cNvSpPr/>
      </xdr:nvSpPr>
      <xdr:spPr>
        <a:xfrm>
          <a:off x="0" y="237960"/>
          <a:ext cx="10009440" cy="95230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8640</xdr:colOff>
      <xdr:row>46</xdr:row>
      <xdr:rowOff>198360</xdr:rowOff>
    </xdr:to>
    <xdr:sp>
      <xdr:nvSpPr>
        <xdr:cNvPr id="4" name="CustomShape 1" hidden="1"/>
        <xdr:cNvSpPr/>
      </xdr:nvSpPr>
      <xdr:spPr>
        <a:xfrm>
          <a:off x="0" y="237960"/>
          <a:ext cx="10009800" cy="952344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9000</xdr:colOff>
      <xdr:row>46</xdr:row>
      <xdr:rowOff>198720</xdr:rowOff>
    </xdr:to>
    <xdr:sp>
      <xdr:nvSpPr>
        <xdr:cNvPr id="5" name="CustomShape 1" hidden="1"/>
        <xdr:cNvSpPr/>
      </xdr:nvSpPr>
      <xdr:spPr>
        <a:xfrm>
          <a:off x="0" y="237960"/>
          <a:ext cx="10010160" cy="952380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99360</xdr:colOff>
      <xdr:row>46</xdr:row>
      <xdr:rowOff>199080</xdr:rowOff>
    </xdr:to>
    <xdr:sp>
      <xdr:nvSpPr>
        <xdr:cNvPr id="6" name="CustomShape 1" hidden="1"/>
        <xdr:cNvSpPr/>
      </xdr:nvSpPr>
      <xdr:spPr>
        <a:xfrm>
          <a:off x="0" y="237960"/>
          <a:ext cx="10010520" cy="952416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380600</xdr:colOff>
      <xdr:row>40</xdr:row>
      <xdr:rowOff>56520</xdr:rowOff>
    </xdr:to>
    <xdr:sp>
      <xdr:nvSpPr>
        <xdr:cNvPr id="7" name="CustomShape 1" hidden="1"/>
        <xdr:cNvSpPr/>
      </xdr:nvSpPr>
      <xdr:spPr>
        <a:xfrm>
          <a:off x="0" y="237960"/>
          <a:ext cx="8911800" cy="81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2:J94" headerRowCount="1" totalsRowCount="0" totalsRowShown="0">
  <autoFilter ref="A2:J94"/>
  <tableColumns count="10">
    <tableColumn id="1" name="Descrição dos bens"/>
    <tableColumn id="2" name="Código"/>
    <tableColumn id="3" name="Peso (gramas)"/>
    <tableColumn id="4" name="Peso (Kg)"/>
    <tableColumn id="5" name="ALTURA (m)"/>
    <tableColumn id="6" name="LARGURA (m)"/>
    <tableColumn id="7" name="PROFUNDIDADE (m)"/>
    <tableColumn id="8" name="VOLUME ESTIMADO&#10; EM M³ "/>
    <tableColumn id="9" name="COMO CHEGA NO GALPÃO (PACOTE? CAIXA? FARDO?)"/>
    <tableColumn id="10" name="OBSERVAÇÃO"/>
  </tableColumns>
</table>
</file>

<file path=xl/tables/table2.xml><?xml version="1.0" encoding="utf-8"?>
<table xmlns="http://schemas.openxmlformats.org/spreadsheetml/2006/main" id="2" name="Tabela2" displayName="Tabela2" ref="A96:J253" headerRowCount="1" totalsRowCount="0" totalsRowShown="0">
  <autoFilter ref="A96:J253"/>
  <tableColumns count="10">
    <tableColumn id="1" name="Descrição dos bens"/>
    <tableColumn id="2" name="Código"/>
    <tableColumn id="3" name="Peso (gramas)"/>
    <tableColumn id="4" name="Peso (Kg)"/>
    <tableColumn id="5" name="ALTURA (cm)"/>
    <tableColumn id="6" name="LARGURA (cm)"/>
    <tableColumn id="7" name="PROFUNDIDADE (cm)"/>
    <tableColumn id="8" name="VOLUME ESTIMADO&#10; EM M³ "/>
    <tableColumn id="9" name="COMO CHEGA NO GALPÃO (PACOTE? CAIXA? FARDO?)"/>
    <tableColumn id="10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J25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2" width="12.86"/>
    <col collapsed="false" customWidth="true" hidden="false" outlineLevel="0" max="3" min="3" style="2" width="15.57"/>
    <col collapsed="false" customWidth="true" hidden="false" outlineLevel="0" max="4" min="4" style="2" width="11.57"/>
    <col collapsed="false" customWidth="true" hidden="false" outlineLevel="0" max="5" min="5" style="2" width="16.14"/>
    <col collapsed="false" customWidth="true" hidden="false" outlineLevel="0" max="6" min="6" style="2" width="21"/>
    <col collapsed="false" customWidth="true" hidden="false" outlineLevel="0" max="7" min="7" style="2" width="28"/>
    <col collapsed="false" customWidth="true" hidden="false" outlineLevel="0" max="8" min="8" style="3" width="21.57"/>
    <col collapsed="false" customWidth="true" hidden="false" outlineLevel="0" max="9" min="9" style="4" width="51"/>
    <col collapsed="false" customWidth="true" hidden="false" outlineLevel="0" max="10" min="10" style="4" width="34.71"/>
    <col collapsed="false" customWidth="true" hidden="false" outlineLevel="0" max="1022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6.5" hidden="false" customHeight="false" outlineLevel="0" collapsed="false">
      <c r="A3" s="11" t="s">
        <v>11</v>
      </c>
      <c r="B3" s="12" t="n">
        <v>1653369</v>
      </c>
      <c r="C3" s="13" t="n">
        <f aca="false">SUM(D3*1000)</f>
        <v>400</v>
      </c>
      <c r="D3" s="13" t="n">
        <v>0.4</v>
      </c>
      <c r="E3" s="14" t="n">
        <v>0.21</v>
      </c>
      <c r="F3" s="14" t="n">
        <v>0.2</v>
      </c>
      <c r="G3" s="14" t="n">
        <v>0.06</v>
      </c>
      <c r="H3" s="14" t="n">
        <f aca="false">E3*G3*F3</f>
        <v>0.00252</v>
      </c>
      <c r="I3" s="15" t="s">
        <v>12</v>
      </c>
      <c r="J3" s="16"/>
    </row>
    <row r="4" customFormat="false" ht="15.75" hidden="false" customHeight="false" outlineLevel="0" collapsed="false">
      <c r="A4" s="11" t="s">
        <v>13</v>
      </c>
      <c r="B4" s="17" t="n">
        <v>1748653</v>
      </c>
      <c r="C4" s="13" t="n">
        <f aca="false">SUM(D4*1000)</f>
        <v>103000</v>
      </c>
      <c r="D4" s="13" t="n">
        <v>103</v>
      </c>
      <c r="E4" s="18" t="n">
        <v>1.5</v>
      </c>
      <c r="F4" s="13" t="n">
        <v>0.9</v>
      </c>
      <c r="G4" s="13" t="n">
        <v>0.5</v>
      </c>
      <c r="H4" s="14" t="n">
        <f aca="false">E4*G4*F4</f>
        <v>0.675</v>
      </c>
      <c r="I4" s="15" t="s">
        <v>12</v>
      </c>
      <c r="J4" s="16"/>
    </row>
    <row r="5" customFormat="false" ht="15.75" hidden="false" customHeight="false" outlineLevel="0" collapsed="false">
      <c r="A5" s="11" t="s">
        <v>14</v>
      </c>
      <c r="B5" s="12" t="n">
        <v>1036068</v>
      </c>
      <c r="C5" s="13" t="n">
        <f aca="false">SUM(D5*1000)</f>
        <v>2800</v>
      </c>
      <c r="D5" s="13" t="n">
        <v>2.8</v>
      </c>
      <c r="E5" s="13" t="n">
        <v>0.16</v>
      </c>
      <c r="F5" s="13" t="n">
        <v>0.48</v>
      </c>
      <c r="G5" s="13" t="n">
        <v>0.26</v>
      </c>
      <c r="H5" s="14" t="n">
        <f aca="false">E5*G5*F5</f>
        <v>0.019968</v>
      </c>
      <c r="I5" s="15" t="s">
        <v>12</v>
      </c>
      <c r="J5" s="16"/>
    </row>
    <row r="6" customFormat="false" ht="15.75" hidden="false" customHeight="false" outlineLevel="0" collapsed="false">
      <c r="A6" s="11" t="s">
        <v>15</v>
      </c>
      <c r="B6" s="12" t="n">
        <v>1367102</v>
      </c>
      <c r="C6" s="13" t="n">
        <f aca="false">SUM(D6*1000)</f>
        <v>49000</v>
      </c>
      <c r="D6" s="13" t="n">
        <v>49</v>
      </c>
      <c r="E6" s="14" t="n">
        <v>2</v>
      </c>
      <c r="F6" s="14" t="n">
        <v>0.91</v>
      </c>
      <c r="G6" s="14" t="n">
        <v>0.45</v>
      </c>
      <c r="H6" s="14" t="n">
        <f aca="false">E6*G6*F6</f>
        <v>0.819</v>
      </c>
      <c r="I6" s="15" t="s">
        <v>12</v>
      </c>
      <c r="J6" s="16"/>
    </row>
    <row r="7" customFormat="false" ht="15.75" hidden="false" customHeight="false" outlineLevel="0" collapsed="false">
      <c r="A7" s="11" t="s">
        <v>16</v>
      </c>
      <c r="B7" s="12"/>
      <c r="C7" s="13" t="n">
        <f aca="false">SUM(D7*1000)</f>
        <v>45000</v>
      </c>
      <c r="D7" s="13" t="n">
        <v>45</v>
      </c>
      <c r="E7" s="14" t="n">
        <v>1.75</v>
      </c>
      <c r="F7" s="14" t="n">
        <v>0.8</v>
      </c>
      <c r="G7" s="14" t="n">
        <v>0.5</v>
      </c>
      <c r="H7" s="14" t="n">
        <f aca="false">E7*G7*F7</f>
        <v>0.7</v>
      </c>
      <c r="I7" s="15" t="s">
        <v>12</v>
      </c>
      <c r="J7" s="16"/>
    </row>
    <row r="8" customFormat="false" ht="15.75" hidden="false" customHeight="false" outlineLevel="0" collapsed="false">
      <c r="A8" s="11" t="s">
        <v>17</v>
      </c>
      <c r="B8" s="12"/>
      <c r="C8" s="13" t="n">
        <f aca="false">SUM(D8*1000)</f>
        <v>41000</v>
      </c>
      <c r="D8" s="13" t="n">
        <v>41</v>
      </c>
      <c r="E8" s="14" t="n">
        <v>1.75</v>
      </c>
      <c r="F8" s="14" t="n">
        <v>0.8</v>
      </c>
      <c r="G8" s="14" t="n">
        <v>0.5</v>
      </c>
      <c r="H8" s="14" t="n">
        <f aca="false">E8*G8*F8</f>
        <v>0.7</v>
      </c>
      <c r="I8" s="15" t="s">
        <v>12</v>
      </c>
      <c r="J8" s="16"/>
    </row>
    <row r="9" customFormat="false" ht="15.75" hidden="false" customHeight="false" outlineLevel="0" collapsed="false">
      <c r="A9" s="11" t="s">
        <v>18</v>
      </c>
      <c r="B9" s="12" t="n">
        <v>1367153</v>
      </c>
      <c r="C9" s="13" t="n">
        <f aca="false">SUM(D9*1000)</f>
        <v>56200</v>
      </c>
      <c r="D9" s="13" t="n">
        <v>56.2</v>
      </c>
      <c r="E9" s="14" t="n">
        <v>1.34</v>
      </c>
      <c r="F9" s="14" t="n">
        <v>0.48</v>
      </c>
      <c r="G9" s="14" t="n">
        <v>0.71</v>
      </c>
      <c r="H9" s="14" t="n">
        <f aca="false">E9*G9*F9</f>
        <v>0.456672</v>
      </c>
      <c r="I9" s="15" t="s">
        <v>12</v>
      </c>
      <c r="J9" s="16"/>
    </row>
    <row r="10" customFormat="false" ht="15.75" hidden="false" customHeight="false" outlineLevel="0" collapsed="false">
      <c r="A10" s="11" t="s">
        <v>19</v>
      </c>
      <c r="B10" s="12" t="n">
        <v>1368311</v>
      </c>
      <c r="C10" s="13" t="n">
        <f aca="false">SUM(D10*1000)</f>
        <v>10500</v>
      </c>
      <c r="D10" s="13" t="n">
        <v>10.5</v>
      </c>
      <c r="E10" s="13" t="n">
        <v>1</v>
      </c>
      <c r="F10" s="13" t="n">
        <v>0.32</v>
      </c>
      <c r="G10" s="13" t="n">
        <v>0.29</v>
      </c>
      <c r="H10" s="14" t="n">
        <f aca="false">E10*G10*F10</f>
        <v>0.0928</v>
      </c>
      <c r="I10" s="15" t="s">
        <v>12</v>
      </c>
      <c r="J10" s="16"/>
    </row>
    <row r="11" customFormat="false" ht="15.75" hidden="false" customHeight="false" outlineLevel="0" collapsed="false">
      <c r="A11" s="11" t="s">
        <v>20</v>
      </c>
      <c r="B11" s="12" t="n">
        <v>1368320</v>
      </c>
      <c r="C11" s="13" t="n">
        <f aca="false">SUM(D11*1000)</f>
        <v>16000</v>
      </c>
      <c r="D11" s="13" t="n">
        <v>16</v>
      </c>
      <c r="E11" s="13" t="n">
        <v>0.45</v>
      </c>
      <c r="F11" s="13" t="n">
        <v>0.52</v>
      </c>
      <c r="G11" s="13" t="n">
        <v>0.5</v>
      </c>
      <c r="H11" s="14" t="n">
        <f aca="false">E11*G11*F11</f>
        <v>0.117</v>
      </c>
      <c r="I11" s="15" t="s">
        <v>12</v>
      </c>
      <c r="J11" s="16"/>
    </row>
    <row r="12" customFormat="false" ht="15.75" hidden="false" customHeight="false" outlineLevel="0" collapsed="false">
      <c r="A12" s="11" t="s">
        <v>21</v>
      </c>
      <c r="B12" s="12" t="n">
        <v>1358685</v>
      </c>
      <c r="C12" s="13" t="n">
        <f aca="false">SUM(D12*1000)</f>
        <v>10000</v>
      </c>
      <c r="D12" s="13" t="n">
        <v>10</v>
      </c>
      <c r="E12" s="13" t="n">
        <v>1</v>
      </c>
      <c r="F12" s="13" t="n">
        <v>0.37</v>
      </c>
      <c r="G12" s="13" t="n">
        <v>0.29</v>
      </c>
      <c r="H12" s="14" t="n">
        <f aca="false">E12*G12*F12</f>
        <v>0.1073</v>
      </c>
      <c r="I12" s="15" t="s">
        <v>12</v>
      </c>
      <c r="J12" s="16"/>
    </row>
    <row r="13" s="1" customFormat="true" ht="15.75" hidden="false" customHeight="false" outlineLevel="0" collapsed="false">
      <c r="A13" s="11" t="s">
        <v>22</v>
      </c>
      <c r="B13" s="12" t="n">
        <v>1766074</v>
      </c>
      <c r="C13" s="13" t="n">
        <f aca="false">SUM(D13*1000)</f>
        <v>17500</v>
      </c>
      <c r="D13" s="13" t="n">
        <v>17.5</v>
      </c>
      <c r="E13" s="14" t="n">
        <v>0.61</v>
      </c>
      <c r="F13" s="14" t="n">
        <v>0.61</v>
      </c>
      <c r="G13" s="14" t="n">
        <v>0.6</v>
      </c>
      <c r="H13" s="14" t="n">
        <f aca="false">E13*G13*F13</f>
        <v>0.22326</v>
      </c>
      <c r="I13" s="15" t="s">
        <v>12</v>
      </c>
      <c r="J13" s="16"/>
    </row>
    <row r="14" s="1" customFormat="true" ht="15.75" hidden="false" customHeight="false" outlineLevel="0" collapsed="false">
      <c r="A14" s="11" t="s">
        <v>23</v>
      </c>
      <c r="B14" s="12" t="n">
        <v>1366955</v>
      </c>
      <c r="C14" s="13" t="n">
        <f aca="false">SUM(D14*1000)</f>
        <v>6600</v>
      </c>
      <c r="D14" s="13" t="n">
        <v>6.6</v>
      </c>
      <c r="E14" s="14" t="n">
        <v>0.5</v>
      </c>
      <c r="F14" s="14" t="n">
        <v>0.48</v>
      </c>
      <c r="G14" s="14" t="n">
        <v>0.52</v>
      </c>
      <c r="H14" s="14" t="n">
        <f aca="false">E14*G14*F14</f>
        <v>0.1248</v>
      </c>
      <c r="I14" s="15" t="s">
        <v>12</v>
      </c>
      <c r="J14" s="16"/>
    </row>
    <row r="15" s="1" customFormat="true" ht="15.75" hidden="false" customHeight="false" outlineLevel="0" collapsed="false">
      <c r="A15" s="11" t="s">
        <v>24</v>
      </c>
      <c r="B15" s="12" t="n">
        <v>1651080</v>
      </c>
      <c r="C15" s="13" t="n">
        <f aca="false">SUM(D15*1000)</f>
        <v>16000</v>
      </c>
      <c r="D15" s="13" t="n">
        <v>16</v>
      </c>
      <c r="E15" s="14" t="n">
        <v>0.61</v>
      </c>
      <c r="F15" s="14" t="n">
        <v>0.59</v>
      </c>
      <c r="G15" s="14" t="n">
        <v>0.55</v>
      </c>
      <c r="H15" s="14" t="n">
        <f aca="false">E15*G15*F15</f>
        <v>0.197945</v>
      </c>
      <c r="I15" s="15" t="s">
        <v>12</v>
      </c>
      <c r="J15" s="16"/>
    </row>
    <row r="16" s="1" customFormat="true" ht="15.75" hidden="false" customHeight="false" outlineLevel="0" collapsed="false">
      <c r="A16" s="11" t="s">
        <v>25</v>
      </c>
      <c r="B16" s="12" t="n">
        <v>1713973</v>
      </c>
      <c r="C16" s="13" t="n">
        <f aca="false">SUM(D16*1000)</f>
        <v>3300</v>
      </c>
      <c r="D16" s="13" t="n">
        <v>3.3</v>
      </c>
      <c r="E16" s="14" t="n">
        <v>0.45</v>
      </c>
      <c r="F16" s="14" t="n">
        <v>0.42</v>
      </c>
      <c r="G16" s="14" t="n">
        <v>0.42</v>
      </c>
      <c r="H16" s="14" t="n">
        <f aca="false">E16*G16*F16</f>
        <v>0.07938</v>
      </c>
      <c r="I16" s="15" t="s">
        <v>12</v>
      </c>
      <c r="J16" s="16"/>
    </row>
    <row r="17" s="1" customFormat="true" ht="15.75" hidden="false" customHeight="false" outlineLevel="0" collapsed="false">
      <c r="A17" s="11" t="s">
        <v>26</v>
      </c>
      <c r="B17" s="19" t="n">
        <v>1367048</v>
      </c>
      <c r="C17" s="13" t="n">
        <f aca="false">SUM(D17*1000)</f>
        <v>5400</v>
      </c>
      <c r="D17" s="13" t="n">
        <v>5.4</v>
      </c>
      <c r="E17" s="14" t="n">
        <v>0.46</v>
      </c>
      <c r="F17" s="14" t="n">
        <v>0.49</v>
      </c>
      <c r="G17" s="14" t="n">
        <v>0.45</v>
      </c>
      <c r="H17" s="14" t="n">
        <f aca="false">E17*G17*F17</f>
        <v>0.10143</v>
      </c>
      <c r="I17" s="15" t="s">
        <v>12</v>
      </c>
      <c r="J17" s="16"/>
    </row>
    <row r="18" s="1" customFormat="true" ht="15.75" hidden="false" customHeight="false" outlineLevel="0" collapsed="false">
      <c r="A18" s="11" t="s">
        <v>27</v>
      </c>
      <c r="B18" s="12" t="n">
        <v>1546139</v>
      </c>
      <c r="C18" s="13" t="n">
        <f aca="false">SUM(D18*1000)</f>
        <v>11800</v>
      </c>
      <c r="D18" s="13" t="n">
        <v>11.8</v>
      </c>
      <c r="E18" s="13" t="n">
        <v>0.68</v>
      </c>
      <c r="F18" s="13" t="n">
        <v>0.47</v>
      </c>
      <c r="G18" s="13" t="n">
        <v>0.56</v>
      </c>
      <c r="H18" s="14" t="n">
        <f aca="false">E18*G18*F18</f>
        <v>0.178976</v>
      </c>
      <c r="I18" s="15" t="s">
        <v>12</v>
      </c>
      <c r="J18" s="16"/>
    </row>
    <row r="19" customFormat="false" ht="15.75" hidden="false" customHeight="false" outlineLevel="0" collapsed="false">
      <c r="A19" s="11" t="s">
        <v>28</v>
      </c>
      <c r="B19" s="12" t="n">
        <v>106720</v>
      </c>
      <c r="C19" s="13" t="n">
        <f aca="false">SUM(D19*1000)</f>
        <v>21000</v>
      </c>
      <c r="D19" s="13" t="n">
        <v>21</v>
      </c>
      <c r="E19" s="13" t="n">
        <v>1.5</v>
      </c>
      <c r="F19" s="13" t="n">
        <v>0.44</v>
      </c>
      <c r="G19" s="13" t="n">
        <v>0.67</v>
      </c>
      <c r="H19" s="14" t="n">
        <f aca="false">E19*G19*F19</f>
        <v>0.4422</v>
      </c>
      <c r="I19" s="15" t="s">
        <v>12</v>
      </c>
      <c r="J19" s="16"/>
    </row>
    <row r="20" customFormat="false" ht="15.75" hidden="false" customHeight="false" outlineLevel="0" collapsed="false">
      <c r="A20" s="11" t="s">
        <v>29</v>
      </c>
      <c r="B20" s="12" t="n">
        <v>1691775</v>
      </c>
      <c r="C20" s="13" t="n">
        <f aca="false">SUM(D20*1000)</f>
        <v>3000</v>
      </c>
      <c r="D20" s="13" t="n">
        <v>3</v>
      </c>
      <c r="E20" s="14" t="n">
        <v>0.97</v>
      </c>
      <c r="F20" s="14" t="n">
        <v>0.38</v>
      </c>
      <c r="G20" s="14" t="n">
        <v>0.45</v>
      </c>
      <c r="H20" s="14" t="n">
        <f aca="false">E20*G20*F20</f>
        <v>0.16587</v>
      </c>
      <c r="I20" s="15" t="s">
        <v>12</v>
      </c>
      <c r="J20" s="16"/>
    </row>
    <row r="21" customFormat="false" ht="15.75" hidden="false" customHeight="false" outlineLevel="0" collapsed="false">
      <c r="A21" s="11" t="s">
        <v>30</v>
      </c>
      <c r="B21" s="12" t="n">
        <v>616915</v>
      </c>
      <c r="C21" s="13" t="n">
        <f aca="false">SUM(D21*1000)</f>
        <v>11000</v>
      </c>
      <c r="D21" s="13" t="n">
        <v>11</v>
      </c>
      <c r="E21" s="13" t="n">
        <v>1</v>
      </c>
      <c r="F21" s="13" t="n">
        <v>0.47</v>
      </c>
      <c r="G21" s="13" t="n">
        <v>0.78</v>
      </c>
      <c r="H21" s="14" t="n">
        <f aca="false">E21*G21*F21</f>
        <v>0.3666</v>
      </c>
      <c r="I21" s="15" t="s">
        <v>12</v>
      </c>
      <c r="J21" s="16"/>
    </row>
    <row r="22" customFormat="false" ht="15.75" hidden="false" customHeight="false" outlineLevel="0" collapsed="false">
      <c r="A22" s="11" t="s">
        <v>31</v>
      </c>
      <c r="B22" s="12" t="n">
        <v>1606344</v>
      </c>
      <c r="C22" s="13" t="n">
        <f aca="false">SUM(D22*1000)</f>
        <v>26000</v>
      </c>
      <c r="D22" s="13" t="n">
        <v>26</v>
      </c>
      <c r="E22" s="13" t="n">
        <v>1.05</v>
      </c>
      <c r="F22" s="13" t="n">
        <v>0.6</v>
      </c>
      <c r="G22" s="13" t="n">
        <v>0.95</v>
      </c>
      <c r="H22" s="14" t="n">
        <f aca="false">E22*G22*F22</f>
        <v>0.5985</v>
      </c>
      <c r="I22" s="15" t="s">
        <v>12</v>
      </c>
      <c r="J22" s="16"/>
    </row>
    <row r="23" customFormat="false" ht="15.75" hidden="false" customHeight="false" outlineLevel="0" collapsed="false">
      <c r="A23" s="11" t="s">
        <v>32</v>
      </c>
      <c r="B23" s="12" t="n">
        <v>1442082</v>
      </c>
      <c r="C23" s="13" t="n">
        <f aca="false">SUM(D23*1000)</f>
        <v>5100</v>
      </c>
      <c r="D23" s="13" t="n">
        <v>5.1</v>
      </c>
      <c r="E23" s="13" t="n">
        <v>0.58</v>
      </c>
      <c r="F23" s="13" t="n">
        <v>0.58</v>
      </c>
      <c r="G23" s="13" t="n">
        <v>0.25</v>
      </c>
      <c r="H23" s="14" t="n">
        <f aca="false">E23*G23*F23</f>
        <v>0.0841</v>
      </c>
      <c r="I23" s="15" t="s">
        <v>12</v>
      </c>
      <c r="J23" s="16"/>
    </row>
    <row r="24" customFormat="false" ht="15.75" hidden="false" customHeight="false" outlineLevel="0" collapsed="false">
      <c r="A24" s="11" t="s">
        <v>33</v>
      </c>
      <c r="B24" s="12" t="s">
        <v>34</v>
      </c>
      <c r="C24" s="13" t="n">
        <f aca="false">SUM(D24*1000)</f>
        <v>4000</v>
      </c>
      <c r="D24" s="13" t="n">
        <v>4</v>
      </c>
      <c r="E24" s="13" t="n">
        <v>0.18</v>
      </c>
      <c r="F24" s="13" t="n">
        <v>0.25</v>
      </c>
      <c r="G24" s="13" t="n">
        <v>0.8</v>
      </c>
      <c r="H24" s="14" t="n">
        <f aca="false">E24*G24*F24</f>
        <v>0.036</v>
      </c>
      <c r="I24" s="15" t="s">
        <v>12</v>
      </c>
      <c r="J24" s="20" t="s">
        <v>35</v>
      </c>
    </row>
    <row r="25" customFormat="false" ht="15.75" hidden="false" customHeight="false" outlineLevel="0" collapsed="false">
      <c r="A25" s="11" t="s">
        <v>36</v>
      </c>
      <c r="B25" s="19" t="s">
        <v>37</v>
      </c>
      <c r="C25" s="13" t="n">
        <f aca="false">SUM(D25*1000)</f>
        <v>5000</v>
      </c>
      <c r="D25" s="13" t="n">
        <v>5</v>
      </c>
      <c r="E25" s="13" t="n">
        <v>0.41</v>
      </c>
      <c r="F25" s="13" t="n">
        <v>0.4</v>
      </c>
      <c r="G25" s="13" t="n">
        <v>0.8</v>
      </c>
      <c r="H25" s="14" t="n">
        <f aca="false">E25*G25*F25</f>
        <v>0.1312</v>
      </c>
      <c r="I25" s="15" t="s">
        <v>12</v>
      </c>
      <c r="J25" s="20" t="s">
        <v>35</v>
      </c>
    </row>
    <row r="26" customFormat="false" ht="15.75" hidden="false" customHeight="false" outlineLevel="0" collapsed="false">
      <c r="A26" s="11" t="s">
        <v>38</v>
      </c>
      <c r="B26" s="19" t="n">
        <v>868256</v>
      </c>
      <c r="C26" s="13" t="n">
        <f aca="false">SUM(D26*1000)</f>
        <v>5000</v>
      </c>
      <c r="D26" s="13" t="n">
        <v>5</v>
      </c>
      <c r="E26" s="14" t="n">
        <v>0.6</v>
      </c>
      <c r="F26" s="14" t="n">
        <v>0.3</v>
      </c>
      <c r="G26" s="14" t="n">
        <v>0.34</v>
      </c>
      <c r="H26" s="14" t="n">
        <f aca="false">E26*G26*F26</f>
        <v>0.0612</v>
      </c>
      <c r="I26" s="15" t="s">
        <v>12</v>
      </c>
      <c r="J26" s="16"/>
    </row>
    <row r="27" customFormat="false" ht="15.75" hidden="false" customHeight="false" outlineLevel="0" collapsed="false">
      <c r="A27" s="11" t="s">
        <v>39</v>
      </c>
      <c r="B27" s="19" t="s">
        <v>40</v>
      </c>
      <c r="C27" s="13" t="n">
        <f aca="false">SUM(D27*1000)</f>
        <v>10000</v>
      </c>
      <c r="D27" s="13" t="n">
        <v>10</v>
      </c>
      <c r="E27" s="13" t="n">
        <v>0.72</v>
      </c>
      <c r="F27" s="13" t="n">
        <v>0.41</v>
      </c>
      <c r="G27" s="13" t="n">
        <v>0.42</v>
      </c>
      <c r="H27" s="14" t="n">
        <f aca="false">E27*G27*F27</f>
        <v>0.123984</v>
      </c>
      <c r="I27" s="15" t="s">
        <v>12</v>
      </c>
      <c r="J27" s="20" t="s">
        <v>35</v>
      </c>
    </row>
    <row r="28" customFormat="false" ht="15.75" hidden="false" customHeight="false" outlineLevel="0" collapsed="false">
      <c r="A28" s="11" t="s">
        <v>41</v>
      </c>
      <c r="B28" s="19" t="n">
        <v>1807307</v>
      </c>
      <c r="C28" s="13" t="n">
        <f aca="false">SUM(D28*1000)</f>
        <v>8000</v>
      </c>
      <c r="D28" s="13" t="n">
        <v>8</v>
      </c>
      <c r="E28" s="13" t="n">
        <v>0.76</v>
      </c>
      <c r="F28" s="13" t="n">
        <v>0.58</v>
      </c>
      <c r="G28" s="13" t="n">
        <v>0.58</v>
      </c>
      <c r="H28" s="14" t="n">
        <f aca="false">E28*G28*F28</f>
        <v>0.255664</v>
      </c>
      <c r="I28" s="15" t="s">
        <v>12</v>
      </c>
      <c r="J28" s="20" t="s">
        <v>35</v>
      </c>
    </row>
    <row r="29" customFormat="false" ht="15.75" hidden="false" customHeight="false" outlineLevel="0" collapsed="false">
      <c r="A29" s="11" t="s">
        <v>42</v>
      </c>
      <c r="B29" s="19" t="n">
        <v>1807315</v>
      </c>
      <c r="C29" s="13" t="n">
        <f aca="false">SUM(D29*1000)</f>
        <v>13000</v>
      </c>
      <c r="D29" s="13" t="n">
        <v>13</v>
      </c>
      <c r="E29" s="13" t="n">
        <v>0.95</v>
      </c>
      <c r="F29" s="13" t="n">
        <v>0.57</v>
      </c>
      <c r="G29" s="13" t="n">
        <v>0.55</v>
      </c>
      <c r="H29" s="14" t="n">
        <f aca="false">E29*G29*F29</f>
        <v>0.297825</v>
      </c>
      <c r="I29" s="15" t="s">
        <v>12</v>
      </c>
      <c r="J29" s="20" t="s">
        <v>35</v>
      </c>
    </row>
    <row r="30" customFormat="false" ht="15.75" hidden="false" customHeight="false" outlineLevel="0" collapsed="false">
      <c r="A30" s="11" t="s">
        <v>43</v>
      </c>
      <c r="B30" s="12" t="n">
        <v>1512102</v>
      </c>
      <c r="C30" s="13" t="n">
        <f aca="false">SUM(D30*1000)</f>
        <v>25000</v>
      </c>
      <c r="D30" s="13" t="n">
        <v>25</v>
      </c>
      <c r="E30" s="13" t="n">
        <v>0.8</v>
      </c>
      <c r="F30" s="13" t="n">
        <v>0.9</v>
      </c>
      <c r="G30" s="13" t="n">
        <v>0.32</v>
      </c>
      <c r="H30" s="14" t="n">
        <f aca="false">E30*G30*F30</f>
        <v>0.2304</v>
      </c>
      <c r="I30" s="15" t="s">
        <v>12</v>
      </c>
      <c r="J30" s="16"/>
    </row>
    <row r="31" customFormat="false" ht="15.75" hidden="false" customHeight="false" outlineLevel="0" collapsed="false">
      <c r="A31" s="11" t="s">
        <v>44</v>
      </c>
      <c r="B31" s="12" t="n">
        <v>1390295</v>
      </c>
      <c r="C31" s="13" t="n">
        <f aca="false">SUM(D31*1000)</f>
        <v>80000</v>
      </c>
      <c r="D31" s="13" t="n">
        <v>80</v>
      </c>
      <c r="E31" s="13" t="n">
        <v>2</v>
      </c>
      <c r="F31" s="13" t="n">
        <v>1.2</v>
      </c>
      <c r="G31" s="13" t="n">
        <v>0.42</v>
      </c>
      <c r="H31" s="14" t="n">
        <f aca="false">E31*G31*F31</f>
        <v>1.008</v>
      </c>
      <c r="I31" s="15" t="s">
        <v>12</v>
      </c>
      <c r="J31" s="16"/>
    </row>
    <row r="32" customFormat="false" ht="15.75" hidden="false" customHeight="false" outlineLevel="0" collapsed="false">
      <c r="A32" s="11" t="s">
        <v>45</v>
      </c>
      <c r="B32" s="12" t="n">
        <v>1367161</v>
      </c>
      <c r="C32" s="13" t="n">
        <f aca="false">SUM(D32*1000)</f>
        <v>30500</v>
      </c>
      <c r="D32" s="13" t="n">
        <v>30.5</v>
      </c>
      <c r="E32" s="14" t="n">
        <v>1.98</v>
      </c>
      <c r="F32" s="14" t="n">
        <v>0.95</v>
      </c>
      <c r="G32" s="14" t="n">
        <v>0.32</v>
      </c>
      <c r="H32" s="14" t="n">
        <f aca="false">E32*G32*F32</f>
        <v>0.60192</v>
      </c>
      <c r="I32" s="15" t="s">
        <v>12</v>
      </c>
      <c r="J32" s="16"/>
    </row>
    <row r="33" customFormat="false" ht="15.75" hidden="false" customHeight="false" outlineLevel="0" collapsed="false">
      <c r="A33" s="11" t="s">
        <v>46</v>
      </c>
      <c r="B33" s="12"/>
      <c r="C33" s="13" t="n">
        <f aca="false">SUM(D33*1000)</f>
        <v>32000</v>
      </c>
      <c r="D33" s="13" t="n">
        <v>32</v>
      </c>
      <c r="E33" s="14" t="n">
        <v>1.74</v>
      </c>
      <c r="F33" s="14" t="n">
        <v>0.8</v>
      </c>
      <c r="G33" s="14" t="n">
        <v>0.4</v>
      </c>
      <c r="H33" s="14" t="n">
        <f aca="false">E33*G33*F33</f>
        <v>0.5568</v>
      </c>
      <c r="I33" s="15" t="s">
        <v>12</v>
      </c>
      <c r="J33" s="16"/>
    </row>
    <row r="34" customFormat="false" ht="15.75" hidden="false" customHeight="false" outlineLevel="0" collapsed="false">
      <c r="A34" s="11" t="s">
        <v>47</v>
      </c>
      <c r="B34" s="12" t="n">
        <v>875759</v>
      </c>
      <c r="C34" s="13" t="n">
        <f aca="false">SUM(D34*1000)</f>
        <v>20000</v>
      </c>
      <c r="D34" s="13" t="n">
        <v>20</v>
      </c>
      <c r="E34" s="14" t="n">
        <v>0.88</v>
      </c>
      <c r="F34" s="14" t="n">
        <v>0.59</v>
      </c>
      <c r="G34" s="14" t="n">
        <v>0.5</v>
      </c>
      <c r="H34" s="14" t="n">
        <f aca="false">E34*G34*F34</f>
        <v>0.2596</v>
      </c>
      <c r="I34" s="15" t="s">
        <v>12</v>
      </c>
      <c r="J34" s="16"/>
    </row>
    <row r="35" customFormat="false" ht="15.75" hidden="false" customHeight="false" outlineLevel="0" collapsed="false">
      <c r="A35" s="11" t="s">
        <v>48</v>
      </c>
      <c r="B35" s="12" t="n">
        <v>1670867</v>
      </c>
      <c r="C35" s="13" t="n">
        <f aca="false">SUM(D35*1000)</f>
        <v>500</v>
      </c>
      <c r="D35" s="13" t="n">
        <v>0.5</v>
      </c>
      <c r="E35" s="13" t="n">
        <v>0.24</v>
      </c>
      <c r="F35" s="13" t="n">
        <v>0.23</v>
      </c>
      <c r="G35" s="13" t="n">
        <v>0.11</v>
      </c>
      <c r="H35" s="14" t="n">
        <f aca="false">E35*G35*F35</f>
        <v>0.006072</v>
      </c>
      <c r="I35" s="15" t="s">
        <v>12</v>
      </c>
      <c r="J35" s="20" t="s">
        <v>35</v>
      </c>
    </row>
    <row r="36" customFormat="false" ht="15.75" hidden="false" customHeight="false" outlineLevel="0" collapsed="false">
      <c r="A36" s="11" t="s">
        <v>49</v>
      </c>
      <c r="B36" s="12" t="n">
        <v>1609467</v>
      </c>
      <c r="C36" s="13" t="n">
        <f aca="false">SUM(D36*1000)</f>
        <v>6200</v>
      </c>
      <c r="D36" s="13" t="n">
        <v>6.2</v>
      </c>
      <c r="E36" s="14" t="n">
        <v>0.48</v>
      </c>
      <c r="F36" s="14" t="n">
        <v>0.4</v>
      </c>
      <c r="G36" s="14" t="n">
        <v>0.27</v>
      </c>
      <c r="H36" s="14" t="n">
        <f aca="false">E36*G36*F36</f>
        <v>0.05184</v>
      </c>
      <c r="I36" s="15" t="s">
        <v>12</v>
      </c>
      <c r="J36" s="16"/>
    </row>
    <row r="37" customFormat="false" ht="15.75" hidden="false" customHeight="false" outlineLevel="0" collapsed="false">
      <c r="A37" s="11" t="s">
        <v>50</v>
      </c>
      <c r="B37" s="12" t="n">
        <v>1713787</v>
      </c>
      <c r="C37" s="13" t="n">
        <f aca="false">SUM(D37*1000)</f>
        <v>30000</v>
      </c>
      <c r="D37" s="13" t="n">
        <v>30</v>
      </c>
      <c r="E37" s="13" t="n">
        <v>0.69</v>
      </c>
      <c r="F37" s="13" t="n">
        <v>0.4</v>
      </c>
      <c r="G37" s="13" t="n">
        <v>0.5</v>
      </c>
      <c r="H37" s="14" t="n">
        <f aca="false">E37*G37*F37</f>
        <v>0.138</v>
      </c>
      <c r="I37" s="15" t="s">
        <v>12</v>
      </c>
      <c r="J37" s="16"/>
    </row>
    <row r="38" customFormat="false" ht="15.75" hidden="false" customHeight="false" outlineLevel="0" collapsed="false">
      <c r="A38" s="11" t="s">
        <v>51</v>
      </c>
      <c r="B38" s="12" t="n">
        <v>1605070</v>
      </c>
      <c r="C38" s="13" t="n">
        <f aca="false">SUM(D38*1000)</f>
        <v>500</v>
      </c>
      <c r="D38" s="13" t="n">
        <v>0.5</v>
      </c>
      <c r="E38" s="14" t="n">
        <v>0.22</v>
      </c>
      <c r="F38" s="14" t="n">
        <v>0.13</v>
      </c>
      <c r="G38" s="14" t="n">
        <v>0.11</v>
      </c>
      <c r="H38" s="14" t="n">
        <f aca="false">E38*G38*F38</f>
        <v>0.003146</v>
      </c>
      <c r="I38" s="15" t="s">
        <v>12</v>
      </c>
      <c r="J38" s="16"/>
    </row>
    <row r="39" customFormat="false" ht="15.75" hidden="false" customHeight="false" outlineLevel="0" collapsed="false">
      <c r="A39" s="11" t="s">
        <v>52</v>
      </c>
      <c r="B39" s="12" t="n">
        <v>1366939</v>
      </c>
      <c r="C39" s="13" t="n">
        <f aca="false">SUM(D39*1000)</f>
        <v>14700</v>
      </c>
      <c r="D39" s="13" t="n">
        <v>14.7</v>
      </c>
      <c r="E39" s="13" t="n">
        <v>0.9</v>
      </c>
      <c r="F39" s="13" t="n">
        <v>1.1</v>
      </c>
      <c r="G39" s="13" t="n">
        <v>0.52</v>
      </c>
      <c r="H39" s="14" t="n">
        <f aca="false">E39*G39*F39</f>
        <v>0.5148</v>
      </c>
      <c r="I39" s="15" t="s">
        <v>12</v>
      </c>
      <c r="J39" s="16"/>
    </row>
    <row r="40" customFormat="false" ht="15.75" hidden="false" customHeight="false" outlineLevel="0" collapsed="false">
      <c r="A40" s="11" t="s">
        <v>53</v>
      </c>
      <c r="B40" s="12" t="n">
        <v>1366947</v>
      </c>
      <c r="C40" s="13" t="n">
        <f aca="false">SUM(D40*1000)</f>
        <v>23800</v>
      </c>
      <c r="D40" s="13" t="n">
        <v>23.8</v>
      </c>
      <c r="E40" s="14" t="n">
        <v>0.9</v>
      </c>
      <c r="F40" s="14" t="n">
        <v>1.58</v>
      </c>
      <c r="G40" s="14" t="n">
        <v>0.52</v>
      </c>
      <c r="H40" s="14" t="n">
        <f aca="false">E40*G40*F40</f>
        <v>0.73944</v>
      </c>
      <c r="I40" s="15" t="s">
        <v>12</v>
      </c>
      <c r="J40" s="16"/>
    </row>
    <row r="41" customFormat="false" ht="15.75" hidden="false" customHeight="false" outlineLevel="0" collapsed="false">
      <c r="A41" s="11" t="s">
        <v>54</v>
      </c>
      <c r="B41" s="12" t="n">
        <v>1719866</v>
      </c>
      <c r="C41" s="13" t="n">
        <f aca="false">SUM(D41*1000)</f>
        <v>6000</v>
      </c>
      <c r="D41" s="13" t="n">
        <v>6</v>
      </c>
      <c r="E41" s="13" t="n">
        <v>0.64</v>
      </c>
      <c r="F41" s="13" t="n">
        <v>0.38</v>
      </c>
      <c r="G41" s="13" t="n">
        <v>0.3</v>
      </c>
      <c r="H41" s="14" t="n">
        <f aca="false">E41*G41*F41</f>
        <v>0.07296</v>
      </c>
      <c r="I41" s="15" t="s">
        <v>12</v>
      </c>
      <c r="J41" s="16"/>
    </row>
    <row r="42" customFormat="false" ht="15.75" hidden="false" customHeight="false" outlineLevel="0" collapsed="false">
      <c r="A42" s="11" t="s">
        <v>55</v>
      </c>
      <c r="B42" s="12" t="n">
        <v>1742990</v>
      </c>
      <c r="C42" s="13" t="n">
        <f aca="false">SUM(D42*1000)</f>
        <v>9000</v>
      </c>
      <c r="D42" s="13" t="n">
        <v>9</v>
      </c>
      <c r="E42" s="13" t="n">
        <v>0.82</v>
      </c>
      <c r="F42" s="13" t="n">
        <v>0.52</v>
      </c>
      <c r="G42" s="13" t="n">
        <v>0.5</v>
      </c>
      <c r="H42" s="14" t="n">
        <f aca="false">E42*G42*F42</f>
        <v>0.2132</v>
      </c>
      <c r="I42" s="15" t="s">
        <v>12</v>
      </c>
      <c r="J42" s="16"/>
    </row>
    <row r="43" customFormat="false" ht="15.75" hidden="false" customHeight="false" outlineLevel="0" collapsed="false">
      <c r="A43" s="11" t="s">
        <v>56</v>
      </c>
      <c r="B43" s="12" t="n">
        <v>838179</v>
      </c>
      <c r="C43" s="13" t="n">
        <f aca="false">SUM(D43*1000)</f>
        <v>5000</v>
      </c>
      <c r="D43" s="13" t="n">
        <v>5</v>
      </c>
      <c r="E43" s="13" t="n">
        <v>0.25</v>
      </c>
      <c r="F43" s="13" t="n">
        <v>0.26</v>
      </c>
      <c r="G43" s="13" t="n">
        <v>0.27</v>
      </c>
      <c r="H43" s="14" t="n">
        <f aca="false">E43*G43*F43</f>
        <v>0.01755</v>
      </c>
      <c r="I43" s="15" t="s">
        <v>12</v>
      </c>
      <c r="J43" s="16"/>
    </row>
    <row r="44" customFormat="false" ht="15.75" hidden="false" customHeight="false" outlineLevel="0" collapsed="false">
      <c r="A44" s="11" t="s">
        <v>57</v>
      </c>
      <c r="B44" s="12"/>
      <c r="C44" s="13" t="n">
        <f aca="false">SUM(D44*1000)</f>
        <v>37000</v>
      </c>
      <c r="D44" s="13" t="n">
        <v>37</v>
      </c>
      <c r="E44" s="13" t="n">
        <v>0.75</v>
      </c>
      <c r="F44" s="13" t="n">
        <v>1.4</v>
      </c>
      <c r="G44" s="13" t="n">
        <v>0.6</v>
      </c>
      <c r="H44" s="14" t="n">
        <f aca="false">E44*G44*F44</f>
        <v>0.63</v>
      </c>
      <c r="I44" s="15" t="s">
        <v>12</v>
      </c>
      <c r="J44" s="16"/>
    </row>
    <row r="45" customFormat="false" ht="15.75" hidden="false" customHeight="false" outlineLevel="0" collapsed="false">
      <c r="A45" s="11" t="s">
        <v>58</v>
      </c>
      <c r="B45" s="12" t="n">
        <v>1366904</v>
      </c>
      <c r="C45" s="13" t="n">
        <f aca="false">SUM(D45*1000)</f>
        <v>37000</v>
      </c>
      <c r="D45" s="13" t="n">
        <v>37</v>
      </c>
      <c r="E45" s="13" t="n">
        <v>0.73</v>
      </c>
      <c r="F45" s="13" t="n">
        <v>1.66</v>
      </c>
      <c r="G45" s="13" t="n">
        <v>0.76</v>
      </c>
      <c r="H45" s="14" t="n">
        <f aca="false">E45*G45*F45</f>
        <v>0.920968</v>
      </c>
      <c r="I45" s="15" t="s">
        <v>12</v>
      </c>
      <c r="J45" s="16"/>
    </row>
    <row r="46" customFormat="false" ht="15.75" hidden="false" customHeight="false" outlineLevel="0" collapsed="false">
      <c r="A46" s="11" t="s">
        <v>59</v>
      </c>
      <c r="B46" s="12" t="n">
        <v>1367170</v>
      </c>
      <c r="C46" s="13" t="n">
        <f aca="false">SUM(D46*1000)</f>
        <v>41000</v>
      </c>
      <c r="D46" s="13" t="n">
        <v>41</v>
      </c>
      <c r="E46" s="14" t="n">
        <v>0.75</v>
      </c>
      <c r="F46" s="14" t="n">
        <v>1.27</v>
      </c>
      <c r="G46" s="14" t="n">
        <v>0.7</v>
      </c>
      <c r="H46" s="14" t="n">
        <f aca="false">E46*G46*F46</f>
        <v>0.66675</v>
      </c>
      <c r="I46" s="15" t="s">
        <v>12</v>
      </c>
      <c r="J46" s="16"/>
    </row>
    <row r="47" customFormat="false" ht="15.75" hidden="false" customHeight="false" outlineLevel="0" collapsed="false">
      <c r="A47" s="11" t="s">
        <v>60</v>
      </c>
      <c r="B47" s="12" t="n">
        <v>1366890</v>
      </c>
      <c r="C47" s="13" t="n">
        <f aca="false">SUM(D47*1000)</f>
        <v>8600</v>
      </c>
      <c r="D47" s="13" t="n">
        <v>8.6</v>
      </c>
      <c r="E47" s="14" t="n">
        <v>0.7</v>
      </c>
      <c r="F47" s="14" t="n">
        <v>0.72</v>
      </c>
      <c r="G47" s="14" t="n">
        <v>0.63</v>
      </c>
      <c r="H47" s="14" t="n">
        <f aca="false">E47*G47*F47</f>
        <v>0.31752</v>
      </c>
      <c r="I47" s="15" t="s">
        <v>12</v>
      </c>
      <c r="J47" s="16"/>
    </row>
    <row r="48" customFormat="false" ht="15.75" hidden="false" customHeight="false" outlineLevel="0" collapsed="false">
      <c r="A48" s="11" t="s">
        <v>61</v>
      </c>
      <c r="B48" s="12" t="n">
        <v>1367056</v>
      </c>
      <c r="C48" s="13" t="n">
        <f aca="false">SUM(D48*1000)</f>
        <v>21000</v>
      </c>
      <c r="D48" s="13" t="n">
        <v>21</v>
      </c>
      <c r="E48" s="14" t="n">
        <v>0.68</v>
      </c>
      <c r="F48" s="14" t="n">
        <v>1.2</v>
      </c>
      <c r="G48" s="14" t="n">
        <v>0.7</v>
      </c>
      <c r="H48" s="14" t="n">
        <f aca="false">E48*G48*F48</f>
        <v>0.5712</v>
      </c>
      <c r="I48" s="15" t="s">
        <v>12</v>
      </c>
      <c r="J48" s="16"/>
    </row>
    <row r="49" s="1" customFormat="true" ht="15.75" hidden="false" customHeight="false" outlineLevel="0" collapsed="false">
      <c r="A49" s="11" t="s">
        <v>62</v>
      </c>
      <c r="B49" s="12" t="n">
        <v>1333437</v>
      </c>
      <c r="C49" s="13" t="n">
        <f aca="false">SUM(D49*1000)</f>
        <v>37400</v>
      </c>
      <c r="D49" s="13" t="n">
        <v>37.4</v>
      </c>
      <c r="E49" s="13" t="n">
        <v>0.76</v>
      </c>
      <c r="F49" s="13" t="n">
        <v>3</v>
      </c>
      <c r="G49" s="13" t="n">
        <v>0.74</v>
      </c>
      <c r="H49" s="14" t="n">
        <f aca="false">E49*G49*F49</f>
        <v>1.6872</v>
      </c>
      <c r="I49" s="15" t="s">
        <v>12</v>
      </c>
      <c r="J49" s="16"/>
    </row>
    <row r="50" s="1" customFormat="true" ht="15.75" hidden="false" customHeight="false" outlineLevel="0" collapsed="false">
      <c r="A50" s="11" t="s">
        <v>63</v>
      </c>
      <c r="B50" s="12"/>
      <c r="C50" s="13" t="n">
        <f aca="false">SUM(D50*1000)</f>
        <v>38000</v>
      </c>
      <c r="D50" s="13" t="n">
        <v>38</v>
      </c>
      <c r="E50" s="13" t="n">
        <v>0.75</v>
      </c>
      <c r="F50" s="13" t="n">
        <v>1.8</v>
      </c>
      <c r="G50" s="13" t="n">
        <v>0.6</v>
      </c>
      <c r="H50" s="14" t="n">
        <f aca="false">E50*G50*F50</f>
        <v>0.81</v>
      </c>
      <c r="I50" s="15" t="s">
        <v>12</v>
      </c>
      <c r="J50" s="16"/>
    </row>
    <row r="51" customFormat="false" ht="15.75" hidden="false" customHeight="false" outlineLevel="0" collapsed="false">
      <c r="A51" s="11" t="s">
        <v>64</v>
      </c>
      <c r="B51" s="19" t="n">
        <v>1367080</v>
      </c>
      <c r="C51" s="13" t="n">
        <f aca="false">SUM(D51*1000)</f>
        <v>11600</v>
      </c>
      <c r="D51" s="13" t="n">
        <v>11.6</v>
      </c>
      <c r="E51" s="14" t="n">
        <v>0.85</v>
      </c>
      <c r="F51" s="14" t="n">
        <v>1</v>
      </c>
      <c r="G51" s="14" t="n">
        <v>1</v>
      </c>
      <c r="H51" s="14" t="n">
        <f aca="false">E51*G51*F51</f>
        <v>0.85</v>
      </c>
      <c r="I51" s="15" t="s">
        <v>12</v>
      </c>
      <c r="J51" s="16"/>
    </row>
    <row r="52" customFormat="false" ht="15.75" hidden="false" customHeight="false" outlineLevel="0" collapsed="false">
      <c r="A52" s="11" t="s">
        <v>65</v>
      </c>
      <c r="B52" s="12" t="n">
        <v>1367064</v>
      </c>
      <c r="C52" s="13" t="n">
        <f aca="false">SUM(D52*1000)</f>
        <v>24000</v>
      </c>
      <c r="D52" s="13" t="n">
        <v>24</v>
      </c>
      <c r="E52" s="13" t="n">
        <v>0.76</v>
      </c>
      <c r="F52" s="13" t="n">
        <v>1.15</v>
      </c>
      <c r="G52" s="13" t="n">
        <v>1.15</v>
      </c>
      <c r="H52" s="14" t="n">
        <f aca="false">E52*G52*F52</f>
        <v>1.0051</v>
      </c>
      <c r="I52" s="15" t="s">
        <v>12</v>
      </c>
      <c r="J52" s="16"/>
    </row>
    <row r="53" customFormat="false" ht="15.75" hidden="false" customHeight="false" outlineLevel="0" collapsed="false">
      <c r="A53" s="11" t="s">
        <v>66</v>
      </c>
      <c r="B53" s="12"/>
      <c r="C53" s="13" t="n">
        <f aca="false">SUM(D53*1000)</f>
        <v>34000</v>
      </c>
      <c r="D53" s="13" t="n">
        <v>34</v>
      </c>
      <c r="E53" s="13" t="n">
        <v>0.75</v>
      </c>
      <c r="F53" s="13" t="n">
        <v>1.2</v>
      </c>
      <c r="G53" s="13" t="n">
        <v>1.2</v>
      </c>
      <c r="H53" s="14" t="n">
        <f aca="false">E53*G53*F53</f>
        <v>1.08</v>
      </c>
      <c r="I53" s="15" t="s">
        <v>12</v>
      </c>
      <c r="J53" s="16"/>
    </row>
    <row r="54" customFormat="false" ht="15.75" hidden="false" customHeight="false" outlineLevel="0" collapsed="false">
      <c r="A54" s="11" t="s">
        <v>67</v>
      </c>
      <c r="B54" s="12" t="n">
        <v>1367072</v>
      </c>
      <c r="C54" s="13" t="n">
        <f aca="false">SUM(D54*1000)</f>
        <v>37000</v>
      </c>
      <c r="D54" s="13" t="n">
        <v>37</v>
      </c>
      <c r="E54" s="13" t="n">
        <v>0.75</v>
      </c>
      <c r="F54" s="13" t="n">
        <v>1.4</v>
      </c>
      <c r="G54" s="13" t="n">
        <v>1.4</v>
      </c>
      <c r="H54" s="14" t="n">
        <f aca="false">E54*G54*F54</f>
        <v>1.47</v>
      </c>
      <c r="I54" s="15" t="s">
        <v>12</v>
      </c>
      <c r="J54" s="16"/>
    </row>
    <row r="55" customFormat="false" ht="15.75" hidden="false" customHeight="false" outlineLevel="0" collapsed="false">
      <c r="A55" s="11" t="s">
        <v>68</v>
      </c>
      <c r="B55" s="12"/>
      <c r="C55" s="13" t="n">
        <f aca="false">SUM(D55*1000)</f>
        <v>35000</v>
      </c>
      <c r="D55" s="13" t="n">
        <v>35</v>
      </c>
      <c r="E55" s="13" t="n">
        <v>0.75</v>
      </c>
      <c r="F55" s="13" t="n">
        <v>1.4</v>
      </c>
      <c r="G55" s="13" t="n">
        <v>1.4</v>
      </c>
      <c r="H55" s="14" t="n">
        <f aca="false">E55*G55*F55</f>
        <v>1.47</v>
      </c>
      <c r="I55" s="15" t="s">
        <v>12</v>
      </c>
      <c r="J55" s="16"/>
    </row>
    <row r="56" customFormat="false" ht="15.75" hidden="false" customHeight="false" outlineLevel="0" collapsed="false">
      <c r="A56" s="11" t="s">
        <v>69</v>
      </c>
      <c r="B56" s="12"/>
      <c r="C56" s="13" t="n">
        <f aca="false">SUM(D56*1000)</f>
        <v>25000</v>
      </c>
      <c r="D56" s="13" t="n">
        <v>25</v>
      </c>
      <c r="E56" s="13" t="n">
        <v>0.75</v>
      </c>
      <c r="F56" s="13" t="n">
        <v>0.92</v>
      </c>
      <c r="G56" s="13" t="n">
        <v>0.58</v>
      </c>
      <c r="H56" s="14" t="n">
        <f aca="false">E56*G56*F56</f>
        <v>0.4002</v>
      </c>
      <c r="I56" s="15" t="s">
        <v>12</v>
      </c>
      <c r="J56" s="16"/>
    </row>
    <row r="57" customFormat="false" ht="15.75" hidden="false" customHeight="false" outlineLevel="0" collapsed="false">
      <c r="A57" s="21" t="s">
        <v>70</v>
      </c>
      <c r="B57" s="12" t="n">
        <v>1713779</v>
      </c>
      <c r="C57" s="13" t="n">
        <f aca="false">SUM(D57*1000)</f>
        <v>36000</v>
      </c>
      <c r="D57" s="13" t="n">
        <v>36</v>
      </c>
      <c r="E57" s="13" t="n">
        <v>0.75</v>
      </c>
      <c r="F57" s="13" t="n">
        <v>2.2</v>
      </c>
      <c r="G57" s="13" t="n">
        <v>0.9</v>
      </c>
      <c r="H57" s="14" t="n">
        <f aca="false">E57*G57*F57</f>
        <v>1.485</v>
      </c>
      <c r="I57" s="15" t="s">
        <v>12</v>
      </c>
      <c r="J57" s="16"/>
    </row>
    <row r="58" customFormat="false" ht="15.75" hidden="false" customHeight="false" outlineLevel="0" collapsed="false">
      <c r="A58" s="21" t="s">
        <v>71</v>
      </c>
      <c r="B58" s="12" t="n">
        <v>1391364</v>
      </c>
      <c r="C58" s="13" t="n">
        <f aca="false">SUM(D58*1000)</f>
        <v>54500</v>
      </c>
      <c r="D58" s="13" t="n">
        <v>54.5</v>
      </c>
      <c r="E58" s="13" t="n">
        <v>0.75</v>
      </c>
      <c r="F58" s="13" t="n">
        <v>2.4</v>
      </c>
      <c r="G58" s="13" t="n">
        <v>1.2</v>
      </c>
      <c r="H58" s="14" t="n">
        <f aca="false">E58*G58*F58</f>
        <v>2.16</v>
      </c>
      <c r="I58" s="15" t="s">
        <v>12</v>
      </c>
      <c r="J58" s="16"/>
    </row>
    <row r="59" customFormat="false" ht="15.75" hidden="false" customHeight="false" outlineLevel="0" collapsed="false">
      <c r="A59" s="21" t="s">
        <v>72</v>
      </c>
      <c r="B59" s="12" t="n">
        <v>1667386</v>
      </c>
      <c r="C59" s="13" t="n">
        <f aca="false">SUM(D59*1000)</f>
        <v>109600</v>
      </c>
      <c r="D59" s="13" t="n">
        <v>109.6</v>
      </c>
      <c r="E59" s="13" t="n">
        <v>0.75</v>
      </c>
      <c r="F59" s="13" t="n">
        <v>2.8</v>
      </c>
      <c r="G59" s="13" t="n">
        <v>0.9</v>
      </c>
      <c r="H59" s="14" t="n">
        <f aca="false">E59*G59*F59</f>
        <v>1.89</v>
      </c>
      <c r="I59" s="15" t="s">
        <v>12</v>
      </c>
      <c r="J59" s="16"/>
    </row>
    <row r="60" customFormat="false" ht="15.75" hidden="false" customHeight="false" outlineLevel="0" collapsed="false">
      <c r="A60" s="11" t="s">
        <v>73</v>
      </c>
      <c r="B60" s="12" t="n">
        <v>1367099</v>
      </c>
      <c r="C60" s="13" t="n">
        <f aca="false">SUM(D60*1000)</f>
        <v>17100</v>
      </c>
      <c r="D60" s="13" t="n">
        <v>17.1</v>
      </c>
      <c r="E60" s="14" t="n">
        <v>0.68</v>
      </c>
      <c r="F60" s="14" t="n">
        <v>0.6</v>
      </c>
      <c r="G60" s="14" t="n">
        <v>0.46</v>
      </c>
      <c r="H60" s="14" t="n">
        <f aca="false">E60*G60*F60</f>
        <v>0.18768</v>
      </c>
      <c r="I60" s="15" t="s">
        <v>12</v>
      </c>
      <c r="J60" s="16"/>
    </row>
    <row r="61" customFormat="false" ht="15.75" hidden="false" customHeight="false" outlineLevel="0" collapsed="false">
      <c r="A61" s="11" t="s">
        <v>74</v>
      </c>
      <c r="B61" s="19" t="n">
        <v>1799207</v>
      </c>
      <c r="C61" s="13" t="n">
        <f aca="false">SUM(D61*1000)</f>
        <v>8500</v>
      </c>
      <c r="D61" s="13" t="n">
        <v>8.5</v>
      </c>
      <c r="E61" s="14" t="n">
        <v>0.75</v>
      </c>
      <c r="F61" s="14" t="n">
        <v>1.15</v>
      </c>
      <c r="G61" s="14" t="n">
        <v>0.7</v>
      </c>
      <c r="H61" s="14" t="n">
        <f aca="false">E61*G61*F61</f>
        <v>0.60375</v>
      </c>
      <c r="I61" s="15" t="s">
        <v>12</v>
      </c>
      <c r="J61" s="20" t="s">
        <v>35</v>
      </c>
    </row>
    <row r="62" customFormat="false" ht="15.75" hidden="false" customHeight="false" outlineLevel="0" collapsed="false">
      <c r="A62" s="22" t="s">
        <v>75</v>
      </c>
      <c r="B62" s="17" t="n">
        <v>651397</v>
      </c>
      <c r="C62" s="13" t="n">
        <f aca="false">SUM(D62*1000)</f>
        <v>6000</v>
      </c>
      <c r="D62" s="23" t="n">
        <v>6</v>
      </c>
      <c r="E62" s="23" t="n">
        <v>0.25</v>
      </c>
      <c r="F62" s="23" t="n">
        <v>0.41</v>
      </c>
      <c r="G62" s="23" t="n">
        <v>0.35</v>
      </c>
      <c r="H62" s="14" t="n">
        <f aca="false">E62*G62*F62</f>
        <v>0.035875</v>
      </c>
      <c r="I62" s="15" t="s">
        <v>12</v>
      </c>
      <c r="J62" s="16"/>
    </row>
    <row r="63" customFormat="false" ht="15.75" hidden="false" customHeight="false" outlineLevel="0" collapsed="false">
      <c r="A63" s="11" t="s">
        <v>76</v>
      </c>
      <c r="B63" s="19" t="n">
        <v>1708333</v>
      </c>
      <c r="C63" s="13" t="n">
        <f aca="false">SUM(D63*1000)</f>
        <v>6000</v>
      </c>
      <c r="D63" s="13" t="n">
        <v>6</v>
      </c>
      <c r="E63" s="13" t="n">
        <v>0.25</v>
      </c>
      <c r="F63" s="13" t="n">
        <v>0.41</v>
      </c>
      <c r="G63" s="13" t="n">
        <v>0.35</v>
      </c>
      <c r="H63" s="14" t="n">
        <f aca="false">E63*G63*F63</f>
        <v>0.035875</v>
      </c>
      <c r="I63" s="15" t="s">
        <v>12</v>
      </c>
      <c r="J63" s="16"/>
    </row>
    <row r="64" customFormat="false" ht="15.75" hidden="false" customHeight="false" outlineLevel="0" collapsed="false">
      <c r="A64" s="11" t="s">
        <v>77</v>
      </c>
      <c r="B64" s="19" t="n">
        <v>1708341</v>
      </c>
      <c r="C64" s="13" t="n">
        <f aca="false">SUM(D64*1000)</f>
        <v>6000</v>
      </c>
      <c r="D64" s="13" t="n">
        <v>6</v>
      </c>
      <c r="E64" s="13" t="n">
        <v>0.25</v>
      </c>
      <c r="F64" s="13" t="n">
        <v>0.41</v>
      </c>
      <c r="G64" s="13" t="n">
        <v>0.35</v>
      </c>
      <c r="H64" s="14" t="n">
        <f aca="false">E64*G64*F64</f>
        <v>0.035875</v>
      </c>
      <c r="I64" s="15" t="s">
        <v>12</v>
      </c>
      <c r="J64" s="16"/>
    </row>
    <row r="65" customFormat="false" ht="15.75" hidden="false" customHeight="false" outlineLevel="0" collapsed="false">
      <c r="A65" s="11" t="s">
        <v>78</v>
      </c>
      <c r="B65" s="19" t="n">
        <v>1718746</v>
      </c>
      <c r="C65" s="13" t="n">
        <f aca="false">SUM(D65*1000)</f>
        <v>8000</v>
      </c>
      <c r="D65" s="13" t="n">
        <v>8</v>
      </c>
      <c r="E65" s="13" t="n">
        <v>0.44</v>
      </c>
      <c r="F65" s="13" t="n">
        <v>0.64</v>
      </c>
      <c r="G65" s="13" t="n">
        <v>0.18</v>
      </c>
      <c r="H65" s="14" t="n">
        <f aca="false">E65*G65*F65</f>
        <v>0.050688</v>
      </c>
      <c r="I65" s="15" t="s">
        <v>12</v>
      </c>
      <c r="J65" s="16"/>
    </row>
    <row r="66" customFormat="false" ht="15.75" hidden="false" customHeight="false" outlineLevel="0" collapsed="false">
      <c r="A66" s="11" t="s">
        <v>79</v>
      </c>
      <c r="B66" s="19" t="n">
        <v>1675290</v>
      </c>
      <c r="C66" s="13" t="n">
        <f aca="false">SUM(D66*1000)</f>
        <v>2500</v>
      </c>
      <c r="D66" s="13" t="n">
        <v>2.5</v>
      </c>
      <c r="E66" s="13" t="n">
        <v>38</v>
      </c>
      <c r="F66" s="13" t="n">
        <v>47</v>
      </c>
      <c r="G66" s="13" t="n">
        <v>10</v>
      </c>
      <c r="H66" s="14" t="n">
        <f aca="false">E66*G66*F66</f>
        <v>17860</v>
      </c>
      <c r="I66" s="15" t="s">
        <v>12</v>
      </c>
      <c r="J66" s="16"/>
    </row>
    <row r="67" customFormat="false" ht="15.75" hidden="false" customHeight="false" outlineLevel="0" collapsed="false">
      <c r="A67" s="24" t="s">
        <v>80</v>
      </c>
      <c r="B67" s="19" t="n">
        <v>1640674</v>
      </c>
      <c r="C67" s="13" t="n">
        <f aca="false">SUM(D67*1000)</f>
        <v>12500</v>
      </c>
      <c r="D67" s="13" t="n">
        <v>12.5</v>
      </c>
      <c r="E67" s="14" t="n">
        <v>0.42</v>
      </c>
      <c r="F67" s="14" t="n">
        <v>0.34</v>
      </c>
      <c r="G67" s="14" t="n">
        <v>0.34</v>
      </c>
      <c r="H67" s="14" t="n">
        <f aca="false">E67*G67*F67</f>
        <v>0.048552</v>
      </c>
      <c r="I67" s="15" t="s">
        <v>12</v>
      </c>
      <c r="J67" s="16"/>
    </row>
    <row r="68" s="1" customFormat="true" ht="15.75" hidden="false" customHeight="false" outlineLevel="0" collapsed="false">
      <c r="A68" s="24" t="s">
        <v>81</v>
      </c>
      <c r="B68" s="19" t="n">
        <v>1762923</v>
      </c>
      <c r="C68" s="13" t="n">
        <f aca="false">SUM(D68*1000)</f>
        <v>2700</v>
      </c>
      <c r="D68" s="13" t="n">
        <v>2.7</v>
      </c>
      <c r="E68" s="14" t="n">
        <v>0.25</v>
      </c>
      <c r="F68" s="14" t="n">
        <v>0.31</v>
      </c>
      <c r="G68" s="14" t="n">
        <v>0.9</v>
      </c>
      <c r="H68" s="14" t="n">
        <f aca="false">E68*G68*F68</f>
        <v>0.06975</v>
      </c>
      <c r="I68" s="15" t="s">
        <v>12</v>
      </c>
      <c r="J68" s="16"/>
    </row>
    <row r="69" customFormat="false" ht="15.75" hidden="false" customHeight="false" outlineLevel="0" collapsed="false">
      <c r="A69" s="24" t="s">
        <v>82</v>
      </c>
      <c r="B69" s="12" t="n">
        <v>1367463</v>
      </c>
      <c r="C69" s="13" t="n">
        <f aca="false">SUM(D69*1000)</f>
        <v>6500</v>
      </c>
      <c r="D69" s="13" t="n">
        <v>6.5</v>
      </c>
      <c r="E69" s="14" t="n">
        <v>0.9</v>
      </c>
      <c r="F69" s="14" t="n">
        <v>1.2</v>
      </c>
      <c r="G69" s="14" t="n">
        <v>0.015</v>
      </c>
      <c r="H69" s="14" t="n">
        <f aca="false">E69*G69*F69</f>
        <v>0.0162</v>
      </c>
      <c r="I69" s="15" t="s">
        <v>12</v>
      </c>
      <c r="J69" s="16"/>
    </row>
    <row r="70" customFormat="false" ht="15.75" hidden="false" customHeight="false" outlineLevel="0" collapsed="false">
      <c r="A70" s="24" t="s">
        <v>83</v>
      </c>
      <c r="B70" s="12" t="n">
        <v>1367404</v>
      </c>
      <c r="C70" s="13" t="n">
        <f aca="false">SUM(D70*1000)</f>
        <v>3500</v>
      </c>
      <c r="D70" s="13" t="n">
        <v>3.5</v>
      </c>
      <c r="E70" s="14" t="n">
        <v>0.8</v>
      </c>
      <c r="F70" s="14" t="n">
        <v>1</v>
      </c>
      <c r="G70" s="14" t="n">
        <v>0.01</v>
      </c>
      <c r="H70" s="14" t="n">
        <f aca="false">E70*G70*F70</f>
        <v>0.008</v>
      </c>
      <c r="I70" s="15" t="s">
        <v>12</v>
      </c>
      <c r="J70" s="16"/>
    </row>
    <row r="71" customFormat="false" ht="15.75" hidden="false" customHeight="false" outlineLevel="0" collapsed="false">
      <c r="A71" s="24" t="s">
        <v>84</v>
      </c>
      <c r="B71" s="12" t="s">
        <v>85</v>
      </c>
      <c r="C71" s="13" t="n">
        <f aca="false">SUM(D71*1000)</f>
        <v>38900</v>
      </c>
      <c r="D71" s="13" t="n">
        <v>38.9</v>
      </c>
      <c r="E71" s="14" t="n">
        <v>1.5</v>
      </c>
      <c r="F71" s="14" t="n">
        <v>0.6</v>
      </c>
      <c r="G71" s="14" t="n">
        <v>0.7</v>
      </c>
      <c r="H71" s="14" t="n">
        <f aca="false">E71*G71*F71</f>
        <v>0.63</v>
      </c>
      <c r="I71" s="15" t="s">
        <v>12</v>
      </c>
      <c r="J71" s="16"/>
    </row>
    <row r="72" customFormat="false" ht="15.75" hidden="false" customHeight="false" outlineLevel="0" collapsed="false">
      <c r="A72" s="24" t="s">
        <v>86</v>
      </c>
      <c r="B72" s="19" t="n">
        <v>1624075</v>
      </c>
      <c r="C72" s="13" t="n">
        <f aca="false">SUM(D72*1000)</f>
        <v>5800</v>
      </c>
      <c r="D72" s="13" t="n">
        <v>5.8</v>
      </c>
      <c r="E72" s="13" t="n">
        <v>0.26</v>
      </c>
      <c r="F72" s="13" t="n">
        <v>0.4</v>
      </c>
      <c r="G72" s="13" t="n">
        <v>0.27</v>
      </c>
      <c r="H72" s="14" t="n">
        <f aca="false">E72*G72*F72</f>
        <v>0.02808</v>
      </c>
      <c r="I72" s="15" t="s">
        <v>12</v>
      </c>
      <c r="J72" s="16"/>
    </row>
    <row r="73" customFormat="false" ht="15.75" hidden="false" customHeight="false" outlineLevel="0" collapsed="false">
      <c r="A73" s="24" t="s">
        <v>87</v>
      </c>
      <c r="B73" s="12" t="n">
        <v>1651684</v>
      </c>
      <c r="C73" s="13" t="n">
        <f aca="false">SUM(D73*1000)</f>
        <v>1300</v>
      </c>
      <c r="D73" s="13" t="n">
        <v>1.3</v>
      </c>
      <c r="E73" s="13" t="n">
        <v>0.36</v>
      </c>
      <c r="F73" s="13" t="n">
        <v>0.25</v>
      </c>
      <c r="G73" s="13" t="n">
        <v>0.6</v>
      </c>
      <c r="H73" s="14" t="n">
        <f aca="false">E73*G73*F73</f>
        <v>0.054</v>
      </c>
      <c r="I73" s="15" t="s">
        <v>12</v>
      </c>
      <c r="J73" s="16"/>
    </row>
    <row r="74" customFormat="false" ht="15.75" hidden="false" customHeight="false" outlineLevel="0" collapsed="false">
      <c r="A74" s="24" t="s">
        <v>88</v>
      </c>
      <c r="B74" s="12" t="n">
        <v>1652010</v>
      </c>
      <c r="C74" s="13" t="n">
        <f aca="false">SUM(D74*1000)</f>
        <v>2000</v>
      </c>
      <c r="D74" s="13" t="n">
        <v>2</v>
      </c>
      <c r="E74" s="13" t="n">
        <v>0.18</v>
      </c>
      <c r="F74" s="13" t="n">
        <v>0.33</v>
      </c>
      <c r="G74" s="13" t="n">
        <v>0.25</v>
      </c>
      <c r="H74" s="14" t="n">
        <f aca="false">E74*G74*F74</f>
        <v>0.01485</v>
      </c>
      <c r="I74" s="15" t="s">
        <v>12</v>
      </c>
      <c r="J74" s="16"/>
    </row>
    <row r="75" customFormat="false" ht="15.75" hidden="false" customHeight="false" outlineLevel="0" collapsed="false">
      <c r="A75" s="24" t="s">
        <v>89</v>
      </c>
      <c r="B75" s="25" t="n">
        <v>1713043</v>
      </c>
      <c r="C75" s="13" t="n">
        <f aca="false">SUM(D75*1000)</f>
        <v>15000</v>
      </c>
      <c r="D75" s="13" t="n">
        <v>15</v>
      </c>
      <c r="E75" s="13" t="n">
        <v>1.5</v>
      </c>
      <c r="F75" s="13" t="n">
        <v>0.5</v>
      </c>
      <c r="G75" s="13" t="n">
        <v>0.5</v>
      </c>
      <c r="H75" s="14" t="n">
        <f aca="false">E75*G75*F75</f>
        <v>0.375</v>
      </c>
      <c r="I75" s="15" t="s">
        <v>12</v>
      </c>
      <c r="J75" s="16" t="s">
        <v>35</v>
      </c>
    </row>
    <row r="76" customFormat="false" ht="15.75" hidden="false" customHeight="false" outlineLevel="0" collapsed="false">
      <c r="A76" s="24" t="s">
        <v>90</v>
      </c>
      <c r="B76" s="25" t="n">
        <v>1713027</v>
      </c>
      <c r="C76" s="13" t="n">
        <f aca="false">SUM(D76*1000)</f>
        <v>5400</v>
      </c>
      <c r="D76" s="13" t="n">
        <v>5.4</v>
      </c>
      <c r="E76" s="13" t="n">
        <v>2.4</v>
      </c>
      <c r="F76" s="13" t="n">
        <v>1.8</v>
      </c>
      <c r="G76" s="13" t="n">
        <v>0.3</v>
      </c>
      <c r="H76" s="14" t="n">
        <f aca="false">E76*G76*F76</f>
        <v>1.296</v>
      </c>
      <c r="I76" s="15" t="s">
        <v>12</v>
      </c>
      <c r="J76" s="16" t="s">
        <v>35</v>
      </c>
    </row>
    <row r="77" customFormat="false" ht="15.75" hidden="false" customHeight="false" outlineLevel="0" collapsed="false">
      <c r="A77" s="24" t="s">
        <v>91</v>
      </c>
      <c r="B77" s="12" t="n">
        <v>1663950</v>
      </c>
      <c r="C77" s="13" t="n">
        <f aca="false">SUM(D77*1000)</f>
        <v>8500</v>
      </c>
      <c r="D77" s="13" t="n">
        <v>8.5</v>
      </c>
      <c r="E77" s="13" t="n">
        <v>0.96</v>
      </c>
      <c r="F77" s="13" t="n">
        <v>1.67</v>
      </c>
      <c r="G77" s="13" t="n">
        <v>0.6</v>
      </c>
      <c r="H77" s="14" t="n">
        <f aca="false">E77*G77*F77</f>
        <v>0.96192</v>
      </c>
      <c r="I77" s="15" t="s">
        <v>12</v>
      </c>
      <c r="J77" s="16"/>
    </row>
    <row r="78" customFormat="false" ht="15.75" hidden="false" customHeight="false" outlineLevel="0" collapsed="false">
      <c r="A78" s="26" t="s">
        <v>92</v>
      </c>
      <c r="B78" s="12" t="n">
        <v>1471287</v>
      </c>
      <c r="C78" s="13" t="n">
        <f aca="false">SUM(D78*1000)</f>
        <v>20000</v>
      </c>
      <c r="D78" s="13" t="n">
        <v>20</v>
      </c>
      <c r="E78" s="14" t="n">
        <v>0.86</v>
      </c>
      <c r="F78" s="14" t="n">
        <v>1.38</v>
      </c>
      <c r="G78" s="14" t="n">
        <v>0.18</v>
      </c>
      <c r="H78" s="14" t="n">
        <f aca="false">E78*G78*F78</f>
        <v>0.213624</v>
      </c>
      <c r="I78" s="15" t="s">
        <v>12</v>
      </c>
      <c r="J78" s="16"/>
    </row>
    <row r="79" customFormat="false" ht="15.75" hidden="false" customHeight="false" outlineLevel="0" collapsed="false">
      <c r="A79" s="24" t="s">
        <v>93</v>
      </c>
      <c r="B79" s="19" t="s">
        <v>94</v>
      </c>
      <c r="C79" s="13" t="n">
        <f aca="false">SUM(D79*1000)</f>
        <v>200</v>
      </c>
      <c r="D79" s="13" t="n">
        <v>0.2</v>
      </c>
      <c r="E79" s="13" t="n">
        <v>0.06</v>
      </c>
      <c r="F79" s="13" t="n">
        <v>0.15</v>
      </c>
      <c r="G79" s="13" t="n">
        <v>0.08</v>
      </c>
      <c r="H79" s="27" t="n">
        <f aca="false">E79*G79*F79</f>
        <v>0.00072</v>
      </c>
      <c r="I79" s="28" t="s">
        <v>12</v>
      </c>
      <c r="J79" s="29"/>
    </row>
    <row r="80" customFormat="false" ht="15.75" hidden="false" customHeight="false" outlineLevel="0" collapsed="false">
      <c r="A80" s="30" t="s">
        <v>95</v>
      </c>
      <c r="B80" s="19"/>
      <c r="C80" s="13" t="n">
        <f aca="false">SUM(D80*1000)</f>
        <v>30000</v>
      </c>
      <c r="D80" s="31" t="n">
        <v>30</v>
      </c>
      <c r="E80" s="13" t="n">
        <v>0.755</v>
      </c>
      <c r="F80" s="30" t="n">
        <v>1.2</v>
      </c>
      <c r="G80" s="30" t="n">
        <v>0.75</v>
      </c>
      <c r="H80" s="14" t="n">
        <f aca="false">E80*G80*F80</f>
        <v>0.6795</v>
      </c>
      <c r="I80" s="28" t="s">
        <v>12</v>
      </c>
      <c r="J80" s="32"/>
    </row>
    <row r="81" customFormat="false" ht="15.75" hidden="false" customHeight="false" outlineLevel="0" collapsed="false">
      <c r="A81" s="30" t="s">
        <v>96</v>
      </c>
      <c r="B81" s="19"/>
      <c r="C81" s="13" t="n">
        <f aca="false">SUM(D81*1000)</f>
        <v>38000</v>
      </c>
      <c r="D81" s="31" t="n">
        <v>38</v>
      </c>
      <c r="E81" s="13" t="n">
        <v>0.755</v>
      </c>
      <c r="F81" s="30" t="n">
        <v>1.65</v>
      </c>
      <c r="G81" s="30" t="n">
        <v>0.75</v>
      </c>
      <c r="H81" s="14" t="n">
        <f aca="false">E81*G81*F81</f>
        <v>0.9343125</v>
      </c>
      <c r="I81" s="28" t="s">
        <v>12</v>
      </c>
      <c r="J81" s="32"/>
    </row>
    <row r="82" customFormat="false" ht="15.75" hidden="false" customHeight="false" outlineLevel="0" collapsed="false">
      <c r="A82" s="30" t="s">
        <v>97</v>
      </c>
      <c r="B82" s="19"/>
      <c r="C82" s="13" t="n">
        <f aca="false">SUM(D82*1000)</f>
        <v>7000</v>
      </c>
      <c r="D82" s="31" t="n">
        <v>7</v>
      </c>
      <c r="E82" s="13" t="n">
        <v>0.025</v>
      </c>
      <c r="F82" s="30" t="n">
        <v>0.75</v>
      </c>
      <c r="G82" s="30" t="n">
        <v>0.75</v>
      </c>
      <c r="H82" s="14" t="n">
        <f aca="false">E82*G82*F82</f>
        <v>0.0140625</v>
      </c>
      <c r="I82" s="28" t="s">
        <v>12</v>
      </c>
      <c r="J82" s="32"/>
    </row>
    <row r="83" customFormat="false" ht="15.75" hidden="false" customHeight="false" outlineLevel="0" collapsed="false">
      <c r="A83" s="30" t="s">
        <v>98</v>
      </c>
      <c r="B83" s="19"/>
      <c r="C83" s="13" t="n">
        <f aca="false">SUM(D83*1000)</f>
        <v>30000</v>
      </c>
      <c r="D83" s="30" t="n">
        <v>30</v>
      </c>
      <c r="E83" s="13" t="n">
        <v>0.68</v>
      </c>
      <c r="F83" s="30" t="n">
        <v>0.35</v>
      </c>
      <c r="G83" s="30" t="n">
        <v>0.5</v>
      </c>
      <c r="H83" s="14" t="n">
        <f aca="false">E83*G83*F83</f>
        <v>0.119</v>
      </c>
      <c r="I83" s="28" t="s">
        <v>12</v>
      </c>
      <c r="J83" s="32"/>
    </row>
    <row r="84" customFormat="false" ht="15.75" hidden="false" customHeight="false" outlineLevel="0" collapsed="false">
      <c r="A84" s="30" t="s">
        <v>99</v>
      </c>
      <c r="B84" s="19"/>
      <c r="C84" s="13" t="n">
        <f aca="false">SUM(D84*1000)</f>
        <v>53000</v>
      </c>
      <c r="D84" s="30" t="n">
        <v>53</v>
      </c>
      <c r="E84" s="13" t="n">
        <v>0.755</v>
      </c>
      <c r="F84" s="30" t="n">
        <v>0.9</v>
      </c>
      <c r="G84" s="30" t="n">
        <v>0.6</v>
      </c>
      <c r="H84" s="14" t="n">
        <f aca="false">E84*G84*F84</f>
        <v>0.4077</v>
      </c>
      <c r="I84" s="28" t="s">
        <v>12</v>
      </c>
      <c r="J84" s="32"/>
    </row>
    <row r="85" customFormat="false" ht="15.75" hidden="false" customHeight="false" outlineLevel="0" collapsed="false">
      <c r="A85" s="30" t="s">
        <v>100</v>
      </c>
      <c r="B85" s="19"/>
      <c r="C85" s="13" t="n">
        <f aca="false">SUM(D85*1000)</f>
        <v>30000</v>
      </c>
      <c r="D85" s="30" t="n">
        <v>30</v>
      </c>
      <c r="E85" s="13" t="n">
        <v>0.755</v>
      </c>
      <c r="F85" s="30" t="n">
        <v>1.2</v>
      </c>
      <c r="G85" s="30" t="n">
        <v>1.2</v>
      </c>
      <c r="H85" s="14" t="n">
        <f aca="false">E85*G85*F85</f>
        <v>1.0872</v>
      </c>
      <c r="I85" s="28" t="s">
        <v>12</v>
      </c>
      <c r="J85" s="32"/>
    </row>
    <row r="86" customFormat="false" ht="15.75" hidden="false" customHeight="false" outlineLevel="0" collapsed="false">
      <c r="A86" s="30" t="s">
        <v>101</v>
      </c>
      <c r="B86" s="19"/>
      <c r="C86" s="13" t="n">
        <f aca="false">SUM(D86*1000)</f>
        <v>60000</v>
      </c>
      <c r="D86" s="30" t="n">
        <v>60</v>
      </c>
      <c r="E86" s="13" t="n">
        <v>0.755</v>
      </c>
      <c r="F86" s="30" t="n">
        <v>1.4</v>
      </c>
      <c r="G86" s="30" t="n">
        <v>1.4</v>
      </c>
      <c r="H86" s="14" t="n">
        <f aca="false">E86*G86*F86</f>
        <v>1.4798</v>
      </c>
      <c r="I86" s="28" t="s">
        <v>12</v>
      </c>
      <c r="J86" s="32"/>
    </row>
    <row r="87" customFormat="false" ht="15.75" hidden="false" customHeight="false" outlineLevel="0" collapsed="false">
      <c r="A87" s="30" t="s">
        <v>102</v>
      </c>
      <c r="B87" s="19"/>
      <c r="C87" s="13" t="n">
        <f aca="false">SUM(D87*1000)</f>
        <v>30000</v>
      </c>
      <c r="D87" s="30" t="n">
        <v>30</v>
      </c>
      <c r="E87" s="13" t="n">
        <v>0.755</v>
      </c>
      <c r="F87" s="30" t="n">
        <v>1.2</v>
      </c>
      <c r="G87" s="30" t="n">
        <v>0.6</v>
      </c>
      <c r="H87" s="14" t="n">
        <f aca="false">E87*G87*F87</f>
        <v>0.5436</v>
      </c>
      <c r="I87" s="28" t="s">
        <v>12</v>
      </c>
      <c r="J87" s="32"/>
    </row>
    <row r="88" customFormat="false" ht="15.75" hidden="false" customHeight="false" outlineLevel="0" collapsed="false">
      <c r="A88" s="30" t="s">
        <v>103</v>
      </c>
      <c r="B88" s="19"/>
      <c r="C88" s="13" t="n">
        <f aca="false">SUM(D88*1000)</f>
        <v>23000</v>
      </c>
      <c r="D88" s="30" t="n">
        <v>23</v>
      </c>
      <c r="E88" s="13" t="n">
        <v>0.755</v>
      </c>
      <c r="F88" s="30" t="n">
        <v>0.8</v>
      </c>
      <c r="G88" s="30" t="n">
        <v>0.6</v>
      </c>
      <c r="H88" s="14" t="n">
        <f aca="false">E88*G88*F88</f>
        <v>0.3624</v>
      </c>
      <c r="I88" s="28" t="s">
        <v>12</v>
      </c>
      <c r="J88" s="32"/>
    </row>
    <row r="89" customFormat="false" ht="15.75" hidden="false" customHeight="false" outlineLevel="0" collapsed="false">
      <c r="A89" s="30" t="s">
        <v>104</v>
      </c>
      <c r="B89" s="19"/>
      <c r="C89" s="13" t="n">
        <f aca="false">SUM(D89*1000)</f>
        <v>25000</v>
      </c>
      <c r="D89" s="30" t="n">
        <v>25</v>
      </c>
      <c r="E89" s="13" t="n">
        <v>0.755</v>
      </c>
      <c r="F89" s="30" t="n">
        <v>0.8</v>
      </c>
      <c r="G89" s="30" t="n">
        <v>0.8</v>
      </c>
      <c r="H89" s="14" t="n">
        <f aca="false">E89*G89*F89</f>
        <v>0.4832</v>
      </c>
      <c r="I89" s="28" t="s">
        <v>12</v>
      </c>
      <c r="J89" s="32"/>
    </row>
    <row r="90" customFormat="false" ht="15.75" hidden="false" customHeight="false" outlineLevel="0" collapsed="false">
      <c r="A90" s="30" t="s">
        <v>105</v>
      </c>
      <c r="B90" s="19"/>
      <c r="C90" s="13" t="n">
        <f aca="false">SUM(D90*1000)</f>
        <v>55000</v>
      </c>
      <c r="D90" s="30" t="n">
        <v>55</v>
      </c>
      <c r="E90" s="13" t="n">
        <v>0.755</v>
      </c>
      <c r="F90" s="30" t="n">
        <v>2.2</v>
      </c>
      <c r="G90" s="30" t="n">
        <v>0.9</v>
      </c>
      <c r="H90" s="14" t="n">
        <f aca="false">E90*G90*F90</f>
        <v>1.4949</v>
      </c>
      <c r="I90" s="28" t="s">
        <v>12</v>
      </c>
      <c r="J90" s="32"/>
    </row>
    <row r="91" customFormat="false" ht="15.75" hidden="false" customHeight="false" outlineLevel="0" collapsed="false">
      <c r="A91" s="30" t="s">
        <v>106</v>
      </c>
      <c r="B91" s="19"/>
      <c r="C91" s="13" t="n">
        <f aca="false">SUM(D91*1000)</f>
        <v>75000</v>
      </c>
      <c r="D91" s="30" t="n">
        <v>75</v>
      </c>
      <c r="E91" s="13" t="n">
        <v>0.755</v>
      </c>
      <c r="F91" s="30" t="n">
        <v>2.4</v>
      </c>
      <c r="G91" s="30" t="n">
        <v>1.2</v>
      </c>
      <c r="H91" s="14" t="n">
        <f aca="false">E91*G91*F91</f>
        <v>2.1744</v>
      </c>
      <c r="I91" s="28" t="s">
        <v>12</v>
      </c>
      <c r="J91" s="32"/>
    </row>
    <row r="92" customFormat="false" ht="15.75" hidden="false" customHeight="false" outlineLevel="0" collapsed="false">
      <c r="A92" s="30" t="s">
        <v>107</v>
      </c>
      <c r="B92" s="19"/>
      <c r="C92" s="13" t="n">
        <f aca="false">SUM(D92*1000)</f>
        <v>103000</v>
      </c>
      <c r="D92" s="30" t="n">
        <v>103</v>
      </c>
      <c r="E92" s="13" t="n">
        <v>0.755</v>
      </c>
      <c r="F92" s="30" t="n">
        <v>3.1</v>
      </c>
      <c r="G92" s="30" t="n">
        <v>1.2</v>
      </c>
      <c r="H92" s="27" t="n">
        <f aca="false">E92*G92*F92</f>
        <v>2.8086</v>
      </c>
      <c r="I92" s="28" t="s">
        <v>12</v>
      </c>
      <c r="J92" s="33"/>
    </row>
    <row r="93" customFormat="false" ht="15.75" hidden="false" customHeight="false" outlineLevel="0" collapsed="false">
      <c r="A93" s="24" t="s">
        <v>108</v>
      </c>
      <c r="B93" s="19"/>
      <c r="C93" s="13" t="n">
        <f aca="false">SUM(D93*1000)</f>
        <v>24000</v>
      </c>
      <c r="D93" s="13" t="n">
        <v>24</v>
      </c>
      <c r="E93" s="13" t="n">
        <v>1.11</v>
      </c>
      <c r="F93" s="13" t="n">
        <v>0.7</v>
      </c>
      <c r="G93" s="30" t="n">
        <f aca="false">600/1000</f>
        <v>0.6</v>
      </c>
      <c r="H93" s="27" t="n">
        <f aca="false">E93*G93*F93</f>
        <v>0.4662</v>
      </c>
      <c r="I93" s="28" t="s">
        <v>12</v>
      </c>
      <c r="J93" s="33"/>
    </row>
    <row r="94" customFormat="false" ht="15.75" hidden="false" customHeight="false" outlineLevel="0" collapsed="false">
      <c r="A94" s="24" t="s">
        <v>74</v>
      </c>
      <c r="B94" s="19"/>
      <c r="C94" s="13" t="n">
        <f aca="false">SUM(D94*1000)</f>
        <v>16000</v>
      </c>
      <c r="D94" s="13" t="n">
        <v>16</v>
      </c>
      <c r="E94" s="13" t="n">
        <v>0.75</v>
      </c>
      <c r="F94" s="13" t="n">
        <v>1.16</v>
      </c>
      <c r="G94" s="13" t="n">
        <v>0.7</v>
      </c>
      <c r="H94" s="27" t="n">
        <f aca="false">E94*G94*F94</f>
        <v>0.609</v>
      </c>
      <c r="I94" s="28" t="s">
        <v>12</v>
      </c>
      <c r="J94" s="33"/>
    </row>
    <row r="95" customFormat="false" ht="18.75" hidden="false" customHeight="false" outlineLevel="0" collapsed="false">
      <c r="A95" s="34" t="s">
        <v>109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35" customFormat="true" ht="30" hidden="false" customHeight="false" outlineLevel="0" collapsed="false">
      <c r="A96" s="6" t="s">
        <v>1</v>
      </c>
      <c r="B96" s="6" t="s">
        <v>2</v>
      </c>
      <c r="C96" s="6" t="s">
        <v>3</v>
      </c>
      <c r="D96" s="6" t="s">
        <v>4</v>
      </c>
      <c r="E96" s="7" t="s">
        <v>110</v>
      </c>
      <c r="F96" s="7" t="s">
        <v>111</v>
      </c>
      <c r="G96" s="7" t="s">
        <v>112</v>
      </c>
      <c r="H96" s="7" t="s">
        <v>8</v>
      </c>
      <c r="I96" s="8" t="s">
        <v>9</v>
      </c>
      <c r="J96" s="9" t="s">
        <v>10</v>
      </c>
      <c r="AMI96" s="36"/>
      <c r="AMJ96" s="36"/>
    </row>
    <row r="97" customFormat="false" ht="15.75" hidden="false" customHeight="false" outlineLevel="0" collapsed="false">
      <c r="A97" s="37" t="s">
        <v>113</v>
      </c>
      <c r="B97" s="38" t="n">
        <v>1222066</v>
      </c>
      <c r="C97" s="38" t="n">
        <f aca="false">D97*1000</f>
        <v>5000</v>
      </c>
      <c r="D97" s="38" t="n">
        <v>5</v>
      </c>
      <c r="E97" s="39" t="n">
        <v>37.5</v>
      </c>
      <c r="F97" s="40" t="n">
        <v>25</v>
      </c>
      <c r="G97" s="41" t="n">
        <v>6.5</v>
      </c>
      <c r="H97" s="42" t="n">
        <f aca="false">6093.75/1000000</f>
        <v>0.00609375</v>
      </c>
      <c r="I97" s="43" t="s">
        <v>114</v>
      </c>
      <c r="J97" s="16"/>
    </row>
    <row r="98" customFormat="false" ht="15" hidden="false" customHeight="false" outlineLevel="0" collapsed="false">
      <c r="A98" s="37" t="s">
        <v>115</v>
      </c>
      <c r="B98" s="38" t="n">
        <v>1222074</v>
      </c>
      <c r="C98" s="38" t="n">
        <f aca="false">D98*1000</f>
        <v>1000</v>
      </c>
      <c r="D98" s="38" t="n">
        <v>1</v>
      </c>
      <c r="E98" s="42" t="n">
        <v>22.5</v>
      </c>
      <c r="F98" s="44" t="n">
        <v>15.5</v>
      </c>
      <c r="G98" s="45" t="n">
        <v>3.5</v>
      </c>
      <c r="H98" s="39" t="n">
        <f aca="false">1220.625/1000000</f>
        <v>0.001220625</v>
      </c>
      <c r="I98" s="46" t="s">
        <v>116</v>
      </c>
      <c r="J98" s="16"/>
    </row>
    <row r="99" customFormat="false" ht="15" hidden="false" customHeight="false" outlineLevel="0" collapsed="false">
      <c r="A99" s="37" t="s">
        <v>117</v>
      </c>
      <c r="B99" s="38" t="n">
        <v>322482</v>
      </c>
      <c r="C99" s="38" t="n">
        <f aca="false">D99*1000</f>
        <v>130</v>
      </c>
      <c r="D99" s="38" t="n">
        <v>0.13</v>
      </c>
      <c r="E99" s="42" t="n">
        <v>16</v>
      </c>
      <c r="F99" s="44" t="n">
        <v>4.5</v>
      </c>
      <c r="G99" s="45" t="n">
        <v>2.5</v>
      </c>
      <c r="H99" s="39" t="n">
        <f aca="false">180/1000000</f>
        <v>0.00018</v>
      </c>
      <c r="I99" s="46" t="s">
        <v>118</v>
      </c>
      <c r="J99" s="16"/>
    </row>
    <row r="100" customFormat="false" ht="15" hidden="false" customHeight="false" outlineLevel="0" collapsed="false">
      <c r="A100" s="37" t="s">
        <v>119</v>
      </c>
      <c r="B100" s="38" t="n">
        <v>83275</v>
      </c>
      <c r="C100" s="38" t="n">
        <f aca="false">D100*1000</f>
        <v>390</v>
      </c>
      <c r="D100" s="38" t="n">
        <v>0.39</v>
      </c>
      <c r="E100" s="42" t="n">
        <v>23</v>
      </c>
      <c r="F100" s="44" t="n">
        <v>16</v>
      </c>
      <c r="G100" s="45" t="n">
        <v>1</v>
      </c>
      <c r="H100" s="39" t="n">
        <f aca="false">368/1000000</f>
        <v>0.000368</v>
      </c>
      <c r="I100" s="46" t="s">
        <v>12</v>
      </c>
      <c r="J100" s="16"/>
    </row>
    <row r="101" customFormat="false" ht="15" hidden="false" customHeight="false" outlineLevel="0" collapsed="false">
      <c r="A101" s="37" t="s">
        <v>120</v>
      </c>
      <c r="B101" s="38" t="n">
        <v>49166</v>
      </c>
      <c r="C101" s="38" t="n">
        <f aca="false">D101*1000</f>
        <v>60</v>
      </c>
      <c r="D101" s="38" t="n">
        <v>0.06</v>
      </c>
      <c r="E101" s="42" t="n">
        <v>9</v>
      </c>
      <c r="F101" s="44" t="n">
        <v>11.5</v>
      </c>
      <c r="G101" s="45" t="n">
        <v>1</v>
      </c>
      <c r="H101" s="39" t="n">
        <f aca="false">103.5/1000000</f>
        <v>0.0001035</v>
      </c>
      <c r="I101" s="46" t="s">
        <v>121</v>
      </c>
      <c r="J101" s="16"/>
    </row>
    <row r="102" customFormat="false" ht="15" hidden="false" customHeight="false" outlineLevel="0" collapsed="false">
      <c r="A102" s="37" t="s">
        <v>122</v>
      </c>
      <c r="B102" s="38" t="n">
        <v>1016113</v>
      </c>
      <c r="C102" s="38" t="n">
        <f aca="false">D102*1000</f>
        <v>390</v>
      </c>
      <c r="D102" s="38" t="n">
        <v>0.39</v>
      </c>
      <c r="E102" s="42" t="n">
        <v>22</v>
      </c>
      <c r="F102" s="44" t="n">
        <v>19</v>
      </c>
      <c r="G102" s="45" t="n">
        <v>5.5</v>
      </c>
      <c r="H102" s="39" t="n">
        <f aca="false">2299/1000000</f>
        <v>0.002299</v>
      </c>
      <c r="I102" s="46" t="s">
        <v>123</v>
      </c>
      <c r="J102" s="16"/>
    </row>
    <row r="103" customFormat="false" ht="15" hidden="false" customHeight="false" outlineLevel="0" collapsed="false">
      <c r="A103" s="37" t="s">
        <v>124</v>
      </c>
      <c r="B103" s="38" t="n">
        <v>964387</v>
      </c>
      <c r="C103" s="38" t="n">
        <f aca="false">D103*1000</f>
        <v>60</v>
      </c>
      <c r="D103" s="38" t="n">
        <v>0.06</v>
      </c>
      <c r="E103" s="42" t="n">
        <v>5</v>
      </c>
      <c r="F103" s="44" t="n">
        <v>9.3</v>
      </c>
      <c r="G103" s="45" t="n">
        <v>2</v>
      </c>
      <c r="H103" s="39" t="n">
        <f aca="false">93/1000000</f>
        <v>9.3E-005</v>
      </c>
      <c r="I103" s="46" t="s">
        <v>125</v>
      </c>
      <c r="J103" s="16"/>
    </row>
    <row r="104" customFormat="false" ht="30" hidden="false" customHeight="false" outlineLevel="0" collapsed="false">
      <c r="A104" s="37" t="s">
        <v>126</v>
      </c>
      <c r="B104" s="38" t="n">
        <v>1351427</v>
      </c>
      <c r="C104" s="38" t="n">
        <f aca="false">D104*1000</f>
        <v>3406</v>
      </c>
      <c r="D104" s="38" t="n">
        <v>3.406</v>
      </c>
      <c r="E104" s="42" t="n">
        <v>37</v>
      </c>
      <c r="F104" s="44" t="n">
        <v>27</v>
      </c>
      <c r="G104" s="45" t="n">
        <v>15</v>
      </c>
      <c r="H104" s="39" t="n">
        <f aca="false">14985/1000000</f>
        <v>0.014985</v>
      </c>
      <c r="I104" s="46" t="s">
        <v>127</v>
      </c>
      <c r="J104" s="16"/>
    </row>
    <row r="105" customFormat="false" ht="30" hidden="false" customHeight="false" outlineLevel="0" collapsed="false">
      <c r="A105" s="37" t="s">
        <v>128</v>
      </c>
      <c r="B105" s="38" t="n">
        <v>1034618</v>
      </c>
      <c r="C105" s="38" t="n">
        <f aca="false">D105*1000</f>
        <v>1700</v>
      </c>
      <c r="D105" s="38" t="n">
        <v>1.7</v>
      </c>
      <c r="E105" s="42" t="n">
        <v>21</v>
      </c>
      <c r="F105" s="44" t="n">
        <v>24</v>
      </c>
      <c r="G105" s="45" t="n">
        <v>24</v>
      </c>
      <c r="H105" s="39" t="n">
        <f aca="false">12096/1000000</f>
        <v>0.012096</v>
      </c>
      <c r="I105" s="46" t="s">
        <v>127</v>
      </c>
      <c r="J105" s="16"/>
    </row>
    <row r="106" customFormat="false" ht="30" hidden="false" customHeight="false" outlineLevel="0" collapsed="false">
      <c r="A106" s="37" t="s">
        <v>129</v>
      </c>
      <c r="B106" s="38" t="n">
        <v>838365</v>
      </c>
      <c r="C106" s="38" t="n">
        <f aca="false">D106*1000</f>
        <v>1860</v>
      </c>
      <c r="D106" s="38" t="n">
        <v>1.86</v>
      </c>
      <c r="E106" s="42" t="n">
        <v>21</v>
      </c>
      <c r="F106" s="44" t="n">
        <v>24</v>
      </c>
      <c r="G106" s="45" t="n">
        <v>24</v>
      </c>
      <c r="H106" s="39" t="n">
        <f aca="false">12096/1000000</f>
        <v>0.012096</v>
      </c>
      <c r="I106" s="46" t="s">
        <v>127</v>
      </c>
      <c r="J106" s="16"/>
    </row>
    <row r="107" customFormat="false" ht="30" hidden="false" customHeight="false" outlineLevel="0" collapsed="false">
      <c r="A107" s="37" t="s">
        <v>130</v>
      </c>
      <c r="B107" s="38" t="n">
        <v>1034626</v>
      </c>
      <c r="C107" s="38" t="n">
        <f aca="false">D107*1000</f>
        <v>1700</v>
      </c>
      <c r="D107" s="38" t="n">
        <v>1.7</v>
      </c>
      <c r="E107" s="42" t="n">
        <v>21</v>
      </c>
      <c r="F107" s="44" t="n">
        <v>24</v>
      </c>
      <c r="G107" s="45" t="n">
        <v>24</v>
      </c>
      <c r="H107" s="39" t="n">
        <f aca="false">12096/1000000</f>
        <v>0.012096</v>
      </c>
      <c r="I107" s="46" t="s">
        <v>127</v>
      </c>
      <c r="J107" s="16"/>
    </row>
    <row r="108" customFormat="false" ht="30" hidden="false" customHeight="false" outlineLevel="0" collapsed="false">
      <c r="A108" s="37" t="s">
        <v>131</v>
      </c>
      <c r="B108" s="38" t="n">
        <v>846813</v>
      </c>
      <c r="C108" s="38" t="n">
        <f aca="false">D108*1000</f>
        <v>1860</v>
      </c>
      <c r="D108" s="38" t="n">
        <v>1.86</v>
      </c>
      <c r="E108" s="42" t="n">
        <v>21</v>
      </c>
      <c r="F108" s="44" t="n">
        <v>24</v>
      </c>
      <c r="G108" s="45" t="n">
        <v>24</v>
      </c>
      <c r="H108" s="39" t="n">
        <f aca="false">12096/1000000</f>
        <v>0.012096</v>
      </c>
      <c r="I108" s="46" t="s">
        <v>127</v>
      </c>
      <c r="J108" s="16"/>
    </row>
    <row r="109" customFormat="false" ht="30" hidden="false" customHeight="false" outlineLevel="0" collapsed="false">
      <c r="A109" s="37" t="s">
        <v>132</v>
      </c>
      <c r="B109" s="38" t="n">
        <v>995410</v>
      </c>
      <c r="C109" s="38" t="n">
        <f aca="false">D109*1000</f>
        <v>3406</v>
      </c>
      <c r="D109" s="38" t="n">
        <v>3.406</v>
      </c>
      <c r="E109" s="42" t="n">
        <v>37</v>
      </c>
      <c r="F109" s="44" t="n">
        <v>27</v>
      </c>
      <c r="G109" s="45" t="n">
        <v>15</v>
      </c>
      <c r="H109" s="39" t="n">
        <f aca="false">14985/1000000</f>
        <v>0.014985</v>
      </c>
      <c r="I109" s="46" t="s">
        <v>127</v>
      </c>
      <c r="J109" s="16"/>
    </row>
    <row r="110" customFormat="false" ht="30" hidden="false" customHeight="false" outlineLevel="0" collapsed="false">
      <c r="A110" s="37" t="s">
        <v>133</v>
      </c>
      <c r="B110" s="38" t="n">
        <v>1356577</v>
      </c>
      <c r="C110" s="38" t="n">
        <f aca="false">D110*1000</f>
        <v>1700</v>
      </c>
      <c r="D110" s="38" t="n">
        <v>1.7</v>
      </c>
      <c r="E110" s="42" t="n">
        <v>21</v>
      </c>
      <c r="F110" s="44" t="n">
        <v>24</v>
      </c>
      <c r="G110" s="45" t="n">
        <v>24</v>
      </c>
      <c r="H110" s="39" t="n">
        <f aca="false">12096/1000000</f>
        <v>0.012096</v>
      </c>
      <c r="I110" s="46" t="s">
        <v>127</v>
      </c>
      <c r="J110" s="16"/>
    </row>
    <row r="111" customFormat="false" ht="30" hidden="false" customHeight="false" outlineLevel="0" collapsed="false">
      <c r="A111" s="37" t="s">
        <v>134</v>
      </c>
      <c r="B111" s="38" t="n">
        <v>1351443</v>
      </c>
      <c r="C111" s="38" t="n">
        <f aca="false">D111*1000</f>
        <v>1860</v>
      </c>
      <c r="D111" s="38" t="n">
        <v>1.86</v>
      </c>
      <c r="E111" s="42" t="n">
        <v>21</v>
      </c>
      <c r="F111" s="44" t="n">
        <v>24</v>
      </c>
      <c r="G111" s="45" t="n">
        <v>24</v>
      </c>
      <c r="H111" s="39" t="n">
        <f aca="false">12096/1000000</f>
        <v>0.012096</v>
      </c>
      <c r="I111" s="46" t="s">
        <v>127</v>
      </c>
      <c r="J111" s="16"/>
    </row>
    <row r="112" customFormat="false" ht="30" hidden="false" customHeight="false" outlineLevel="0" collapsed="false">
      <c r="A112" s="37" t="s">
        <v>135</v>
      </c>
      <c r="B112" s="38" t="n">
        <v>1351435</v>
      </c>
      <c r="C112" s="38" t="n">
        <f aca="false">D112*1000</f>
        <v>3406</v>
      </c>
      <c r="D112" s="38" t="n">
        <v>3.406</v>
      </c>
      <c r="E112" s="42" t="n">
        <v>37</v>
      </c>
      <c r="F112" s="44" t="n">
        <v>27</v>
      </c>
      <c r="G112" s="45" t="n">
        <v>15</v>
      </c>
      <c r="H112" s="39" t="n">
        <f aca="false">14985/1000000</f>
        <v>0.014985</v>
      </c>
      <c r="I112" s="46" t="s">
        <v>127</v>
      </c>
      <c r="J112" s="16"/>
    </row>
    <row r="113" customFormat="false" ht="30" hidden="false" customHeight="false" outlineLevel="0" collapsed="false">
      <c r="A113" s="37" t="s">
        <v>136</v>
      </c>
      <c r="B113" s="38" t="n">
        <v>1353780</v>
      </c>
      <c r="C113" s="38" t="n">
        <f aca="false">D113*1000</f>
        <v>240</v>
      </c>
      <c r="D113" s="38" t="n">
        <v>0.24</v>
      </c>
      <c r="E113" s="42" t="n">
        <v>21</v>
      </c>
      <c r="F113" s="44" t="n">
        <v>15</v>
      </c>
      <c r="G113" s="45" t="s">
        <v>137</v>
      </c>
      <c r="H113" s="39" t="n">
        <v>0</v>
      </c>
      <c r="I113" s="46" t="s">
        <v>12</v>
      </c>
      <c r="J113" s="16" t="s">
        <v>138</v>
      </c>
    </row>
    <row r="114" customFormat="false" ht="30" hidden="false" customHeight="false" outlineLevel="0" collapsed="false">
      <c r="A114" s="37" t="s">
        <v>139</v>
      </c>
      <c r="B114" s="38" t="n">
        <v>1353764</v>
      </c>
      <c r="C114" s="38" t="n">
        <f aca="false">D114*1000</f>
        <v>450</v>
      </c>
      <c r="D114" s="38" t="n">
        <v>0.45</v>
      </c>
      <c r="E114" s="42" t="n">
        <v>29.7</v>
      </c>
      <c r="F114" s="44" t="n">
        <v>21</v>
      </c>
      <c r="G114" s="45" t="s">
        <v>137</v>
      </c>
      <c r="H114" s="39" t="n">
        <v>0</v>
      </c>
      <c r="I114" s="46" t="s">
        <v>12</v>
      </c>
      <c r="J114" s="16" t="s">
        <v>138</v>
      </c>
    </row>
    <row r="115" customFormat="false" ht="15" hidden="false" customHeight="false" outlineLevel="0" collapsed="false">
      <c r="A115" s="37" t="s">
        <v>140</v>
      </c>
      <c r="B115" s="38" t="n">
        <v>1353772</v>
      </c>
      <c r="C115" s="38" t="n">
        <f aca="false">D115*1000</f>
        <v>50</v>
      </c>
      <c r="D115" s="38" t="n">
        <v>0.05</v>
      </c>
      <c r="E115" s="42" t="n">
        <v>15.1</v>
      </c>
      <c r="F115" s="44" t="n">
        <v>10.1</v>
      </c>
      <c r="G115" s="45" t="n">
        <v>0.5</v>
      </c>
      <c r="H115" s="39" t="n">
        <f aca="false">76.255/1000000</f>
        <v>7.6255E-005</v>
      </c>
      <c r="I115" s="46" t="s">
        <v>12</v>
      </c>
      <c r="J115" s="16"/>
    </row>
    <row r="116" customFormat="false" ht="30" hidden="false" customHeight="false" outlineLevel="0" collapsed="false">
      <c r="A116" s="37" t="s">
        <v>141</v>
      </c>
      <c r="B116" s="38" t="n">
        <v>1353810</v>
      </c>
      <c r="C116" s="38" t="n">
        <f aca="false">D116*1000</f>
        <v>450</v>
      </c>
      <c r="D116" s="38" t="n">
        <v>0.45</v>
      </c>
      <c r="E116" s="42" t="n">
        <v>15</v>
      </c>
      <c r="F116" s="44" t="n">
        <v>10.5</v>
      </c>
      <c r="G116" s="45" t="s">
        <v>137</v>
      </c>
      <c r="H116" s="39" t="n">
        <v>0</v>
      </c>
      <c r="I116" s="46" t="s">
        <v>142</v>
      </c>
      <c r="J116" s="16" t="s">
        <v>138</v>
      </c>
    </row>
    <row r="117" customFormat="false" ht="30" hidden="false" customHeight="false" outlineLevel="0" collapsed="false">
      <c r="A117" s="37" t="s">
        <v>143</v>
      </c>
      <c r="B117" s="38" t="n">
        <v>1353829</v>
      </c>
      <c r="C117" s="38" t="n">
        <f aca="false">D117*1000</f>
        <v>110</v>
      </c>
      <c r="D117" s="38" t="n">
        <v>0.11</v>
      </c>
      <c r="E117" s="42" t="n">
        <v>15</v>
      </c>
      <c r="F117" s="44" t="n">
        <v>10.5</v>
      </c>
      <c r="G117" s="45" t="s">
        <v>137</v>
      </c>
      <c r="H117" s="39" t="n">
        <v>0</v>
      </c>
      <c r="I117" s="46" t="s">
        <v>144</v>
      </c>
      <c r="J117" s="16" t="s">
        <v>138</v>
      </c>
    </row>
    <row r="118" customFormat="false" ht="15" hidden="false" customHeight="false" outlineLevel="0" collapsed="false">
      <c r="A118" s="37" t="s">
        <v>145</v>
      </c>
      <c r="B118" s="38" t="n">
        <v>964409</v>
      </c>
      <c r="C118" s="38" t="n">
        <f aca="false">D118*1000</f>
        <v>3130</v>
      </c>
      <c r="D118" s="38" t="n">
        <v>3.13</v>
      </c>
      <c r="E118" s="42" t="n">
        <v>12</v>
      </c>
      <c r="F118" s="44" t="n">
        <v>28.4</v>
      </c>
      <c r="G118" s="45" t="n">
        <v>17</v>
      </c>
      <c r="H118" s="39" t="n">
        <f aca="false">5793.6/1000000</f>
        <v>0.0057936</v>
      </c>
      <c r="I118" s="46" t="s">
        <v>146</v>
      </c>
      <c r="J118" s="16"/>
    </row>
    <row r="119" customFormat="false" ht="45" hidden="false" customHeight="false" outlineLevel="0" collapsed="false">
      <c r="A119" s="37" t="s">
        <v>147</v>
      </c>
      <c r="B119" s="38" t="n">
        <v>934062</v>
      </c>
      <c r="C119" s="38" t="n">
        <f aca="false">D119*1000</f>
        <v>13120000</v>
      </c>
      <c r="D119" s="38" t="n">
        <v>13120</v>
      </c>
      <c r="E119" s="42" t="n">
        <v>60.5</v>
      </c>
      <c r="F119" s="44" t="n">
        <v>20</v>
      </c>
      <c r="G119" s="45" t="s">
        <v>137</v>
      </c>
      <c r="H119" s="39" t="n">
        <v>0</v>
      </c>
      <c r="I119" s="46" t="s">
        <v>148</v>
      </c>
      <c r="J119" s="16" t="s">
        <v>149</v>
      </c>
    </row>
    <row r="120" customFormat="false" ht="15" hidden="false" customHeight="false" outlineLevel="0" collapsed="false">
      <c r="A120" s="37" t="s">
        <v>150</v>
      </c>
      <c r="B120" s="38" t="n">
        <v>1153560</v>
      </c>
      <c r="C120" s="38" t="n">
        <f aca="false">D120*1000</f>
        <v>4700</v>
      </c>
      <c r="D120" s="38" t="n">
        <v>4.7</v>
      </c>
      <c r="E120" s="42" t="n">
        <v>22.5</v>
      </c>
      <c r="F120" s="44" t="n">
        <v>20</v>
      </c>
      <c r="G120" s="45" t="n">
        <v>16</v>
      </c>
      <c r="H120" s="39" t="n">
        <f aca="false">7200/1000000</f>
        <v>0.0072</v>
      </c>
      <c r="I120" s="46" t="s">
        <v>151</v>
      </c>
      <c r="J120" s="16"/>
    </row>
    <row r="121" customFormat="false" ht="15" hidden="false" customHeight="false" outlineLevel="0" collapsed="false">
      <c r="A121" s="37" t="s">
        <v>152</v>
      </c>
      <c r="B121" s="38" t="n">
        <v>965405</v>
      </c>
      <c r="C121" s="38" t="n">
        <f aca="false">D121*1000</f>
        <v>3380</v>
      </c>
      <c r="D121" s="38" t="n">
        <v>3.38</v>
      </c>
      <c r="E121" s="42" t="n">
        <v>4.8</v>
      </c>
      <c r="F121" s="44" t="n">
        <v>8.2</v>
      </c>
      <c r="G121" s="45" t="n">
        <v>6</v>
      </c>
      <c r="H121" s="39" t="n">
        <f aca="false">236.16/1000000</f>
        <v>0.00023616</v>
      </c>
      <c r="I121" s="46" t="s">
        <v>153</v>
      </c>
      <c r="J121" s="16"/>
    </row>
    <row r="122" customFormat="false" ht="15" hidden="false" customHeight="false" outlineLevel="0" collapsed="false">
      <c r="A122" s="37" t="s">
        <v>154</v>
      </c>
      <c r="B122" s="38" t="n">
        <v>739456</v>
      </c>
      <c r="C122" s="38" t="n">
        <f aca="false">D122*1000</f>
        <v>850</v>
      </c>
      <c r="D122" s="38" t="n">
        <v>0.85</v>
      </c>
      <c r="E122" s="42" t="n">
        <v>34</v>
      </c>
      <c r="F122" s="44" t="n">
        <v>32.5</v>
      </c>
      <c r="G122" s="45" t="n">
        <v>21</v>
      </c>
      <c r="H122" s="39" t="n">
        <f aca="false">23205/1000000</f>
        <v>0.023205</v>
      </c>
      <c r="I122" s="46" t="s">
        <v>12</v>
      </c>
      <c r="J122" s="16"/>
    </row>
    <row r="123" customFormat="false" ht="15" hidden="false" customHeight="false" outlineLevel="0" collapsed="false">
      <c r="A123" s="37" t="s">
        <v>155</v>
      </c>
      <c r="B123" s="38" t="n">
        <v>1165127</v>
      </c>
      <c r="C123" s="38" t="n">
        <f aca="false">D123*1000</f>
        <v>500</v>
      </c>
      <c r="D123" s="38" t="n">
        <v>0.5</v>
      </c>
      <c r="E123" s="42" t="n">
        <v>17.5</v>
      </c>
      <c r="F123" s="44" t="n">
        <v>9</v>
      </c>
      <c r="G123" s="45" t="n">
        <v>6</v>
      </c>
      <c r="H123" s="39" t="n">
        <f aca="false">945/1000000</f>
        <v>0.000945</v>
      </c>
      <c r="I123" s="46" t="s">
        <v>156</v>
      </c>
      <c r="J123" s="16"/>
    </row>
    <row r="124" customFormat="false" ht="15" hidden="false" customHeight="false" outlineLevel="0" collapsed="false">
      <c r="A124" s="37" t="s">
        <v>157</v>
      </c>
      <c r="B124" s="38" t="n">
        <v>966762</v>
      </c>
      <c r="C124" s="38" t="n">
        <f aca="false">D124*1000</f>
        <v>220</v>
      </c>
      <c r="D124" s="38" t="n">
        <v>0.22</v>
      </c>
      <c r="E124" s="42" t="n">
        <v>36</v>
      </c>
      <c r="F124" s="44" t="n">
        <v>25</v>
      </c>
      <c r="G124" s="45" t="n">
        <v>13.5</v>
      </c>
      <c r="H124" s="39" t="n">
        <f aca="false">12150/1000000</f>
        <v>0.01215</v>
      </c>
      <c r="I124" s="46" t="s">
        <v>158</v>
      </c>
      <c r="J124" s="16"/>
    </row>
    <row r="125" customFormat="false" ht="15" hidden="false" customHeight="false" outlineLevel="0" collapsed="false">
      <c r="A125" s="37" t="s">
        <v>159</v>
      </c>
      <c r="B125" s="38" t="n">
        <v>1350234</v>
      </c>
      <c r="C125" s="38" t="n">
        <f aca="false">D125*1000</f>
        <v>670</v>
      </c>
      <c r="D125" s="38" t="n">
        <v>0.67</v>
      </c>
      <c r="E125" s="42" t="n">
        <v>18</v>
      </c>
      <c r="F125" s="44" t="n">
        <v>37</v>
      </c>
      <c r="G125" s="45" t="n">
        <v>54</v>
      </c>
      <c r="H125" s="39" t="n">
        <f aca="false">35964/1000000</f>
        <v>0.035964</v>
      </c>
      <c r="I125" s="46" t="s">
        <v>160</v>
      </c>
      <c r="J125" s="16"/>
    </row>
    <row r="126" customFormat="false" ht="15" hidden="false" customHeight="false" outlineLevel="0" collapsed="false">
      <c r="A126" s="37" t="s">
        <v>161</v>
      </c>
      <c r="B126" s="38" t="n">
        <v>1350269</v>
      </c>
      <c r="C126" s="38" t="n">
        <f aca="false">D126*1000</f>
        <v>670</v>
      </c>
      <c r="D126" s="38" t="n">
        <v>0.67</v>
      </c>
      <c r="E126" s="42" t="n">
        <v>46</v>
      </c>
      <c r="F126" s="44" t="n">
        <v>35</v>
      </c>
      <c r="G126" s="45" t="n">
        <v>27</v>
      </c>
      <c r="H126" s="39" t="n">
        <f aca="false">43470/1000000</f>
        <v>0.04347</v>
      </c>
      <c r="I126" s="46" t="s">
        <v>162</v>
      </c>
      <c r="J126" s="16"/>
    </row>
    <row r="127" customFormat="false" ht="15" hidden="false" customHeight="false" outlineLevel="0" collapsed="false">
      <c r="A127" s="37" t="s">
        <v>163</v>
      </c>
      <c r="B127" s="38" t="n">
        <v>1350250</v>
      </c>
      <c r="C127" s="38" t="n">
        <f aca="false">D127*1000</f>
        <v>670</v>
      </c>
      <c r="D127" s="38" t="n">
        <v>0.67</v>
      </c>
      <c r="E127" s="42" t="n">
        <v>50</v>
      </c>
      <c r="F127" s="44" t="n">
        <v>50</v>
      </c>
      <c r="G127" s="45" t="n">
        <v>50</v>
      </c>
      <c r="H127" s="39" t="n">
        <f aca="false">125000/1000000</f>
        <v>0.125</v>
      </c>
      <c r="I127" s="46" t="s">
        <v>153</v>
      </c>
      <c r="J127" s="16"/>
    </row>
    <row r="128" customFormat="false" ht="15" hidden="false" customHeight="false" outlineLevel="0" collapsed="false">
      <c r="A128" s="37" t="s">
        <v>164</v>
      </c>
      <c r="B128" s="38" t="n">
        <v>1350340</v>
      </c>
      <c r="C128" s="38" t="n">
        <f aca="false">D128*1000</f>
        <v>670</v>
      </c>
      <c r="D128" s="38" t="n">
        <v>0.67</v>
      </c>
      <c r="E128" s="42" t="n">
        <v>56</v>
      </c>
      <c r="F128" s="44" t="n">
        <v>45</v>
      </c>
      <c r="G128" s="45" t="n">
        <v>27</v>
      </c>
      <c r="H128" s="39" t="n">
        <f aca="false">68040/1000000</f>
        <v>0.06804</v>
      </c>
      <c r="I128" s="46" t="s">
        <v>162</v>
      </c>
      <c r="J128" s="16"/>
    </row>
    <row r="129" customFormat="false" ht="15" hidden="false" customHeight="false" outlineLevel="0" collapsed="false">
      <c r="A129" s="37" t="s">
        <v>165</v>
      </c>
      <c r="B129" s="38" t="n">
        <v>966738</v>
      </c>
      <c r="C129" s="38" t="n">
        <f aca="false">D129*1000</f>
        <v>360</v>
      </c>
      <c r="D129" s="38" t="n">
        <v>0.36</v>
      </c>
      <c r="E129" s="42" t="n">
        <v>25.5</v>
      </c>
      <c r="F129" s="44" t="n">
        <v>36</v>
      </c>
      <c r="G129" s="45" t="n">
        <v>4.7</v>
      </c>
      <c r="H129" s="39" t="n">
        <f aca="false">4314.6/1000000</f>
        <v>0.0043146</v>
      </c>
      <c r="I129" s="46" t="s">
        <v>166</v>
      </c>
      <c r="J129" s="16"/>
    </row>
    <row r="130" customFormat="false" ht="15" hidden="false" customHeight="false" outlineLevel="0" collapsed="false">
      <c r="A130" s="37" t="s">
        <v>167</v>
      </c>
      <c r="B130" s="38" t="n">
        <v>1348159</v>
      </c>
      <c r="C130" s="38" t="n">
        <f aca="false">D130*1000</f>
        <v>690</v>
      </c>
      <c r="D130" s="38" t="n">
        <v>0.69</v>
      </c>
      <c r="E130" s="42" t="n">
        <v>21.5</v>
      </c>
      <c r="F130" s="44" t="n">
        <v>32</v>
      </c>
      <c r="G130" s="45" t="n">
        <v>21.5</v>
      </c>
      <c r="H130" s="39" t="n">
        <f aca="false">14792/1000000</f>
        <v>0.014792</v>
      </c>
      <c r="I130" s="46" t="s">
        <v>12</v>
      </c>
      <c r="J130" s="16"/>
    </row>
    <row r="131" customFormat="false" ht="15" hidden="false" customHeight="false" outlineLevel="0" collapsed="false">
      <c r="A131" s="37" t="s">
        <v>168</v>
      </c>
      <c r="B131" s="38" t="n">
        <v>1170082</v>
      </c>
      <c r="C131" s="38" t="n">
        <f aca="false">D131*1000</f>
        <v>540</v>
      </c>
      <c r="D131" s="38" t="n">
        <v>0.54</v>
      </c>
      <c r="E131" s="42" t="n">
        <v>14.5</v>
      </c>
      <c r="F131" s="44" t="n">
        <v>10.2</v>
      </c>
      <c r="G131" s="45" t="n">
        <v>10.6</v>
      </c>
      <c r="H131" s="39" t="n">
        <f aca="false">1567.74/1000000</f>
        <v>0.00156774</v>
      </c>
      <c r="I131" s="46" t="s">
        <v>169</v>
      </c>
      <c r="J131" s="16"/>
    </row>
    <row r="132" customFormat="false" ht="15" hidden="false" customHeight="false" outlineLevel="0" collapsed="false">
      <c r="A132" s="37" t="s">
        <v>170</v>
      </c>
      <c r="B132" s="38" t="n">
        <v>1170104</v>
      </c>
      <c r="C132" s="38" t="n">
        <f aca="false">D132*1000</f>
        <v>300</v>
      </c>
      <c r="D132" s="38" t="n">
        <v>0.3</v>
      </c>
      <c r="E132" s="42" t="n">
        <v>15.2</v>
      </c>
      <c r="F132" s="44" t="n">
        <v>7.4</v>
      </c>
      <c r="G132" s="45" t="n">
        <v>7.4</v>
      </c>
      <c r="H132" s="39" t="n">
        <f aca="false">832.352/1000000</f>
        <v>0.000832352</v>
      </c>
      <c r="I132" s="46" t="s">
        <v>171</v>
      </c>
      <c r="J132" s="16"/>
    </row>
    <row r="133" customFormat="false" ht="15" hidden="false" customHeight="false" outlineLevel="0" collapsed="false">
      <c r="A133" s="37" t="s">
        <v>172</v>
      </c>
      <c r="B133" s="38" t="n">
        <v>1170090</v>
      </c>
      <c r="C133" s="38" t="n">
        <f aca="false">D133*1000</f>
        <v>280</v>
      </c>
      <c r="D133" s="38" t="n">
        <v>0.28</v>
      </c>
      <c r="E133" s="42" t="n">
        <v>14.5</v>
      </c>
      <c r="F133" s="44" t="n">
        <v>7.9</v>
      </c>
      <c r="G133" s="45" t="n">
        <v>7.5</v>
      </c>
      <c r="H133" s="39" t="n">
        <f aca="false">859.125/1000000</f>
        <v>0.000859125</v>
      </c>
      <c r="I133" s="46" t="s">
        <v>171</v>
      </c>
      <c r="J133" s="16"/>
    </row>
    <row r="134" customFormat="false" ht="15" hidden="false" customHeight="false" outlineLevel="0" collapsed="false">
      <c r="A134" s="37" t="s">
        <v>173</v>
      </c>
      <c r="B134" s="38" t="n">
        <v>1153609</v>
      </c>
      <c r="C134" s="38" t="n">
        <f aca="false">D134*1000</f>
        <v>60</v>
      </c>
      <c r="D134" s="38" t="n">
        <v>0.06</v>
      </c>
      <c r="E134" s="42" t="n">
        <v>16</v>
      </c>
      <c r="F134" s="44" t="n">
        <v>5.6</v>
      </c>
      <c r="G134" s="45" t="n">
        <v>2</v>
      </c>
      <c r="H134" s="39" t="n">
        <f aca="false">179.2/1000000</f>
        <v>0.0001792</v>
      </c>
      <c r="I134" s="46" t="s">
        <v>174</v>
      </c>
      <c r="J134" s="16"/>
    </row>
    <row r="135" customFormat="false" ht="15" hidden="false" customHeight="false" outlineLevel="0" collapsed="false">
      <c r="A135" s="37" t="s">
        <v>175</v>
      </c>
      <c r="B135" s="38" t="n">
        <v>1153625</v>
      </c>
      <c r="C135" s="38" t="n">
        <f aca="false">D135*1000</f>
        <v>60</v>
      </c>
      <c r="D135" s="38" t="n">
        <v>0.06</v>
      </c>
      <c r="E135" s="42" t="n">
        <v>16</v>
      </c>
      <c r="F135" s="44" t="n">
        <v>5.6</v>
      </c>
      <c r="G135" s="45" t="n">
        <v>2</v>
      </c>
      <c r="H135" s="39" t="n">
        <f aca="false">179.2/1000000</f>
        <v>0.0001792</v>
      </c>
      <c r="I135" s="46" t="s">
        <v>174</v>
      </c>
      <c r="J135" s="16"/>
    </row>
    <row r="136" customFormat="false" ht="15" hidden="false" customHeight="false" outlineLevel="0" collapsed="false">
      <c r="A136" s="37" t="s">
        <v>176</v>
      </c>
      <c r="B136" s="38" t="n">
        <v>1350676</v>
      </c>
      <c r="C136" s="38" t="n">
        <f aca="false">D136*1000</f>
        <v>60</v>
      </c>
      <c r="D136" s="38" t="n">
        <v>0.06</v>
      </c>
      <c r="E136" s="42" t="n">
        <v>36</v>
      </c>
      <c r="F136" s="44" t="n">
        <v>26.5</v>
      </c>
      <c r="G136" s="45" t="n">
        <v>1.8</v>
      </c>
      <c r="H136" s="39" t="n">
        <f aca="false">1566/1000000</f>
        <v>0.001566</v>
      </c>
      <c r="I136" s="46" t="s">
        <v>177</v>
      </c>
      <c r="J136" s="16"/>
    </row>
    <row r="137" customFormat="false" ht="15" hidden="false" customHeight="false" outlineLevel="0" collapsed="false">
      <c r="A137" s="37" t="s">
        <v>178</v>
      </c>
      <c r="B137" s="38" t="n">
        <v>1353837</v>
      </c>
      <c r="C137" s="38" t="n">
        <f aca="false">D137*1000</f>
        <v>50</v>
      </c>
      <c r="D137" s="38" t="n">
        <v>0.05</v>
      </c>
      <c r="E137" s="42" t="n">
        <v>34.8</v>
      </c>
      <c r="F137" s="44" t="n">
        <v>25</v>
      </c>
      <c r="G137" s="45" t="n">
        <v>1.8</v>
      </c>
      <c r="H137" s="39" t="n">
        <f aca="false">1566/1000000</f>
        <v>0.001566</v>
      </c>
      <c r="I137" s="46" t="s">
        <v>179</v>
      </c>
      <c r="J137" s="16"/>
    </row>
    <row r="138" customFormat="false" ht="15" hidden="false" customHeight="false" outlineLevel="0" collapsed="false">
      <c r="A138" s="37" t="s">
        <v>180</v>
      </c>
      <c r="B138" s="38" t="n">
        <v>1353853</v>
      </c>
      <c r="C138" s="38" t="n">
        <f aca="false">D138*1000</f>
        <v>60</v>
      </c>
      <c r="D138" s="38" t="n">
        <v>0.06</v>
      </c>
      <c r="E138" s="42" t="n">
        <v>35</v>
      </c>
      <c r="F138" s="44" t="n">
        <v>53</v>
      </c>
      <c r="G138" s="45" t="n">
        <v>3.6</v>
      </c>
      <c r="H138" s="39" t="n">
        <f aca="false">6678/1000000</f>
        <v>0.006678</v>
      </c>
      <c r="I138" s="46" t="s">
        <v>181</v>
      </c>
      <c r="J138" s="16"/>
    </row>
    <row r="139" customFormat="false" ht="15" hidden="false" customHeight="false" outlineLevel="0" collapsed="false">
      <c r="A139" s="37" t="s">
        <v>182</v>
      </c>
      <c r="B139" s="38" t="n">
        <v>1353861</v>
      </c>
      <c r="C139" s="38" t="n">
        <f aca="false">D139*1000</f>
        <v>60</v>
      </c>
      <c r="D139" s="38" t="n">
        <v>0.06</v>
      </c>
      <c r="E139" s="42" t="n">
        <v>52</v>
      </c>
      <c r="F139" s="44" t="n">
        <v>34.5</v>
      </c>
      <c r="G139" s="45" t="n">
        <v>3.6</v>
      </c>
      <c r="H139" s="39" t="n">
        <f aca="false">6678/1000000</f>
        <v>0.006678</v>
      </c>
      <c r="I139" s="46" t="s">
        <v>181</v>
      </c>
      <c r="J139" s="16"/>
    </row>
    <row r="140" customFormat="false" ht="15" hidden="false" customHeight="false" outlineLevel="0" collapsed="false">
      <c r="A140" s="37" t="s">
        <v>183</v>
      </c>
      <c r="B140" s="38" t="n">
        <v>1353870</v>
      </c>
      <c r="C140" s="38" t="n">
        <f aca="false">D140*1000</f>
        <v>50</v>
      </c>
      <c r="D140" s="38" t="n">
        <v>0.05</v>
      </c>
      <c r="E140" s="42" t="n">
        <v>35</v>
      </c>
      <c r="F140" s="44" t="n">
        <v>53</v>
      </c>
      <c r="G140" s="45" t="n">
        <v>1.8</v>
      </c>
      <c r="H140" s="39" t="n">
        <f aca="false">1566/1000000</f>
        <v>0.001566</v>
      </c>
      <c r="I140" s="46" t="s">
        <v>184</v>
      </c>
      <c r="J140" s="16"/>
    </row>
    <row r="141" customFormat="false" ht="15" hidden="false" customHeight="false" outlineLevel="0" collapsed="false">
      <c r="A141" s="37" t="s">
        <v>185</v>
      </c>
      <c r="B141" s="38" t="n">
        <v>1353918</v>
      </c>
      <c r="C141" s="38" t="n">
        <f aca="false">D141*1000</f>
        <v>50</v>
      </c>
      <c r="D141" s="38" t="n">
        <v>0.05</v>
      </c>
      <c r="E141" s="42" t="n">
        <v>35</v>
      </c>
      <c r="F141" s="44" t="n">
        <v>53</v>
      </c>
      <c r="G141" s="45" t="n">
        <v>1.8</v>
      </c>
      <c r="H141" s="39" t="n">
        <f aca="false">1566/1000000</f>
        <v>0.001566</v>
      </c>
      <c r="I141" s="46" t="s">
        <v>184</v>
      </c>
      <c r="J141" s="16"/>
    </row>
    <row r="142" customFormat="false" ht="15" hidden="false" customHeight="false" outlineLevel="0" collapsed="false">
      <c r="A142" s="37" t="s">
        <v>186</v>
      </c>
      <c r="B142" s="38" t="n">
        <v>1353896</v>
      </c>
      <c r="C142" s="38" t="n">
        <f aca="false">D142*1000</f>
        <v>60</v>
      </c>
      <c r="D142" s="38" t="n">
        <v>0.06</v>
      </c>
      <c r="E142" s="42" t="n">
        <v>35</v>
      </c>
      <c r="F142" s="44" t="n">
        <v>53</v>
      </c>
      <c r="G142" s="45" t="n">
        <v>1.8</v>
      </c>
      <c r="H142" s="39" t="n">
        <f aca="false">1566/1000000</f>
        <v>0.001566</v>
      </c>
      <c r="I142" s="46" t="s">
        <v>184</v>
      </c>
      <c r="J142" s="16"/>
    </row>
    <row r="143" customFormat="false" ht="15" hidden="false" customHeight="false" outlineLevel="0" collapsed="false">
      <c r="A143" s="37" t="s">
        <v>187</v>
      </c>
      <c r="B143" s="38" t="n">
        <v>1353900</v>
      </c>
      <c r="C143" s="38" t="n">
        <f aca="false">D143*1000</f>
        <v>1470</v>
      </c>
      <c r="D143" s="38" t="n">
        <v>1.47</v>
      </c>
      <c r="E143" s="42" t="n">
        <v>10.5</v>
      </c>
      <c r="F143" s="44" t="n">
        <v>15</v>
      </c>
      <c r="G143" s="45" t="n">
        <v>11.7</v>
      </c>
      <c r="H143" s="39" t="n">
        <f aca="false">1842.75/1000000</f>
        <v>0.00184275</v>
      </c>
      <c r="I143" s="46" t="s">
        <v>188</v>
      </c>
      <c r="J143" s="16"/>
    </row>
    <row r="144" customFormat="false" ht="15" hidden="false" customHeight="false" outlineLevel="0" collapsed="false">
      <c r="A144" s="37" t="s">
        <v>189</v>
      </c>
      <c r="B144" s="38" t="n">
        <v>116351</v>
      </c>
      <c r="C144" s="38" t="n">
        <f aca="false">D144*1000</f>
        <v>60</v>
      </c>
      <c r="D144" s="38" t="n">
        <v>0.06</v>
      </c>
      <c r="E144" s="42" t="n">
        <v>12.5</v>
      </c>
      <c r="F144" s="44" t="n">
        <v>14.2</v>
      </c>
      <c r="G144" s="45" t="n">
        <v>0.6</v>
      </c>
      <c r="H144" s="39" t="n">
        <f aca="false">106.5/1000000</f>
        <v>0.0001065</v>
      </c>
      <c r="I144" s="46" t="s">
        <v>190</v>
      </c>
      <c r="J144" s="16"/>
    </row>
    <row r="145" customFormat="false" ht="15" hidden="false" customHeight="false" outlineLevel="0" collapsed="false">
      <c r="A145" s="37" t="s">
        <v>191</v>
      </c>
      <c r="B145" s="38" t="n">
        <v>691380</v>
      </c>
      <c r="C145" s="38" t="n">
        <f aca="false">D145*1000</f>
        <v>60</v>
      </c>
      <c r="D145" s="38" t="n">
        <v>0.06</v>
      </c>
      <c r="E145" s="42" t="n">
        <v>12.5</v>
      </c>
      <c r="F145" s="44" t="n">
        <v>14.2</v>
      </c>
      <c r="G145" s="45" t="n">
        <v>0.6</v>
      </c>
      <c r="H145" s="39" t="n">
        <f aca="false">106.5/1000000</f>
        <v>0.0001065</v>
      </c>
      <c r="I145" s="46" t="s">
        <v>190</v>
      </c>
      <c r="J145" s="16"/>
    </row>
    <row r="146" customFormat="false" ht="15" hidden="false" customHeight="false" outlineLevel="0" collapsed="false">
      <c r="A146" s="37" t="s">
        <v>192</v>
      </c>
      <c r="B146" s="38" t="n">
        <v>966924</v>
      </c>
      <c r="C146" s="38" t="n">
        <f aca="false">D146*1000</f>
        <v>80</v>
      </c>
      <c r="D146" s="38" t="n">
        <v>0.08</v>
      </c>
      <c r="E146" s="42" t="n">
        <v>6.5</v>
      </c>
      <c r="F146" s="44" t="n">
        <v>6</v>
      </c>
      <c r="G146" s="45" t="n">
        <v>2.3</v>
      </c>
      <c r="H146" s="39" t="n">
        <f aca="false">89.7/1000000</f>
        <v>8.97E-005</v>
      </c>
      <c r="I146" s="46" t="s">
        <v>193</v>
      </c>
      <c r="J146" s="16"/>
    </row>
    <row r="147" customFormat="false" ht="15" hidden="false" customHeight="false" outlineLevel="0" collapsed="false">
      <c r="A147" s="37" t="s">
        <v>194</v>
      </c>
      <c r="B147" s="38" t="n">
        <v>966959</v>
      </c>
      <c r="C147" s="38" t="n">
        <f aca="false">D147*1000</f>
        <v>120</v>
      </c>
      <c r="D147" s="38" t="n">
        <v>0.12</v>
      </c>
      <c r="E147" s="42" t="n">
        <v>9</v>
      </c>
      <c r="F147" s="44" t="n">
        <v>5.6</v>
      </c>
      <c r="G147" s="45" t="n">
        <v>3</v>
      </c>
      <c r="H147" s="39" t="n">
        <f aca="false">151.2/1000000</f>
        <v>0.0001512</v>
      </c>
      <c r="I147" s="46" t="s">
        <v>195</v>
      </c>
      <c r="J147" s="16"/>
    </row>
    <row r="148" customFormat="false" ht="15" hidden="false" customHeight="false" outlineLevel="0" collapsed="false">
      <c r="A148" s="37" t="s">
        <v>196</v>
      </c>
      <c r="B148" s="38" t="n">
        <v>981320</v>
      </c>
      <c r="C148" s="38" t="n">
        <f aca="false">D148*1000</f>
        <v>330</v>
      </c>
      <c r="D148" s="38" t="n">
        <v>0.33</v>
      </c>
      <c r="E148" s="42" t="n">
        <v>21</v>
      </c>
      <c r="F148" s="44" t="n">
        <v>23.3</v>
      </c>
      <c r="G148" s="45" t="n">
        <v>23.3</v>
      </c>
      <c r="H148" s="39" t="n">
        <f aca="false">11400/1000000</f>
        <v>0.0114</v>
      </c>
      <c r="I148" s="46" t="s">
        <v>197</v>
      </c>
      <c r="J148" s="16"/>
    </row>
    <row r="149" customFormat="false" ht="15" hidden="false" customHeight="false" outlineLevel="0" collapsed="false">
      <c r="A149" s="37" t="s">
        <v>198</v>
      </c>
      <c r="B149" s="38" t="n">
        <v>1153641</v>
      </c>
      <c r="C149" s="38" t="n">
        <f aca="false">D149*1000</f>
        <v>250</v>
      </c>
      <c r="D149" s="38" t="n">
        <v>0.25</v>
      </c>
      <c r="E149" s="42" t="n">
        <v>9</v>
      </c>
      <c r="F149" s="44" t="n">
        <v>7.8</v>
      </c>
      <c r="G149" s="45" t="n">
        <v>6</v>
      </c>
      <c r="H149" s="39" t="n">
        <f aca="false">421.2/1000000</f>
        <v>0.0004212</v>
      </c>
      <c r="I149" s="46" t="s">
        <v>199</v>
      </c>
      <c r="J149" s="16"/>
    </row>
    <row r="150" customFormat="false" ht="15" hidden="false" customHeight="false" outlineLevel="0" collapsed="false">
      <c r="A150" s="37" t="s">
        <v>200</v>
      </c>
      <c r="B150" s="38" t="n">
        <v>1153633</v>
      </c>
      <c r="C150" s="38" t="n">
        <f aca="false">D150*1000</f>
        <v>720</v>
      </c>
      <c r="D150" s="38" t="n">
        <v>0.72</v>
      </c>
      <c r="E150" s="42" t="n">
        <v>13</v>
      </c>
      <c r="F150" s="44" t="n">
        <v>15.5</v>
      </c>
      <c r="G150" s="45" t="n">
        <v>5.5</v>
      </c>
      <c r="H150" s="39" t="n">
        <f aca="false">1108.25/1000000</f>
        <v>0.00110825</v>
      </c>
      <c r="I150" s="46" t="s">
        <v>201</v>
      </c>
      <c r="J150" s="16"/>
    </row>
    <row r="151" customFormat="false" ht="15" hidden="false" customHeight="false" outlineLevel="0" collapsed="false">
      <c r="A151" s="37" t="s">
        <v>202</v>
      </c>
      <c r="B151" s="38" t="n">
        <v>96172</v>
      </c>
      <c r="C151" s="38" t="n">
        <f aca="false">D151*1000</f>
        <v>400</v>
      </c>
      <c r="D151" s="38" t="n">
        <v>0.4</v>
      </c>
      <c r="E151" s="42" t="n">
        <v>6.5</v>
      </c>
      <c r="F151" s="44" t="n">
        <v>7.5</v>
      </c>
      <c r="G151" s="45" t="n">
        <v>5.3</v>
      </c>
      <c r="H151" s="39" t="n">
        <f aca="false">258.375/1000000</f>
        <v>0.000258375</v>
      </c>
      <c r="I151" s="46" t="s">
        <v>203</v>
      </c>
      <c r="J151" s="16"/>
    </row>
    <row r="152" customFormat="false" ht="15" hidden="false" customHeight="false" outlineLevel="0" collapsed="false">
      <c r="A152" s="37" t="s">
        <v>204</v>
      </c>
      <c r="B152" s="38" t="n">
        <v>109584</v>
      </c>
      <c r="C152" s="38" t="n">
        <f aca="false">D152*1000</f>
        <v>800</v>
      </c>
      <c r="D152" s="38" t="n">
        <v>0.8</v>
      </c>
      <c r="E152" s="42" t="n">
        <v>13</v>
      </c>
      <c r="F152" s="44" t="n">
        <v>7.5</v>
      </c>
      <c r="G152" s="45" t="n">
        <v>5.3</v>
      </c>
      <c r="H152" s="39" t="n">
        <f aca="false">516.75/1000000</f>
        <v>0.00051675</v>
      </c>
      <c r="I152" s="46" t="s">
        <v>205</v>
      </c>
      <c r="J152" s="16"/>
    </row>
    <row r="153" customFormat="false" ht="15" hidden="false" customHeight="false" outlineLevel="0" collapsed="false">
      <c r="A153" s="37" t="s">
        <v>206</v>
      </c>
      <c r="B153" s="38" t="n">
        <v>1296272</v>
      </c>
      <c r="C153" s="38" t="n">
        <f aca="false">D153*1000</f>
        <v>400</v>
      </c>
      <c r="D153" s="38" t="n">
        <v>0.4</v>
      </c>
      <c r="E153" s="42" t="n">
        <v>16.4</v>
      </c>
      <c r="F153" s="44" t="n">
        <v>7</v>
      </c>
      <c r="G153" s="45" t="n">
        <v>5</v>
      </c>
      <c r="H153" s="39" t="n">
        <f aca="false">574/1000000</f>
        <v>0.000574</v>
      </c>
      <c r="I153" s="46" t="s">
        <v>174</v>
      </c>
      <c r="J153" s="16"/>
    </row>
    <row r="154" customFormat="false" ht="15" hidden="false" customHeight="false" outlineLevel="0" collapsed="false">
      <c r="A154" s="37" t="s">
        <v>207</v>
      </c>
      <c r="B154" s="38" t="n">
        <v>161837</v>
      </c>
      <c r="C154" s="38" t="n">
        <f aca="false">D154*1000</f>
        <v>4760</v>
      </c>
      <c r="D154" s="38" t="n">
        <v>4.76</v>
      </c>
      <c r="E154" s="42" t="n">
        <v>23.5</v>
      </c>
      <c r="F154" s="44" t="n">
        <v>28.9</v>
      </c>
      <c r="G154" s="45" t="n">
        <v>21.5</v>
      </c>
      <c r="H154" s="39" t="n">
        <f aca="false">14601.725/1000000</f>
        <v>0.014601725</v>
      </c>
      <c r="I154" s="46" t="s">
        <v>208</v>
      </c>
      <c r="J154" s="16"/>
    </row>
    <row r="155" customFormat="false" ht="15" hidden="false" customHeight="false" outlineLevel="0" collapsed="false">
      <c r="A155" s="37" t="s">
        <v>209</v>
      </c>
      <c r="B155" s="38" t="n">
        <v>474509</v>
      </c>
      <c r="C155" s="38" t="n">
        <f aca="false">D155*1000</f>
        <v>160</v>
      </c>
      <c r="D155" s="38" t="n">
        <v>0.16</v>
      </c>
      <c r="E155" s="42" t="n">
        <v>36</v>
      </c>
      <c r="F155" s="44" t="n">
        <v>25</v>
      </c>
      <c r="G155" s="45" t="n">
        <v>26</v>
      </c>
      <c r="H155" s="39" t="n">
        <f aca="false">23400/1000000</f>
        <v>0.0234</v>
      </c>
      <c r="I155" s="46" t="s">
        <v>210</v>
      </c>
      <c r="J155" s="16"/>
    </row>
    <row r="156" customFormat="false" ht="15" hidden="false" customHeight="false" outlineLevel="0" collapsed="false">
      <c r="A156" s="37" t="s">
        <v>211</v>
      </c>
      <c r="B156" s="38" t="n">
        <v>474517</v>
      </c>
      <c r="C156" s="38" t="n">
        <f aca="false">D156*1000</f>
        <v>5040</v>
      </c>
      <c r="D156" s="38" t="n">
        <v>5.04</v>
      </c>
      <c r="E156" s="42" t="n">
        <v>29</v>
      </c>
      <c r="F156" s="44" t="n">
        <v>16</v>
      </c>
      <c r="G156" s="45" t="n">
        <v>41</v>
      </c>
      <c r="H156" s="39" t="n">
        <f aca="false">19024/1000000</f>
        <v>0.019024</v>
      </c>
      <c r="I156" s="46" t="s">
        <v>212</v>
      </c>
      <c r="J156" s="16"/>
    </row>
    <row r="157" customFormat="false" ht="15" hidden="false" customHeight="false" outlineLevel="0" collapsed="false">
      <c r="A157" s="37" t="s">
        <v>213</v>
      </c>
      <c r="B157" s="38" t="n">
        <v>129313</v>
      </c>
      <c r="C157" s="38" t="n">
        <f aca="false">D157*1000</f>
        <v>410</v>
      </c>
      <c r="D157" s="38" t="n">
        <v>0.41</v>
      </c>
      <c r="E157" s="42" t="n">
        <v>6.5</v>
      </c>
      <c r="F157" s="44" t="n">
        <v>11.2</v>
      </c>
      <c r="G157" s="45" t="n">
        <v>8.2</v>
      </c>
      <c r="H157" s="39" t="n">
        <f aca="false">596.96/1000000</f>
        <v>0.00059696</v>
      </c>
      <c r="I157" s="46" t="s">
        <v>174</v>
      </c>
      <c r="J157" s="16"/>
    </row>
    <row r="158" customFormat="false" ht="15" hidden="false" customHeight="false" outlineLevel="0" collapsed="false">
      <c r="A158" s="37" t="s">
        <v>214</v>
      </c>
      <c r="B158" s="38" t="n">
        <v>867039</v>
      </c>
      <c r="C158" s="38" t="n">
        <f aca="false">D158*1000</f>
        <v>330</v>
      </c>
      <c r="D158" s="38" t="n">
        <v>0.33</v>
      </c>
      <c r="E158" s="42" t="n">
        <v>15.2</v>
      </c>
      <c r="F158" s="44" t="n">
        <v>7</v>
      </c>
      <c r="G158" s="45" t="n">
        <v>7</v>
      </c>
      <c r="H158" s="39" t="n">
        <f aca="false">744.8/1000000</f>
        <v>0.0007448</v>
      </c>
      <c r="I158" s="46" t="s">
        <v>174</v>
      </c>
      <c r="J158" s="16"/>
    </row>
    <row r="159" customFormat="false" ht="15" hidden="false" customHeight="false" outlineLevel="0" collapsed="false">
      <c r="A159" s="37" t="s">
        <v>215</v>
      </c>
      <c r="B159" s="38" t="n">
        <v>74705</v>
      </c>
      <c r="C159" s="38" t="n">
        <f aca="false">D159*1000</f>
        <v>130</v>
      </c>
      <c r="D159" s="38" t="n">
        <v>0.13</v>
      </c>
      <c r="E159" s="42" t="n">
        <v>29.7</v>
      </c>
      <c r="F159" s="44" t="n">
        <v>21</v>
      </c>
      <c r="G159" s="45" t="n">
        <v>3.2</v>
      </c>
      <c r="H159" s="39" t="n">
        <f aca="false">1995.84/1000000</f>
        <v>0.00199584</v>
      </c>
      <c r="I159" s="46" t="s">
        <v>216</v>
      </c>
      <c r="J159" s="16"/>
    </row>
    <row r="160" customFormat="false" ht="15" hidden="false" customHeight="false" outlineLevel="0" collapsed="false">
      <c r="A160" s="37" t="s">
        <v>217</v>
      </c>
      <c r="B160" s="38" t="n">
        <v>378178</v>
      </c>
      <c r="C160" s="38" t="n">
        <f aca="false">D160*1000</f>
        <v>60</v>
      </c>
      <c r="D160" s="38" t="n">
        <v>0.06</v>
      </c>
      <c r="E160" s="42" t="n">
        <v>14.2</v>
      </c>
      <c r="F160" s="44" t="n">
        <v>12.5</v>
      </c>
      <c r="G160" s="45" t="n">
        <v>0.6</v>
      </c>
      <c r="H160" s="39" t="n">
        <f aca="false">106.5/1000000</f>
        <v>0.0001065</v>
      </c>
      <c r="I160" s="46" t="s">
        <v>190</v>
      </c>
      <c r="J160" s="16"/>
    </row>
    <row r="161" customFormat="false" ht="15" hidden="false" customHeight="false" outlineLevel="0" collapsed="false">
      <c r="A161" s="37" t="s">
        <v>218</v>
      </c>
      <c r="B161" s="38" t="n">
        <v>966983</v>
      </c>
      <c r="C161" s="38" t="n">
        <f aca="false">D161*1000</f>
        <v>21400</v>
      </c>
      <c r="D161" s="38" t="n">
        <v>21.4</v>
      </c>
      <c r="E161" s="42" t="n">
        <v>14</v>
      </c>
      <c r="F161" s="44" t="n">
        <v>59</v>
      </c>
      <c r="G161" s="45" t="n">
        <v>81</v>
      </c>
      <c r="H161" s="39" t="n">
        <f aca="false">66906/1000000</f>
        <v>0.066906</v>
      </c>
      <c r="I161" s="46" t="s">
        <v>219</v>
      </c>
      <c r="J161" s="16"/>
    </row>
    <row r="162" customFormat="false" ht="15" hidden="false" customHeight="false" outlineLevel="0" collapsed="false">
      <c r="A162" s="37" t="s">
        <v>220</v>
      </c>
      <c r="B162" s="38" t="n">
        <v>1354426</v>
      </c>
      <c r="C162" s="38" t="n">
        <f aca="false">D162*1000</f>
        <v>450</v>
      </c>
      <c r="D162" s="38" t="n">
        <v>0.45</v>
      </c>
      <c r="E162" s="42" t="n">
        <v>11.3</v>
      </c>
      <c r="F162" s="44" t="n">
        <v>23.8</v>
      </c>
      <c r="G162" s="45" t="n">
        <v>4</v>
      </c>
      <c r="H162" s="39" t="n">
        <f aca="false">1075.76/1000000</f>
        <v>0.00107576</v>
      </c>
      <c r="I162" s="46" t="s">
        <v>221</v>
      </c>
      <c r="J162" s="16"/>
    </row>
    <row r="163" customFormat="false" ht="15" hidden="false" customHeight="false" outlineLevel="0" collapsed="false">
      <c r="A163" s="37" t="s">
        <v>222</v>
      </c>
      <c r="B163" s="38" t="n">
        <v>1354710</v>
      </c>
      <c r="C163" s="38" t="n">
        <f aca="false">D163*1000</f>
        <v>460</v>
      </c>
      <c r="D163" s="38" t="n">
        <v>0.46</v>
      </c>
      <c r="E163" s="42" t="n">
        <v>11.3</v>
      </c>
      <c r="F163" s="44" t="n">
        <v>23.8</v>
      </c>
      <c r="G163" s="45" t="n">
        <v>4.7</v>
      </c>
      <c r="H163" s="39" t="n">
        <f aca="false">1264.018/1000000</f>
        <v>0.001264018</v>
      </c>
      <c r="I163" s="46" t="s">
        <v>223</v>
      </c>
      <c r="J163" s="16"/>
    </row>
    <row r="164" customFormat="false" ht="15" hidden="false" customHeight="false" outlineLevel="0" collapsed="false">
      <c r="A164" s="37" t="s">
        <v>224</v>
      </c>
      <c r="B164" s="38" t="n">
        <v>1354566</v>
      </c>
      <c r="C164" s="38" t="n">
        <f aca="false">D164*1000</f>
        <v>140</v>
      </c>
      <c r="D164" s="38" t="n">
        <v>0.14</v>
      </c>
      <c r="E164" s="42" t="n">
        <v>16.3</v>
      </c>
      <c r="F164" s="44" t="n">
        <v>11.3</v>
      </c>
      <c r="G164" s="45" t="n">
        <v>3.2</v>
      </c>
      <c r="H164" s="39" t="n">
        <f aca="false">583.8/1000000</f>
        <v>0.0005838</v>
      </c>
      <c r="I164" s="46" t="s">
        <v>142</v>
      </c>
      <c r="J164" s="16"/>
    </row>
    <row r="165" customFormat="false" ht="15" hidden="false" customHeight="false" outlineLevel="0" collapsed="false">
      <c r="A165" s="37" t="s">
        <v>225</v>
      </c>
      <c r="B165" s="38" t="n">
        <v>1354574</v>
      </c>
      <c r="C165" s="38" t="n">
        <f aca="false">D165*1000</f>
        <v>300</v>
      </c>
      <c r="D165" s="38" t="n">
        <v>0.3</v>
      </c>
      <c r="E165" s="42" t="n">
        <v>11.5</v>
      </c>
      <c r="F165" s="44" t="n">
        <v>16.4</v>
      </c>
      <c r="G165" s="45" t="n">
        <v>4.2</v>
      </c>
      <c r="H165" s="39" t="n">
        <f aca="false">792.12/1000000</f>
        <v>0.00079212</v>
      </c>
      <c r="I165" s="46" t="s">
        <v>226</v>
      </c>
      <c r="J165" s="16"/>
    </row>
    <row r="166" customFormat="false" ht="30" hidden="false" customHeight="false" outlineLevel="0" collapsed="false">
      <c r="A166" s="37" t="s">
        <v>227</v>
      </c>
      <c r="B166" s="38" t="n">
        <v>422525</v>
      </c>
      <c r="C166" s="38" t="n">
        <f aca="false">D166*1000</f>
        <v>410</v>
      </c>
      <c r="D166" s="38" t="n">
        <v>0.41</v>
      </c>
      <c r="E166" s="42" t="n">
        <v>23</v>
      </c>
      <c r="F166" s="44" t="n">
        <v>14</v>
      </c>
      <c r="G166" s="45" t="s">
        <v>137</v>
      </c>
      <c r="H166" s="39" t="n">
        <v>0</v>
      </c>
      <c r="I166" s="46" t="s">
        <v>228</v>
      </c>
      <c r="J166" s="16" t="s">
        <v>138</v>
      </c>
    </row>
    <row r="167" customFormat="false" ht="30" hidden="false" customHeight="false" outlineLevel="0" collapsed="false">
      <c r="A167" s="37" t="s">
        <v>229</v>
      </c>
      <c r="B167" s="38" t="n">
        <v>969001</v>
      </c>
      <c r="C167" s="38" t="n">
        <f aca="false">D167*1000</f>
        <v>650</v>
      </c>
      <c r="D167" s="38" t="n">
        <v>0.65</v>
      </c>
      <c r="E167" s="42" t="n">
        <v>22.9</v>
      </c>
      <c r="F167" s="44" t="n">
        <v>32.4</v>
      </c>
      <c r="G167" s="45" t="s">
        <v>137</v>
      </c>
      <c r="H167" s="39" t="n">
        <v>0</v>
      </c>
      <c r="I167" s="46" t="s">
        <v>142</v>
      </c>
      <c r="J167" s="16" t="s">
        <v>138</v>
      </c>
    </row>
    <row r="168" customFormat="false" ht="15" hidden="false" customHeight="false" outlineLevel="0" collapsed="false">
      <c r="A168" s="37" t="s">
        <v>230</v>
      </c>
      <c r="B168" s="38" t="n">
        <v>1353934</v>
      </c>
      <c r="C168" s="38" t="n">
        <f aca="false">D168*1000</f>
        <v>890</v>
      </c>
      <c r="D168" s="38" t="n">
        <v>0.89</v>
      </c>
      <c r="E168" s="42" t="n">
        <v>28.5</v>
      </c>
      <c r="F168" s="44" t="n">
        <v>24.9</v>
      </c>
      <c r="G168" s="45" t="n">
        <v>6</v>
      </c>
      <c r="H168" s="39" t="n">
        <f aca="false">4257.9/1000000</f>
        <v>0.0042579</v>
      </c>
      <c r="I168" s="47" t="s">
        <v>228</v>
      </c>
      <c r="J168" s="48"/>
    </row>
    <row r="169" customFormat="false" ht="15" hidden="false" customHeight="false" outlineLevel="0" collapsed="false">
      <c r="A169" s="37" t="s">
        <v>231</v>
      </c>
      <c r="B169" s="38" t="n">
        <v>1353942</v>
      </c>
      <c r="C169" s="38" t="n">
        <f aca="false">D169*1000</f>
        <v>1420</v>
      </c>
      <c r="D169" s="38" t="n">
        <v>1.42</v>
      </c>
      <c r="E169" s="42" t="n">
        <v>23.1</v>
      </c>
      <c r="F169" s="44" t="n">
        <v>32.5</v>
      </c>
      <c r="G169" s="45" t="n">
        <v>5.5</v>
      </c>
      <c r="H169" s="39" t="n">
        <f aca="false">4129.125/1000000</f>
        <v>0.004129125</v>
      </c>
      <c r="I169" s="47" t="s">
        <v>232</v>
      </c>
      <c r="J169" s="48"/>
    </row>
    <row r="170" customFormat="false" ht="15" hidden="false" customHeight="false" outlineLevel="0" collapsed="false">
      <c r="A170" s="37" t="s">
        <v>233</v>
      </c>
      <c r="B170" s="38" t="n">
        <v>1353950</v>
      </c>
      <c r="C170" s="38" t="n">
        <f aca="false">D170*1000</f>
        <v>650</v>
      </c>
      <c r="D170" s="38" t="n">
        <v>0.65</v>
      </c>
      <c r="E170" s="42" t="n">
        <v>23</v>
      </c>
      <c r="F170" s="44" t="n">
        <v>33</v>
      </c>
      <c r="G170" s="45" t="n">
        <v>2</v>
      </c>
      <c r="H170" s="39" t="n">
        <f aca="false">1518/1000000</f>
        <v>0.001518</v>
      </c>
      <c r="I170" s="47" t="s">
        <v>228</v>
      </c>
      <c r="J170" s="48"/>
    </row>
    <row r="171" customFormat="false" ht="15" hidden="false" customHeight="false" outlineLevel="0" collapsed="false">
      <c r="A171" s="37" t="s">
        <v>234</v>
      </c>
      <c r="B171" s="38" t="n">
        <v>1354027</v>
      </c>
      <c r="C171" s="38" t="n">
        <f aca="false">D171*1000</f>
        <v>410</v>
      </c>
      <c r="D171" s="38" t="n">
        <v>0.41</v>
      </c>
      <c r="E171" s="42" t="n">
        <v>18.4</v>
      </c>
      <c r="F171" s="44" t="n">
        <v>24.8</v>
      </c>
      <c r="G171" s="45" t="n">
        <v>2.5</v>
      </c>
      <c r="H171" s="39" t="n">
        <f aca="false">1140.8/1000000</f>
        <v>0.0011408</v>
      </c>
      <c r="I171" s="47" t="s">
        <v>235</v>
      </c>
      <c r="J171" s="48"/>
    </row>
    <row r="172" customFormat="false" ht="15" hidden="false" customHeight="false" outlineLevel="0" collapsed="false">
      <c r="A172" s="37" t="s">
        <v>236</v>
      </c>
      <c r="B172" s="38" t="n">
        <v>1354035</v>
      </c>
      <c r="C172" s="38" t="n">
        <f aca="false">D172*1000</f>
        <v>790</v>
      </c>
      <c r="D172" s="38" t="n">
        <v>0.79</v>
      </c>
      <c r="E172" s="42" t="n">
        <v>26</v>
      </c>
      <c r="F172" s="44" t="n">
        <v>36</v>
      </c>
      <c r="G172" s="45" t="n">
        <v>2.8</v>
      </c>
      <c r="H172" s="39" t="n">
        <f aca="false">2620.8/1000000</f>
        <v>0.0026208</v>
      </c>
      <c r="I172" s="47" t="s">
        <v>221</v>
      </c>
      <c r="J172" s="48"/>
    </row>
    <row r="173" customFormat="false" ht="15" hidden="false" customHeight="false" outlineLevel="0" collapsed="false">
      <c r="A173" s="37" t="s">
        <v>237</v>
      </c>
      <c r="B173" s="38" t="n">
        <v>1354043</v>
      </c>
      <c r="C173" s="38" t="n">
        <f aca="false">D173*1000</f>
        <v>2440</v>
      </c>
      <c r="D173" s="38" t="n">
        <v>2.44</v>
      </c>
      <c r="E173" s="42" t="n">
        <v>33</v>
      </c>
      <c r="F173" s="44" t="n">
        <v>33.2</v>
      </c>
      <c r="G173" s="45" t="n">
        <v>3.6</v>
      </c>
      <c r="H173" s="39" t="n">
        <f aca="false">3944.16/1000000</f>
        <v>0.00394416</v>
      </c>
      <c r="I173" s="46" t="s">
        <v>238</v>
      </c>
      <c r="J173" s="16"/>
    </row>
    <row r="174" customFormat="false" ht="15" hidden="false" customHeight="false" outlineLevel="0" collapsed="false">
      <c r="A174" s="37" t="s">
        <v>239</v>
      </c>
      <c r="B174" s="38" t="n">
        <v>970395</v>
      </c>
      <c r="C174" s="38" t="n">
        <f aca="false">D174*1000</f>
        <v>360</v>
      </c>
      <c r="D174" s="38" t="n">
        <v>0.36</v>
      </c>
      <c r="E174" s="42" t="n">
        <v>16</v>
      </c>
      <c r="F174" s="44" t="n">
        <v>12</v>
      </c>
      <c r="G174" s="45" t="n">
        <v>5.6</v>
      </c>
      <c r="H174" s="39" t="n">
        <f aca="false">1075.2/1000000</f>
        <v>0.0010752</v>
      </c>
      <c r="I174" s="47" t="s">
        <v>240</v>
      </c>
      <c r="J174" s="48"/>
    </row>
    <row r="175" customFormat="false" ht="15" hidden="false" customHeight="false" outlineLevel="0" collapsed="false">
      <c r="A175" s="37" t="s">
        <v>241</v>
      </c>
      <c r="B175" s="38" t="n">
        <v>974242</v>
      </c>
      <c r="C175" s="38" t="n">
        <f aca="false">D175*1000</f>
        <v>1010</v>
      </c>
      <c r="D175" s="38" t="n">
        <v>1.01</v>
      </c>
      <c r="E175" s="42" t="n">
        <v>30.5</v>
      </c>
      <c r="F175" s="44" t="n">
        <v>22.2</v>
      </c>
      <c r="G175" s="45" t="n">
        <v>1.7</v>
      </c>
      <c r="H175" s="39" t="n">
        <f aca="false">1151.07/1000000</f>
        <v>0.00115107</v>
      </c>
      <c r="I175" s="47" t="s">
        <v>242</v>
      </c>
      <c r="J175" s="48"/>
    </row>
    <row r="176" customFormat="false" ht="15" hidden="false" customHeight="false" outlineLevel="0" collapsed="false">
      <c r="A176" s="37" t="s">
        <v>243</v>
      </c>
      <c r="B176" s="38" t="n">
        <v>1349317</v>
      </c>
      <c r="C176" s="38" t="n">
        <f aca="false">D176*1000</f>
        <v>1010</v>
      </c>
      <c r="D176" s="38" t="n">
        <v>1.01</v>
      </c>
      <c r="E176" s="42" t="n">
        <v>30.9</v>
      </c>
      <c r="F176" s="44" t="n">
        <v>22.5</v>
      </c>
      <c r="G176" s="45" t="n">
        <v>2.7</v>
      </c>
      <c r="H176" s="39" t="n">
        <f aca="false">1877.175/1000000</f>
        <v>0.001877175</v>
      </c>
      <c r="I176" s="47" t="s">
        <v>244</v>
      </c>
      <c r="J176" s="48"/>
    </row>
    <row r="177" customFormat="false" ht="15" hidden="false" customHeight="false" outlineLevel="0" collapsed="false">
      <c r="A177" s="37" t="s">
        <v>245</v>
      </c>
      <c r="B177" s="38" t="n">
        <v>1349376</v>
      </c>
      <c r="C177" s="38" t="n">
        <f aca="false">D177*1000</f>
        <v>1020</v>
      </c>
      <c r="D177" s="38" t="n">
        <v>1.02</v>
      </c>
      <c r="E177" s="42" t="n">
        <v>30.5</v>
      </c>
      <c r="F177" s="44" t="n">
        <v>22.2</v>
      </c>
      <c r="G177" s="45" t="n">
        <v>1.7</v>
      </c>
      <c r="H177" s="39" t="n">
        <f aca="false">1151.07/1000000</f>
        <v>0.00115107</v>
      </c>
      <c r="I177" s="47" t="s">
        <v>244</v>
      </c>
      <c r="J177" s="48"/>
    </row>
    <row r="178" customFormat="false" ht="15" hidden="false" customHeight="false" outlineLevel="0" collapsed="false">
      <c r="A178" s="37" t="s">
        <v>246</v>
      </c>
      <c r="B178" s="38" t="n">
        <v>935786</v>
      </c>
      <c r="C178" s="38" t="n">
        <f aca="false">D178*1000</f>
        <v>1020</v>
      </c>
      <c r="D178" s="38" t="n">
        <v>1.02</v>
      </c>
      <c r="E178" s="42" t="n">
        <v>30.5</v>
      </c>
      <c r="F178" s="44" t="n">
        <v>22.2</v>
      </c>
      <c r="G178" s="45" t="n">
        <v>1.7</v>
      </c>
      <c r="H178" s="39" t="n">
        <f aca="false">1151.07/1000000</f>
        <v>0.00115107</v>
      </c>
      <c r="I178" s="47" t="s">
        <v>244</v>
      </c>
      <c r="J178" s="48"/>
    </row>
    <row r="179" customFormat="false" ht="15" hidden="false" customHeight="false" outlineLevel="0" collapsed="false">
      <c r="A179" s="37" t="s">
        <v>247</v>
      </c>
      <c r="B179" s="38" t="n">
        <v>1350307</v>
      </c>
      <c r="C179" s="38" t="n">
        <f aca="false">D179*1000</f>
        <v>920</v>
      </c>
      <c r="D179" s="38" t="n">
        <v>0.92</v>
      </c>
      <c r="E179" s="42" t="n">
        <v>30.5</v>
      </c>
      <c r="F179" s="44" t="n">
        <v>22.2</v>
      </c>
      <c r="G179" s="45" t="n">
        <v>1.7</v>
      </c>
      <c r="H179" s="39" t="n">
        <f aca="false">1151.07/1000000</f>
        <v>0.00115107</v>
      </c>
      <c r="I179" s="47" t="s">
        <v>244</v>
      </c>
      <c r="J179" s="48"/>
    </row>
    <row r="180" customFormat="false" ht="15" hidden="false" customHeight="false" outlineLevel="0" collapsed="false">
      <c r="A180" s="37" t="s">
        <v>248</v>
      </c>
      <c r="B180" s="38" t="n">
        <v>1001388</v>
      </c>
      <c r="C180" s="38" t="n">
        <f aca="false">D180*1000</f>
        <v>1080</v>
      </c>
      <c r="D180" s="38" t="n">
        <v>1.08</v>
      </c>
      <c r="E180" s="42" t="n">
        <v>31.2</v>
      </c>
      <c r="F180" s="44" t="n">
        <v>22.1</v>
      </c>
      <c r="G180" s="45" t="n">
        <v>1.8</v>
      </c>
      <c r="H180" s="39" t="n">
        <f aca="false">1241.136/1000000</f>
        <v>0.001241136</v>
      </c>
      <c r="I180" s="47" t="s">
        <v>244</v>
      </c>
      <c r="J180" s="48"/>
    </row>
    <row r="181" customFormat="false" ht="45" hidden="false" customHeight="false" outlineLevel="0" collapsed="false">
      <c r="A181" s="37" t="s">
        <v>249</v>
      </c>
      <c r="B181" s="38" t="n">
        <v>982776</v>
      </c>
      <c r="C181" s="38" t="n">
        <f aca="false">D181*1000</f>
        <v>290</v>
      </c>
      <c r="D181" s="38" t="n">
        <v>0.29</v>
      </c>
      <c r="E181" s="42" t="n">
        <v>30.5</v>
      </c>
      <c r="F181" s="44" t="n">
        <v>22</v>
      </c>
      <c r="G181" s="45" t="s">
        <v>137</v>
      </c>
      <c r="H181" s="39" t="n">
        <v>0</v>
      </c>
      <c r="I181" s="47" t="s">
        <v>250</v>
      </c>
      <c r="J181" s="48" t="s">
        <v>251</v>
      </c>
    </row>
    <row r="182" customFormat="false" ht="15" hidden="false" customHeight="false" outlineLevel="0" collapsed="false">
      <c r="A182" s="37" t="s">
        <v>252</v>
      </c>
      <c r="B182" s="38" t="n">
        <v>970450</v>
      </c>
      <c r="C182" s="38" t="n">
        <f aca="false">D182*1000</f>
        <v>180</v>
      </c>
      <c r="D182" s="38" t="n">
        <v>0.18</v>
      </c>
      <c r="E182" s="42" t="n">
        <v>4.5</v>
      </c>
      <c r="F182" s="44" t="n">
        <v>18</v>
      </c>
      <c r="G182" s="45" t="n">
        <v>2</v>
      </c>
      <c r="H182" s="39" t="n">
        <f aca="false">162/1000000</f>
        <v>0.000162</v>
      </c>
      <c r="I182" s="47" t="s">
        <v>253</v>
      </c>
      <c r="J182" s="48"/>
    </row>
    <row r="183" customFormat="false" ht="15" hidden="false" customHeight="false" outlineLevel="0" collapsed="false">
      <c r="A183" s="37" t="s">
        <v>254</v>
      </c>
      <c r="B183" s="38" t="n">
        <v>56812</v>
      </c>
      <c r="C183" s="38" t="n">
        <f aca="false">D183*1000</f>
        <v>240</v>
      </c>
      <c r="D183" s="38" t="n">
        <v>0.24</v>
      </c>
      <c r="E183" s="42" t="n">
        <v>1.2</v>
      </c>
      <c r="F183" s="44" t="n">
        <v>16</v>
      </c>
      <c r="G183" s="45" t="n">
        <v>1.6</v>
      </c>
      <c r="H183" s="39" t="n">
        <f aca="false">30.72/1000000</f>
        <v>3.072E-005</v>
      </c>
      <c r="I183" s="47" t="s">
        <v>144</v>
      </c>
      <c r="J183" s="48"/>
    </row>
    <row r="184" customFormat="false" ht="30" hidden="false" customHeight="false" outlineLevel="0" collapsed="false">
      <c r="A184" s="37" t="s">
        <v>255</v>
      </c>
      <c r="B184" s="38" t="n">
        <v>1354060</v>
      </c>
      <c r="C184" s="38"/>
      <c r="D184" s="38" t="n">
        <v>0</v>
      </c>
      <c r="E184" s="42" t="n">
        <v>29</v>
      </c>
      <c r="F184" s="44" t="n">
        <v>20</v>
      </c>
      <c r="G184" s="45" t="s">
        <v>137</v>
      </c>
      <c r="H184" s="39" t="n">
        <v>0</v>
      </c>
      <c r="I184" s="47" t="s">
        <v>142</v>
      </c>
      <c r="J184" s="16" t="s">
        <v>138</v>
      </c>
    </row>
    <row r="185" customFormat="false" ht="15" hidden="false" customHeight="false" outlineLevel="0" collapsed="false">
      <c r="A185" s="37" t="s">
        <v>256</v>
      </c>
      <c r="B185" s="38" t="n">
        <v>1155407</v>
      </c>
      <c r="C185" s="38" t="n">
        <v>9610</v>
      </c>
      <c r="D185" s="38" t="n">
        <v>9.61</v>
      </c>
      <c r="E185" s="42" t="n">
        <v>15</v>
      </c>
      <c r="F185" s="44" t="n">
        <v>30</v>
      </c>
      <c r="G185" s="45" t="n">
        <v>41</v>
      </c>
      <c r="H185" s="39" t="n">
        <f aca="false">18450/1000000</f>
        <v>0.01845</v>
      </c>
      <c r="I185" s="47" t="s">
        <v>257</v>
      </c>
      <c r="J185" s="48"/>
    </row>
    <row r="186" customFormat="false" ht="15" hidden="false" customHeight="false" outlineLevel="0" collapsed="false">
      <c r="A186" s="37" t="s">
        <v>258</v>
      </c>
      <c r="B186" s="38" t="n">
        <v>789844</v>
      </c>
      <c r="C186" s="38" t="n">
        <v>10880</v>
      </c>
      <c r="D186" s="38" t="n">
        <v>10.88</v>
      </c>
      <c r="E186" s="42" t="n">
        <v>15</v>
      </c>
      <c r="F186" s="44" t="n">
        <v>30</v>
      </c>
      <c r="G186" s="45" t="n">
        <v>41</v>
      </c>
      <c r="H186" s="39" t="n">
        <f aca="false">18450/1000000</f>
        <v>0.01845</v>
      </c>
      <c r="I186" s="47" t="s">
        <v>257</v>
      </c>
      <c r="J186" s="48"/>
    </row>
    <row r="187" customFormat="false" ht="15" hidden="false" customHeight="false" outlineLevel="0" collapsed="false">
      <c r="A187" s="37" t="s">
        <v>259</v>
      </c>
      <c r="B187" s="38" t="n">
        <v>467812</v>
      </c>
      <c r="C187" s="38" t="n">
        <v>5410</v>
      </c>
      <c r="D187" s="38" t="n">
        <v>5.41</v>
      </c>
      <c r="E187" s="42" t="n">
        <v>15</v>
      </c>
      <c r="F187" s="44" t="n">
        <v>24</v>
      </c>
      <c r="G187" s="45" t="n">
        <v>26</v>
      </c>
      <c r="H187" s="39" t="n">
        <f aca="false">9360/1000000</f>
        <v>0.00936</v>
      </c>
      <c r="I187" s="47" t="s">
        <v>260</v>
      </c>
      <c r="J187" s="48"/>
    </row>
    <row r="188" customFormat="false" ht="15" hidden="false" customHeight="false" outlineLevel="0" collapsed="false">
      <c r="A188" s="37" t="s">
        <v>261</v>
      </c>
      <c r="B188" s="38" t="n">
        <v>1349899</v>
      </c>
      <c r="C188" s="38" t="n">
        <v>7260</v>
      </c>
      <c r="D188" s="38" t="n">
        <v>7.26</v>
      </c>
      <c r="E188" s="42" t="n">
        <v>21</v>
      </c>
      <c r="F188" s="44" t="n">
        <v>13</v>
      </c>
      <c r="G188" s="45" t="n">
        <v>25</v>
      </c>
      <c r="H188" s="39" t="n">
        <f aca="false">6825/1000000</f>
        <v>0.006825</v>
      </c>
      <c r="I188" s="47" t="s">
        <v>262</v>
      </c>
      <c r="J188" s="48"/>
    </row>
    <row r="189" customFormat="false" ht="15" hidden="false" customHeight="false" outlineLevel="0" collapsed="false">
      <c r="A189" s="37" t="s">
        <v>263</v>
      </c>
      <c r="B189" s="38" t="n">
        <v>974234</v>
      </c>
      <c r="C189" s="38" t="n">
        <v>10080</v>
      </c>
      <c r="D189" s="38" t="n">
        <v>10.08</v>
      </c>
      <c r="E189" s="42" t="n">
        <v>16</v>
      </c>
      <c r="F189" s="44" t="n">
        <v>31</v>
      </c>
      <c r="G189" s="45" t="n">
        <v>39</v>
      </c>
      <c r="H189" s="39" t="n">
        <f aca="false">19344/1000000</f>
        <v>0.019344</v>
      </c>
      <c r="I189" s="47" t="s">
        <v>264</v>
      </c>
      <c r="J189" s="48"/>
    </row>
    <row r="190" customFormat="false" ht="15" hidden="false" customHeight="false" outlineLevel="0" collapsed="false">
      <c r="A190" s="37" t="s">
        <v>265</v>
      </c>
      <c r="B190" s="38" t="n">
        <v>1212656</v>
      </c>
      <c r="C190" s="38" t="n">
        <v>40</v>
      </c>
      <c r="D190" s="38" t="n">
        <v>0.04</v>
      </c>
      <c r="E190" s="42" t="n">
        <v>4.5</v>
      </c>
      <c r="F190" s="44" t="n">
        <v>16.5</v>
      </c>
      <c r="G190" s="45" t="n">
        <v>2</v>
      </c>
      <c r="H190" s="39" t="n">
        <f aca="false">148.5/1000000</f>
        <v>0.0001485</v>
      </c>
      <c r="I190" s="47" t="s">
        <v>253</v>
      </c>
      <c r="J190" s="48"/>
    </row>
    <row r="191" customFormat="false" ht="15" hidden="false" customHeight="false" outlineLevel="0" collapsed="false">
      <c r="A191" s="37" t="s">
        <v>266</v>
      </c>
      <c r="B191" s="38" t="n">
        <v>1354132</v>
      </c>
      <c r="C191" s="38" t="n">
        <v>3650</v>
      </c>
      <c r="D191" s="38" t="n">
        <v>3.65</v>
      </c>
      <c r="E191" s="42" t="n">
        <v>30</v>
      </c>
      <c r="F191" s="44" t="n">
        <v>21</v>
      </c>
      <c r="G191" s="45" t="n">
        <v>8</v>
      </c>
      <c r="H191" s="39" t="n">
        <f aca="false">5040/1000000</f>
        <v>0.00504</v>
      </c>
      <c r="I191" s="47" t="s">
        <v>142</v>
      </c>
      <c r="J191" s="48"/>
    </row>
    <row r="192" customFormat="false" ht="15" hidden="false" customHeight="false" outlineLevel="0" collapsed="false">
      <c r="A192" s="37" t="s">
        <v>267</v>
      </c>
      <c r="B192" s="38" t="n">
        <v>969486</v>
      </c>
      <c r="C192" s="38" t="n">
        <v>1880</v>
      </c>
      <c r="D192" s="38" t="n">
        <v>1.88</v>
      </c>
      <c r="E192" s="42" t="n">
        <v>86</v>
      </c>
      <c r="F192" s="44" t="n">
        <v>56</v>
      </c>
      <c r="G192" s="45" t="n">
        <v>1</v>
      </c>
      <c r="H192" s="39" t="n">
        <f aca="false">4816/1000000</f>
        <v>0.004816</v>
      </c>
      <c r="I192" s="47" t="s">
        <v>268</v>
      </c>
      <c r="J192" s="48"/>
    </row>
    <row r="193" customFormat="false" ht="60" hidden="false" customHeight="false" outlineLevel="0" collapsed="false">
      <c r="A193" s="37" t="s">
        <v>269</v>
      </c>
      <c r="B193" s="38" t="n">
        <v>801828</v>
      </c>
      <c r="C193" s="38" t="n">
        <v>1080</v>
      </c>
      <c r="D193" s="38" t="n">
        <v>1.08</v>
      </c>
      <c r="E193" s="42" t="n">
        <v>37.4</v>
      </c>
      <c r="F193" s="44" t="n">
        <v>12.5</v>
      </c>
      <c r="G193" s="45" t="s">
        <v>137</v>
      </c>
      <c r="H193" s="39" t="n">
        <v>0</v>
      </c>
      <c r="I193" s="47" t="s">
        <v>270</v>
      </c>
      <c r="J193" s="48" t="s">
        <v>271</v>
      </c>
    </row>
    <row r="194" customFormat="false" ht="15" hidden="false" customHeight="false" outlineLevel="0" collapsed="false">
      <c r="A194" s="37" t="s">
        <v>272</v>
      </c>
      <c r="B194" s="38" t="n">
        <v>189723</v>
      </c>
      <c r="C194" s="38" t="n">
        <v>600</v>
      </c>
      <c r="D194" s="38" t="n">
        <v>0.6</v>
      </c>
      <c r="E194" s="42" t="n">
        <v>28.3</v>
      </c>
      <c r="F194" s="44" t="n">
        <v>12</v>
      </c>
      <c r="G194" s="45" t="n">
        <v>12.5</v>
      </c>
      <c r="H194" s="39" t="n">
        <f aca="false">4245/1000000</f>
        <v>0.004245</v>
      </c>
      <c r="I194" s="47" t="s">
        <v>270</v>
      </c>
      <c r="J194" s="48"/>
    </row>
    <row r="195" customFormat="false" ht="15" hidden="false" customHeight="false" outlineLevel="0" collapsed="false">
      <c r="A195" s="37" t="s">
        <v>273</v>
      </c>
      <c r="B195" s="38" t="n">
        <v>170704</v>
      </c>
      <c r="C195" s="38" t="n">
        <v>50</v>
      </c>
      <c r="D195" s="38" t="n">
        <v>0.05</v>
      </c>
      <c r="E195" s="42" t="n">
        <v>7.2</v>
      </c>
      <c r="F195" s="44" t="n">
        <v>8.6</v>
      </c>
      <c r="G195" s="45" t="n">
        <v>1.1</v>
      </c>
      <c r="H195" s="39" t="n">
        <f aca="false">68.112/1000000</f>
        <v>6.8112E-005</v>
      </c>
      <c r="I195" s="47" t="s">
        <v>274</v>
      </c>
      <c r="J195" s="48"/>
    </row>
    <row r="196" customFormat="false" ht="15" hidden="false" customHeight="false" outlineLevel="0" collapsed="false">
      <c r="A196" s="37" t="s">
        <v>275</v>
      </c>
      <c r="B196" s="38" t="n">
        <v>983578</v>
      </c>
      <c r="C196" s="38" t="n">
        <v>360</v>
      </c>
      <c r="D196" s="38" t="n">
        <v>0.36</v>
      </c>
      <c r="E196" s="42" t="n">
        <v>6.5</v>
      </c>
      <c r="F196" s="44" t="n">
        <v>20</v>
      </c>
      <c r="G196" s="45" t="n">
        <v>3.6</v>
      </c>
      <c r="H196" s="39" t="n">
        <f aca="false">468/1000000</f>
        <v>0.000468</v>
      </c>
      <c r="I196" s="47" t="s">
        <v>276</v>
      </c>
      <c r="J196" s="48"/>
    </row>
    <row r="197" customFormat="false" ht="15" hidden="false" customHeight="false" outlineLevel="0" collapsed="false">
      <c r="A197" s="37" t="s">
        <v>277</v>
      </c>
      <c r="B197" s="38" t="n">
        <v>1169840</v>
      </c>
      <c r="C197" s="38" t="n">
        <v>870</v>
      </c>
      <c r="D197" s="38" t="n">
        <v>0.87</v>
      </c>
      <c r="E197" s="42" t="n">
        <v>8</v>
      </c>
      <c r="F197" s="44" t="n">
        <v>29</v>
      </c>
      <c r="G197" s="45" t="n">
        <v>7</v>
      </c>
      <c r="H197" s="39" t="n">
        <f aca="false">1624/1000000</f>
        <v>0.001624</v>
      </c>
      <c r="I197" s="47" t="s">
        <v>276</v>
      </c>
      <c r="J197" s="48"/>
    </row>
    <row r="198" customFormat="false" ht="15" hidden="false" customHeight="false" outlineLevel="0" collapsed="false">
      <c r="A198" s="37" t="s">
        <v>278</v>
      </c>
      <c r="B198" s="38" t="n">
        <v>56863</v>
      </c>
      <c r="C198" s="38" t="n">
        <v>150</v>
      </c>
      <c r="D198" s="38" t="n">
        <v>0.15</v>
      </c>
      <c r="E198" s="42" t="n">
        <v>4.1</v>
      </c>
      <c r="F198" s="44" t="n">
        <v>10.8</v>
      </c>
      <c r="G198" s="45" t="n">
        <v>2.7</v>
      </c>
      <c r="H198" s="39" t="n">
        <f aca="false">119.56/1000000</f>
        <v>0.00011956</v>
      </c>
      <c r="I198" s="47" t="s">
        <v>279</v>
      </c>
      <c r="J198" s="48"/>
    </row>
    <row r="199" customFormat="false" ht="15" hidden="false" customHeight="false" outlineLevel="0" collapsed="false">
      <c r="A199" s="37" t="s">
        <v>280</v>
      </c>
      <c r="B199" s="38" t="n">
        <v>199427</v>
      </c>
      <c r="C199" s="38" t="n">
        <v>200</v>
      </c>
      <c r="D199" s="38" t="n">
        <v>0.2</v>
      </c>
      <c r="E199" s="42" t="n">
        <v>4.2</v>
      </c>
      <c r="F199" s="44" t="n">
        <v>11</v>
      </c>
      <c r="G199" s="45" t="n">
        <v>3.5</v>
      </c>
      <c r="H199" s="39" t="n">
        <f aca="false">161.7/1000000</f>
        <v>0.0001617</v>
      </c>
      <c r="I199" s="49" t="s">
        <v>281</v>
      </c>
      <c r="J199" s="50"/>
    </row>
    <row r="200" customFormat="false" ht="15" hidden="false" customHeight="false" outlineLevel="0" collapsed="false">
      <c r="A200" s="37" t="s">
        <v>282</v>
      </c>
      <c r="B200" s="38" t="n">
        <v>59536</v>
      </c>
      <c r="C200" s="38" t="n">
        <v>90</v>
      </c>
      <c r="D200" s="38" t="n">
        <v>0.09</v>
      </c>
      <c r="E200" s="42" t="n">
        <v>7</v>
      </c>
      <c r="F200" s="44" t="n">
        <v>8.3</v>
      </c>
      <c r="G200" s="45" t="n">
        <v>1.1</v>
      </c>
      <c r="H200" s="39" t="n">
        <f aca="false">63.91/1000000</f>
        <v>6.391E-005</v>
      </c>
      <c r="I200" s="47" t="s">
        <v>283</v>
      </c>
      <c r="J200" s="48"/>
    </row>
    <row r="201" customFormat="false" ht="15" hidden="false" customHeight="false" outlineLevel="0" collapsed="false">
      <c r="A201" s="37" t="s">
        <v>284</v>
      </c>
      <c r="B201" s="38" t="n">
        <v>221414</v>
      </c>
      <c r="C201" s="38" t="n">
        <v>120</v>
      </c>
      <c r="D201" s="38" t="n">
        <v>0.12</v>
      </c>
      <c r="E201" s="42" t="n">
        <v>7</v>
      </c>
      <c r="F201" s="44" t="n">
        <v>8.3</v>
      </c>
      <c r="G201" s="45" t="n">
        <v>1.6</v>
      </c>
      <c r="H201" s="39" t="n">
        <f aca="false">92.96/1000000</f>
        <v>9.296E-005</v>
      </c>
      <c r="I201" s="47" t="s">
        <v>123</v>
      </c>
      <c r="J201" s="48"/>
    </row>
    <row r="202" customFormat="false" ht="15" hidden="false" customHeight="false" outlineLevel="0" collapsed="false">
      <c r="A202" s="37" t="s">
        <v>285</v>
      </c>
      <c r="B202" s="38" t="n">
        <v>1349902</v>
      </c>
      <c r="C202" s="38" t="n">
        <v>240</v>
      </c>
      <c r="D202" s="38" t="n">
        <v>0.24</v>
      </c>
      <c r="E202" s="42" t="n">
        <v>22</v>
      </c>
      <c r="F202" s="44" t="n">
        <v>14.6</v>
      </c>
      <c r="G202" s="45" t="n">
        <v>7.5</v>
      </c>
      <c r="H202" s="39" t="n">
        <f aca="false">2409/1000000</f>
        <v>0.002409</v>
      </c>
      <c r="I202" s="51" t="s">
        <v>286</v>
      </c>
      <c r="J202" s="52"/>
    </row>
    <row r="203" customFormat="false" ht="15" hidden="false" customHeight="false" outlineLevel="0" collapsed="false">
      <c r="A203" s="37" t="s">
        <v>287</v>
      </c>
      <c r="B203" s="38" t="n">
        <v>75957</v>
      </c>
      <c r="C203" s="38" t="n">
        <v>50</v>
      </c>
      <c r="D203" s="38" t="n">
        <v>0.05</v>
      </c>
      <c r="E203" s="42" t="n">
        <v>12</v>
      </c>
      <c r="F203" s="44" t="n">
        <v>12</v>
      </c>
      <c r="G203" s="45" t="n">
        <v>6</v>
      </c>
      <c r="H203" s="39" t="n">
        <f aca="false">864/1000000</f>
        <v>0.000864</v>
      </c>
      <c r="I203" s="47" t="s">
        <v>288</v>
      </c>
      <c r="J203" s="48"/>
    </row>
    <row r="204" customFormat="false" ht="15" hidden="false" customHeight="false" outlineLevel="0" collapsed="false">
      <c r="A204" s="37" t="s">
        <v>289</v>
      </c>
      <c r="B204" s="38" t="n">
        <v>179604</v>
      </c>
      <c r="C204" s="38" t="n">
        <v>610</v>
      </c>
      <c r="D204" s="38" t="n">
        <v>0.61</v>
      </c>
      <c r="E204" s="42" t="n">
        <v>21</v>
      </c>
      <c r="F204" s="44" t="n">
        <v>15.2</v>
      </c>
      <c r="G204" s="45" t="n">
        <v>13.5</v>
      </c>
      <c r="H204" s="39" t="n">
        <f aca="false">4309.2/1000000</f>
        <v>0.0043092</v>
      </c>
      <c r="I204" s="47" t="s">
        <v>144</v>
      </c>
      <c r="J204" s="48"/>
    </row>
    <row r="205" customFormat="false" ht="15" hidden="false" customHeight="false" outlineLevel="0" collapsed="false">
      <c r="A205" s="37" t="s">
        <v>290</v>
      </c>
      <c r="B205" s="38" t="n">
        <v>111295</v>
      </c>
      <c r="C205" s="38" t="n">
        <v>80</v>
      </c>
      <c r="D205" s="38" t="n">
        <v>0.08</v>
      </c>
      <c r="E205" s="42" t="n">
        <v>18.2</v>
      </c>
      <c r="F205" s="44" t="n">
        <v>4.7</v>
      </c>
      <c r="G205" s="45" t="n">
        <v>1.7</v>
      </c>
      <c r="H205" s="39" t="n">
        <f aca="false">145.42/1000000</f>
        <v>0.00014542</v>
      </c>
      <c r="I205" s="47" t="s">
        <v>174</v>
      </c>
      <c r="J205" s="48"/>
    </row>
    <row r="206" customFormat="false" ht="15" hidden="false" customHeight="false" outlineLevel="0" collapsed="false">
      <c r="A206" s="37" t="s">
        <v>291</v>
      </c>
      <c r="B206" s="38" t="n">
        <v>975796</v>
      </c>
      <c r="C206" s="38" t="n">
        <v>99</v>
      </c>
      <c r="D206" s="38" t="n">
        <v>0.099</v>
      </c>
      <c r="E206" s="42" t="n">
        <v>18</v>
      </c>
      <c r="F206" s="44" t="n">
        <v>8.8</v>
      </c>
      <c r="G206" s="45" t="n">
        <v>8.5</v>
      </c>
      <c r="H206" s="39" t="n">
        <f aca="false">13466.4/1000000</f>
        <v>0.0134664</v>
      </c>
      <c r="I206" s="47" t="s">
        <v>174</v>
      </c>
      <c r="J206" s="48"/>
    </row>
    <row r="207" customFormat="false" ht="15" hidden="false" customHeight="false" outlineLevel="0" collapsed="false">
      <c r="A207" s="37" t="s">
        <v>292</v>
      </c>
      <c r="B207" s="38" t="n">
        <v>975885</v>
      </c>
      <c r="C207" s="38" t="n">
        <v>130</v>
      </c>
      <c r="D207" s="38" t="n">
        <v>0.13</v>
      </c>
      <c r="E207" s="42" t="n">
        <v>14.5</v>
      </c>
      <c r="F207" s="44" t="n">
        <v>6.3</v>
      </c>
      <c r="G207" s="45" t="n">
        <v>2</v>
      </c>
      <c r="H207" s="39" t="n">
        <f aca="false">182.7/1000000</f>
        <v>0.0001827</v>
      </c>
      <c r="I207" s="47" t="s">
        <v>174</v>
      </c>
      <c r="J207" s="48"/>
    </row>
    <row r="208" customFormat="false" ht="15" hidden="false" customHeight="false" outlineLevel="0" collapsed="false">
      <c r="A208" s="37" t="s">
        <v>293</v>
      </c>
      <c r="B208" s="38" t="n">
        <v>1354396</v>
      </c>
      <c r="C208" s="38" t="n">
        <v>2510</v>
      </c>
      <c r="D208" s="38" t="n">
        <v>2.51</v>
      </c>
      <c r="E208" s="42" t="n">
        <v>31.9</v>
      </c>
      <c r="F208" s="44" t="n">
        <v>21.7</v>
      </c>
      <c r="G208" s="45" t="n">
        <v>5.9</v>
      </c>
      <c r="H208" s="39" t="n">
        <f aca="false">4084.2/1000000</f>
        <v>0.0040842</v>
      </c>
      <c r="I208" s="47" t="s">
        <v>294</v>
      </c>
      <c r="J208" s="48"/>
    </row>
    <row r="209" customFormat="false" ht="15" hidden="false" customHeight="false" outlineLevel="0" collapsed="false">
      <c r="A209" s="37" t="s">
        <v>295</v>
      </c>
      <c r="B209" s="38" t="n">
        <v>1354345</v>
      </c>
      <c r="C209" s="38" t="n">
        <v>2030</v>
      </c>
      <c r="D209" s="38" t="n">
        <v>2.03</v>
      </c>
      <c r="E209" s="42" t="n">
        <v>21.5</v>
      </c>
      <c r="F209" s="44" t="n">
        <v>30</v>
      </c>
      <c r="G209" s="45" t="n">
        <v>5</v>
      </c>
      <c r="H209" s="39" t="n">
        <f aca="false">3225/1000000</f>
        <v>0.003225</v>
      </c>
      <c r="I209" s="47" t="s">
        <v>296</v>
      </c>
      <c r="J209" s="48"/>
    </row>
    <row r="210" customFormat="false" ht="15" hidden="false" customHeight="false" outlineLevel="0" collapsed="false">
      <c r="A210" s="37" t="s">
        <v>297</v>
      </c>
      <c r="B210" s="38" t="n">
        <v>1157256</v>
      </c>
      <c r="C210" s="38" t="n">
        <v>460</v>
      </c>
      <c r="D210" s="38" t="n">
        <v>0.46</v>
      </c>
      <c r="E210" s="42" t="n">
        <v>29.5</v>
      </c>
      <c r="F210" s="44" t="n">
        <v>22.8</v>
      </c>
      <c r="G210" s="45" t="n">
        <v>20</v>
      </c>
      <c r="H210" s="39" t="n">
        <f aca="false">13452/1000000</f>
        <v>0.013452</v>
      </c>
      <c r="I210" s="47" t="s">
        <v>144</v>
      </c>
      <c r="J210" s="48"/>
    </row>
    <row r="211" customFormat="false" ht="15" hidden="false" customHeight="false" outlineLevel="0" collapsed="false">
      <c r="A211" s="37" t="s">
        <v>298</v>
      </c>
      <c r="B211" s="38" t="n">
        <v>1313169</v>
      </c>
      <c r="C211" s="38" t="n">
        <v>880</v>
      </c>
      <c r="D211" s="38" t="n">
        <v>0.88</v>
      </c>
      <c r="E211" s="42" t="n">
        <v>39</v>
      </c>
      <c r="F211" s="44" t="n">
        <v>23.2</v>
      </c>
      <c r="G211" s="45" t="n">
        <v>25</v>
      </c>
      <c r="H211" s="39" t="n">
        <f aca="false">22620/1000000</f>
        <v>0.02262</v>
      </c>
      <c r="I211" s="47" t="s">
        <v>144</v>
      </c>
      <c r="J211" s="48"/>
    </row>
    <row r="212" customFormat="false" ht="15" hidden="false" customHeight="false" outlineLevel="0" collapsed="false">
      <c r="A212" s="37" t="s">
        <v>299</v>
      </c>
      <c r="B212" s="38" t="n">
        <v>1350951</v>
      </c>
      <c r="C212" s="38" t="n">
        <v>1900</v>
      </c>
      <c r="D212" s="38" t="n">
        <v>1.9</v>
      </c>
      <c r="E212" s="42" t="n">
        <v>14</v>
      </c>
      <c r="F212" s="44" t="n">
        <v>70</v>
      </c>
      <c r="G212" s="45" t="n">
        <v>89</v>
      </c>
      <c r="H212" s="39" t="n">
        <f aca="false">87220/1000000</f>
        <v>0.08722</v>
      </c>
      <c r="I212" s="47" t="s">
        <v>300</v>
      </c>
      <c r="J212" s="48"/>
    </row>
    <row r="213" customFormat="false" ht="15" hidden="false" customHeight="false" outlineLevel="0" collapsed="false">
      <c r="A213" s="37" t="s">
        <v>301</v>
      </c>
      <c r="B213" s="38" t="n">
        <v>269344</v>
      </c>
      <c r="C213" s="38" t="n">
        <v>550</v>
      </c>
      <c r="D213" s="38" t="n">
        <v>0.55</v>
      </c>
      <c r="E213" s="42" t="n">
        <v>21</v>
      </c>
      <c r="F213" s="44" t="n">
        <v>23.3</v>
      </c>
      <c r="G213" s="45" t="n">
        <v>23.3</v>
      </c>
      <c r="H213" s="39" t="n">
        <f aca="false">11400/1000000</f>
        <v>0.0114</v>
      </c>
      <c r="I213" s="47" t="s">
        <v>302</v>
      </c>
      <c r="J213" s="48"/>
    </row>
    <row r="214" customFormat="false" ht="15" hidden="false" customHeight="false" outlineLevel="0" collapsed="false">
      <c r="A214" s="37" t="s">
        <v>303</v>
      </c>
      <c r="B214" s="38" t="n">
        <v>114464</v>
      </c>
      <c r="C214" s="38" t="n">
        <v>760</v>
      </c>
      <c r="D214" s="38" t="n">
        <v>0.76</v>
      </c>
      <c r="E214" s="42" t="n">
        <v>30</v>
      </c>
      <c r="F214" s="44" t="n">
        <v>42.3</v>
      </c>
      <c r="G214" s="45" t="n">
        <v>5.1</v>
      </c>
      <c r="H214" s="39" t="n">
        <f aca="false">6471.9/1000000</f>
        <v>0.0064719</v>
      </c>
      <c r="I214" s="47" t="s">
        <v>304</v>
      </c>
      <c r="J214" s="48"/>
    </row>
    <row r="215" customFormat="false" ht="45" hidden="false" customHeight="false" outlineLevel="0" collapsed="false">
      <c r="A215" s="37" t="s">
        <v>305</v>
      </c>
      <c r="B215" s="38" t="n">
        <v>1354876</v>
      </c>
      <c r="C215" s="38" t="n">
        <v>3840</v>
      </c>
      <c r="D215" s="38" t="n">
        <v>3.84</v>
      </c>
      <c r="E215" s="42" t="n">
        <v>29.7</v>
      </c>
      <c r="F215" s="44" t="n">
        <v>21</v>
      </c>
      <c r="G215" s="45" t="s">
        <v>137</v>
      </c>
      <c r="H215" s="39" t="n">
        <v>0</v>
      </c>
      <c r="I215" s="47" t="s">
        <v>306</v>
      </c>
      <c r="J215" s="48" t="s">
        <v>307</v>
      </c>
    </row>
    <row r="216" customFormat="false" ht="15" hidden="false" customHeight="false" outlineLevel="0" collapsed="false">
      <c r="A216" s="37" t="s">
        <v>308</v>
      </c>
      <c r="B216" s="38" t="n">
        <v>1153943</v>
      </c>
      <c r="C216" s="38" t="n">
        <v>60</v>
      </c>
      <c r="D216" s="38" t="n">
        <v>0.06</v>
      </c>
      <c r="E216" s="42" t="n">
        <v>7.5</v>
      </c>
      <c r="F216" s="44" t="n">
        <v>10</v>
      </c>
      <c r="G216" s="45" t="n">
        <v>1</v>
      </c>
      <c r="H216" s="39" t="n">
        <f aca="false">75/1000000</f>
        <v>7.5E-005</v>
      </c>
      <c r="I216" s="47" t="s">
        <v>309</v>
      </c>
      <c r="J216" s="48"/>
    </row>
    <row r="217" customFormat="false" ht="15" hidden="false" customHeight="false" outlineLevel="0" collapsed="false">
      <c r="A217" s="37" t="s">
        <v>310</v>
      </c>
      <c r="B217" s="38" t="n">
        <v>1153900</v>
      </c>
      <c r="C217" s="38" t="n">
        <v>50</v>
      </c>
      <c r="D217" s="38" t="n">
        <v>0.05</v>
      </c>
      <c r="E217" s="42" t="n">
        <v>7.6</v>
      </c>
      <c r="F217" s="44" t="n">
        <v>7.6</v>
      </c>
      <c r="G217" s="45" t="n">
        <v>1</v>
      </c>
      <c r="H217" s="39" t="n">
        <v>5.776E-005</v>
      </c>
      <c r="I217" s="47" t="s">
        <v>174</v>
      </c>
      <c r="J217" s="48"/>
    </row>
    <row r="218" customFormat="false" ht="15" hidden="false" customHeight="false" outlineLevel="0" collapsed="false">
      <c r="A218" s="37" t="s">
        <v>311</v>
      </c>
      <c r="B218" s="38" t="n">
        <v>969524</v>
      </c>
      <c r="C218" s="38" t="n">
        <v>5450</v>
      </c>
      <c r="D218" s="38" t="n">
        <v>5.45</v>
      </c>
      <c r="E218" s="42" t="n">
        <v>24.2</v>
      </c>
      <c r="F218" s="44" t="n">
        <v>48</v>
      </c>
      <c r="G218" s="45" t="n">
        <v>39</v>
      </c>
      <c r="H218" s="39" t="n">
        <f aca="false">45302/1000000</f>
        <v>0.045302</v>
      </c>
      <c r="I218" s="47" t="s">
        <v>312</v>
      </c>
      <c r="J218" s="48"/>
    </row>
    <row r="219" customFormat="false" ht="15" hidden="false" customHeight="false" outlineLevel="0" collapsed="false">
      <c r="A219" s="37" t="s">
        <v>313</v>
      </c>
      <c r="B219" s="38" t="n">
        <v>974960</v>
      </c>
      <c r="C219" s="38" t="n">
        <v>2530</v>
      </c>
      <c r="D219" s="38" t="n">
        <v>2.53</v>
      </c>
      <c r="E219" s="42" t="n">
        <v>30</v>
      </c>
      <c r="F219" s="44" t="n">
        <v>21.3</v>
      </c>
      <c r="G219" s="45" t="n">
        <v>5</v>
      </c>
      <c r="H219" s="39" t="n">
        <f aca="false">3195/1000000</f>
        <v>0.003195</v>
      </c>
      <c r="I219" s="47" t="s">
        <v>314</v>
      </c>
      <c r="J219" s="48"/>
    </row>
    <row r="220" customFormat="false" ht="15" hidden="false" customHeight="false" outlineLevel="0" collapsed="false">
      <c r="A220" s="37" t="s">
        <v>315</v>
      </c>
      <c r="B220" s="38" t="n">
        <v>80306</v>
      </c>
      <c r="C220" s="38" t="n">
        <v>2300</v>
      </c>
      <c r="D220" s="38" t="n">
        <v>2.3</v>
      </c>
      <c r="E220" s="42" t="n">
        <v>29.8</v>
      </c>
      <c r="F220" s="44" t="n">
        <v>21.1</v>
      </c>
      <c r="G220" s="45" t="n">
        <v>4.8</v>
      </c>
      <c r="H220" s="39" t="n">
        <f aca="false">3018.1/1000000</f>
        <v>0.0030181</v>
      </c>
      <c r="I220" s="47" t="s">
        <v>316</v>
      </c>
      <c r="J220" s="48"/>
    </row>
    <row r="221" customFormat="false" ht="15" hidden="false" customHeight="false" outlineLevel="0" collapsed="false">
      <c r="A221" s="37" t="s">
        <v>317</v>
      </c>
      <c r="B221" s="38" t="n">
        <v>113654</v>
      </c>
      <c r="C221" s="38" t="n">
        <v>310</v>
      </c>
      <c r="D221" s="38" t="n">
        <v>0.31</v>
      </c>
      <c r="E221" s="42" t="n">
        <v>34.3</v>
      </c>
      <c r="F221" s="44" t="n">
        <v>27.6</v>
      </c>
      <c r="G221" s="45" t="n">
        <v>8.5</v>
      </c>
      <c r="H221" s="39" t="n">
        <f aca="false">8046.8/1000000</f>
        <v>0.0080468</v>
      </c>
      <c r="I221" s="47" t="s">
        <v>318</v>
      </c>
      <c r="J221" s="48"/>
    </row>
    <row r="222" customFormat="false" ht="15" hidden="false" customHeight="false" outlineLevel="0" collapsed="false">
      <c r="A222" s="37" t="s">
        <v>319</v>
      </c>
      <c r="B222" s="38" t="n">
        <v>1156918</v>
      </c>
      <c r="C222" s="38" t="n">
        <v>2020</v>
      </c>
      <c r="D222" s="38" t="n">
        <v>2.02</v>
      </c>
      <c r="E222" s="42" t="n">
        <v>33.5</v>
      </c>
      <c r="F222" s="44" t="n">
        <v>25</v>
      </c>
      <c r="G222" s="45" t="n">
        <v>3.5</v>
      </c>
      <c r="H222" s="39" t="n">
        <f aca="false">2931.3/1000000</f>
        <v>0.0029313</v>
      </c>
      <c r="I222" s="47" t="s">
        <v>294</v>
      </c>
      <c r="J222" s="48"/>
    </row>
    <row r="223" customFormat="false" ht="15" hidden="false" customHeight="false" outlineLevel="0" collapsed="false">
      <c r="A223" s="37" t="s">
        <v>320</v>
      </c>
      <c r="B223" s="38" t="n">
        <v>1354361</v>
      </c>
      <c r="C223" s="38" t="n">
        <v>30</v>
      </c>
      <c r="D223" s="38" t="n">
        <v>0.03</v>
      </c>
      <c r="E223" s="42" t="n">
        <v>32.5</v>
      </c>
      <c r="F223" s="44" t="n">
        <v>23.1</v>
      </c>
      <c r="G223" s="45" t="n">
        <v>3.6</v>
      </c>
      <c r="H223" s="39" t="n">
        <f aca="false">2702.7/1000000</f>
        <v>0.0027027</v>
      </c>
      <c r="I223" s="47" t="s">
        <v>321</v>
      </c>
      <c r="J223" s="48"/>
    </row>
    <row r="224" customFormat="false" ht="15" hidden="false" customHeight="false" outlineLevel="0" collapsed="false">
      <c r="A224" s="37" t="s">
        <v>322</v>
      </c>
      <c r="B224" s="38" t="n">
        <v>1008900</v>
      </c>
      <c r="C224" s="38" t="n">
        <v>4330</v>
      </c>
      <c r="D224" s="38" t="n">
        <v>4.33</v>
      </c>
      <c r="E224" s="42" t="n">
        <v>24.2</v>
      </c>
      <c r="F224" s="44" t="n">
        <v>48</v>
      </c>
      <c r="G224" s="45" t="n">
        <v>39</v>
      </c>
      <c r="H224" s="39" t="n">
        <f aca="false">45302/1000000</f>
        <v>0.045302</v>
      </c>
      <c r="I224" s="47" t="s">
        <v>323</v>
      </c>
      <c r="J224" s="48"/>
    </row>
    <row r="225" customFormat="false" ht="15" hidden="false" customHeight="false" outlineLevel="0" collapsed="false">
      <c r="A225" s="37" t="s">
        <v>324</v>
      </c>
      <c r="B225" s="38" t="n">
        <v>1350510</v>
      </c>
      <c r="C225" s="38" t="n">
        <v>520</v>
      </c>
      <c r="D225" s="38" t="n">
        <v>0.52</v>
      </c>
      <c r="E225" s="42" t="n">
        <v>34.9</v>
      </c>
      <c r="F225" s="44" t="n">
        <v>29</v>
      </c>
      <c r="G225" s="45" t="n">
        <v>3.7</v>
      </c>
      <c r="H225" s="39" t="n">
        <f aca="false">3744.8/1000000</f>
        <v>0.0037448</v>
      </c>
      <c r="I225" s="47" t="s">
        <v>325</v>
      </c>
      <c r="J225" s="48"/>
    </row>
    <row r="226" customFormat="false" ht="15" hidden="false" customHeight="false" outlineLevel="0" collapsed="false">
      <c r="A226" s="37" t="s">
        <v>326</v>
      </c>
      <c r="B226" s="38" t="n">
        <v>90433</v>
      </c>
      <c r="C226" s="38" t="n">
        <v>4730</v>
      </c>
      <c r="D226" s="38" t="n">
        <v>4.73</v>
      </c>
      <c r="E226" s="42" t="n">
        <v>25</v>
      </c>
      <c r="F226" s="44" t="n">
        <v>58.9</v>
      </c>
      <c r="G226" s="45" t="n">
        <v>18.6</v>
      </c>
      <c r="H226" s="39" t="n">
        <f aca="false">27389/1000000</f>
        <v>0.027389</v>
      </c>
      <c r="I226" s="47" t="s">
        <v>325</v>
      </c>
      <c r="J226" s="48"/>
    </row>
    <row r="227" customFormat="false" ht="15" hidden="false" customHeight="false" outlineLevel="0" collapsed="false">
      <c r="A227" s="37" t="s">
        <v>327</v>
      </c>
      <c r="B227" s="38" t="n">
        <v>1302671</v>
      </c>
      <c r="C227" s="38" t="n">
        <v>40</v>
      </c>
      <c r="D227" s="38" t="n">
        <v>0.04</v>
      </c>
      <c r="E227" s="42" t="n">
        <v>5.5</v>
      </c>
      <c r="F227" s="44" t="n">
        <v>1.9</v>
      </c>
      <c r="G227" s="45" t="n">
        <v>1</v>
      </c>
      <c r="H227" s="39" t="n">
        <f aca="false">10.45/1000000</f>
        <v>1.045E-005</v>
      </c>
      <c r="I227" s="47" t="s">
        <v>328</v>
      </c>
      <c r="J227" s="48"/>
    </row>
    <row r="228" customFormat="false" ht="15" hidden="false" customHeight="false" outlineLevel="0" collapsed="false">
      <c r="A228" s="37" t="s">
        <v>329</v>
      </c>
      <c r="B228" s="38" t="n">
        <v>994243</v>
      </c>
      <c r="C228" s="38" t="n">
        <v>1580</v>
      </c>
      <c r="D228" s="38" t="n">
        <v>1.58</v>
      </c>
      <c r="E228" s="42" t="n">
        <v>12</v>
      </c>
      <c r="F228" s="44" t="n">
        <v>23</v>
      </c>
      <c r="G228" s="45" t="n">
        <v>9.5</v>
      </c>
      <c r="H228" s="39" t="n">
        <f aca="false">2622/1000000</f>
        <v>0.002622</v>
      </c>
      <c r="I228" s="47" t="s">
        <v>328</v>
      </c>
      <c r="J228" s="48"/>
    </row>
    <row r="229" customFormat="false" ht="15" hidden="false" customHeight="false" outlineLevel="0" collapsed="false">
      <c r="A229" s="37" t="s">
        <v>330</v>
      </c>
      <c r="B229" s="38" t="n">
        <v>1351702</v>
      </c>
      <c r="C229" s="38" t="n">
        <v>130</v>
      </c>
      <c r="D229" s="38" t="n">
        <v>0.13</v>
      </c>
      <c r="E229" s="42" t="n">
        <v>9.3</v>
      </c>
      <c r="F229" s="44" t="n">
        <v>17</v>
      </c>
      <c r="G229" s="45" t="n">
        <v>19</v>
      </c>
      <c r="H229" s="39" t="n">
        <f aca="false">3003.9/1000000</f>
        <v>0.0030039</v>
      </c>
      <c r="I229" s="47" t="s">
        <v>331</v>
      </c>
      <c r="J229" s="48"/>
    </row>
    <row r="230" customFormat="false" ht="15" hidden="false" customHeight="false" outlineLevel="0" collapsed="false">
      <c r="A230" s="37" t="s">
        <v>332</v>
      </c>
      <c r="B230" s="38" t="n">
        <v>1253883</v>
      </c>
      <c r="C230" s="38" t="n">
        <v>1000</v>
      </c>
      <c r="D230" s="38" t="n">
        <v>1</v>
      </c>
      <c r="E230" s="42" t="n">
        <v>8.1</v>
      </c>
      <c r="F230" s="44" t="n">
        <v>14</v>
      </c>
      <c r="G230" s="45" t="n">
        <v>9</v>
      </c>
      <c r="H230" s="39" t="n">
        <f aca="false">1020.6/1000000</f>
        <v>0.0010206</v>
      </c>
      <c r="I230" s="47" t="s">
        <v>333</v>
      </c>
      <c r="J230" s="48"/>
    </row>
    <row r="231" customFormat="false" ht="15" hidden="false" customHeight="false" outlineLevel="0" collapsed="false">
      <c r="A231" s="37" t="s">
        <v>334</v>
      </c>
      <c r="B231" s="38" t="n">
        <v>1252097</v>
      </c>
      <c r="C231" s="38" t="n">
        <v>550</v>
      </c>
      <c r="D231" s="38" t="n">
        <v>0.55</v>
      </c>
      <c r="E231" s="42" t="n">
        <v>9.3</v>
      </c>
      <c r="F231" s="44" t="n">
        <v>17</v>
      </c>
      <c r="G231" s="45" t="n">
        <v>19</v>
      </c>
      <c r="H231" s="39" t="n">
        <f aca="false">3003.9/1000000</f>
        <v>0.0030039</v>
      </c>
      <c r="I231" s="47" t="s">
        <v>333</v>
      </c>
      <c r="J231" s="48"/>
    </row>
    <row r="232" customFormat="false" ht="15" hidden="false" customHeight="false" outlineLevel="0" collapsed="false">
      <c r="A232" s="37" t="s">
        <v>335</v>
      </c>
      <c r="B232" s="38" t="n">
        <v>1372548</v>
      </c>
      <c r="C232" s="38" t="n">
        <v>110</v>
      </c>
      <c r="D232" s="38" t="n">
        <v>0.11</v>
      </c>
      <c r="E232" s="42" t="n">
        <v>13.5</v>
      </c>
      <c r="F232" s="44" t="n">
        <v>6.5</v>
      </c>
      <c r="G232" s="45" t="n">
        <v>2.5</v>
      </c>
      <c r="H232" s="39" t="n">
        <f aca="false">219.38/1000000</f>
        <v>0.00021938</v>
      </c>
      <c r="I232" s="47" t="s">
        <v>174</v>
      </c>
      <c r="J232" s="48"/>
    </row>
    <row r="233" customFormat="false" ht="15" hidden="false" customHeight="false" outlineLevel="0" collapsed="false">
      <c r="A233" s="37" t="s">
        <v>336</v>
      </c>
      <c r="B233" s="38" t="n">
        <v>1079670</v>
      </c>
      <c r="C233" s="38" t="n">
        <v>100</v>
      </c>
      <c r="D233" s="38" t="n">
        <v>0.1</v>
      </c>
      <c r="E233" s="42" t="n">
        <v>13.2</v>
      </c>
      <c r="F233" s="44" t="n">
        <v>8.5</v>
      </c>
      <c r="G233" s="45" t="n">
        <v>2.7</v>
      </c>
      <c r="H233" s="39" t="n">
        <f aca="false">302.94/1000000</f>
        <v>0.00030294</v>
      </c>
      <c r="I233" s="47" t="s">
        <v>174</v>
      </c>
      <c r="J233" s="48"/>
    </row>
    <row r="234" customFormat="false" ht="15" hidden="false" customHeight="false" outlineLevel="0" collapsed="false">
      <c r="A234" s="37" t="s">
        <v>337</v>
      </c>
      <c r="B234" s="38" t="n">
        <v>1024701</v>
      </c>
      <c r="C234" s="38" t="n">
        <v>110</v>
      </c>
      <c r="D234" s="38" t="n">
        <v>0.11</v>
      </c>
      <c r="E234" s="42" t="n">
        <v>13.8</v>
      </c>
      <c r="F234" s="44" t="n">
        <v>6.8</v>
      </c>
      <c r="G234" s="45" t="n">
        <v>3.3</v>
      </c>
      <c r="H234" s="39" t="n">
        <f aca="false">309.67/1000000</f>
        <v>0.00030967</v>
      </c>
      <c r="I234" s="47" t="s">
        <v>338</v>
      </c>
      <c r="J234" s="48"/>
    </row>
    <row r="235" customFormat="false" ht="15" hidden="false" customHeight="false" outlineLevel="0" collapsed="false">
      <c r="A235" s="37" t="s">
        <v>339</v>
      </c>
      <c r="B235" s="38" t="n">
        <v>1079689</v>
      </c>
      <c r="C235" s="38" t="n">
        <v>100</v>
      </c>
      <c r="D235" s="38" t="n">
        <v>0.1</v>
      </c>
      <c r="E235" s="42" t="n">
        <v>13</v>
      </c>
      <c r="F235" s="44" t="n">
        <v>8.5</v>
      </c>
      <c r="G235" s="45" t="n">
        <v>2.5</v>
      </c>
      <c r="H235" s="39" t="n">
        <f aca="false">276.25/1000000</f>
        <v>0.00027625</v>
      </c>
      <c r="I235" s="47" t="s">
        <v>174</v>
      </c>
      <c r="J235" s="48"/>
    </row>
    <row r="236" customFormat="false" ht="15" hidden="false" customHeight="false" outlineLevel="0" collapsed="false">
      <c r="A236" s="37" t="s">
        <v>340</v>
      </c>
      <c r="B236" s="38" t="n">
        <v>144517</v>
      </c>
      <c r="C236" s="38" t="n">
        <v>120</v>
      </c>
      <c r="D236" s="38" t="n">
        <v>0.12</v>
      </c>
      <c r="E236" s="42" t="n">
        <v>14</v>
      </c>
      <c r="F236" s="44" t="n">
        <v>5.6</v>
      </c>
      <c r="G236" s="45" t="n">
        <v>4.5</v>
      </c>
      <c r="H236" s="39" t="n">
        <f aca="false">352.8/1000000</f>
        <v>0.0003528</v>
      </c>
      <c r="I236" s="47" t="s">
        <v>174</v>
      </c>
      <c r="J236" s="48"/>
    </row>
    <row r="237" customFormat="false" ht="15" hidden="false" customHeight="false" outlineLevel="0" collapsed="false">
      <c r="A237" s="37" t="s">
        <v>341</v>
      </c>
      <c r="B237" s="38" t="n">
        <v>209040</v>
      </c>
      <c r="C237" s="38" t="n">
        <v>180</v>
      </c>
      <c r="D237" s="38" t="n">
        <v>0.18</v>
      </c>
      <c r="E237" s="42" t="n">
        <v>8.5</v>
      </c>
      <c r="F237" s="44" t="n">
        <v>13.5</v>
      </c>
      <c r="G237" s="45" t="n">
        <v>4.5</v>
      </c>
      <c r="H237" s="39" t="n">
        <f aca="false">516.38/1000000</f>
        <v>0.00051638</v>
      </c>
      <c r="I237" s="47" t="s">
        <v>199</v>
      </c>
      <c r="J237" s="48"/>
    </row>
    <row r="238" customFormat="false" ht="15" hidden="false" customHeight="false" outlineLevel="0" collapsed="false">
      <c r="A238" s="37" t="s">
        <v>342</v>
      </c>
      <c r="B238" s="38" t="n">
        <v>213225</v>
      </c>
      <c r="C238" s="38" t="n">
        <v>180</v>
      </c>
      <c r="D238" s="38" t="n">
        <v>0.18</v>
      </c>
      <c r="E238" s="42" t="n">
        <v>8.5</v>
      </c>
      <c r="F238" s="44" t="n">
        <v>13.5</v>
      </c>
      <c r="G238" s="45" t="n">
        <v>4.5</v>
      </c>
      <c r="H238" s="39" t="n">
        <f aca="false">516.38/1000000</f>
        <v>0.00051638</v>
      </c>
      <c r="I238" s="47" t="s">
        <v>174</v>
      </c>
      <c r="J238" s="48"/>
    </row>
    <row r="239" customFormat="false" ht="15" hidden="false" customHeight="false" outlineLevel="0" collapsed="false">
      <c r="A239" s="37" t="s">
        <v>343</v>
      </c>
      <c r="B239" s="38" t="n">
        <v>205770</v>
      </c>
      <c r="C239" s="38" t="n">
        <v>180</v>
      </c>
      <c r="D239" s="38" t="n">
        <v>0.18</v>
      </c>
      <c r="E239" s="42" t="n">
        <v>8.5</v>
      </c>
      <c r="F239" s="44" t="n">
        <v>13.5</v>
      </c>
      <c r="G239" s="45" t="n">
        <v>4.5</v>
      </c>
      <c r="H239" s="39" t="n">
        <f aca="false">516.38/1000000</f>
        <v>0.00051638</v>
      </c>
      <c r="I239" s="47" t="s">
        <v>174</v>
      </c>
      <c r="J239" s="48"/>
    </row>
    <row r="240" customFormat="false" ht="60" hidden="false" customHeight="false" outlineLevel="0" collapsed="false">
      <c r="A240" s="37" t="s">
        <v>344</v>
      </c>
      <c r="B240" s="38" t="n">
        <v>75132</v>
      </c>
      <c r="C240" s="38" t="n">
        <v>10</v>
      </c>
      <c r="D240" s="38" t="n">
        <v>0.01</v>
      </c>
      <c r="E240" s="42" t="n">
        <v>32.8</v>
      </c>
      <c r="F240" s="44" t="n">
        <v>23.9</v>
      </c>
      <c r="G240" s="45" t="s">
        <v>137</v>
      </c>
      <c r="H240" s="39" t="n">
        <v>0</v>
      </c>
      <c r="I240" s="47" t="s">
        <v>345</v>
      </c>
      <c r="J240" s="48" t="s">
        <v>271</v>
      </c>
    </row>
    <row r="241" customFormat="false" ht="15" hidden="false" customHeight="false" outlineLevel="0" collapsed="false">
      <c r="A241" s="37" t="s">
        <v>346</v>
      </c>
      <c r="B241" s="38" t="n">
        <v>1042742</v>
      </c>
      <c r="C241" s="38" t="n">
        <v>1930</v>
      </c>
      <c r="D241" s="38" t="n">
        <v>1.93</v>
      </c>
      <c r="E241" s="42" t="n">
        <v>14</v>
      </c>
      <c r="F241" s="44" t="n">
        <v>16</v>
      </c>
      <c r="G241" s="45" t="n">
        <v>27</v>
      </c>
      <c r="H241" s="39" t="n">
        <f aca="false">6048/1000000</f>
        <v>0.006048</v>
      </c>
      <c r="I241" s="47" t="s">
        <v>347</v>
      </c>
      <c r="J241" s="48"/>
    </row>
    <row r="242" customFormat="false" ht="15" hidden="false" customHeight="false" outlineLevel="0" collapsed="false">
      <c r="A242" s="37" t="s">
        <v>348</v>
      </c>
      <c r="B242" s="38" t="n">
        <v>971839</v>
      </c>
      <c r="C242" s="38" t="n">
        <v>1200</v>
      </c>
      <c r="D242" s="38" t="n">
        <v>1.2</v>
      </c>
      <c r="E242" s="42" t="n">
        <v>15</v>
      </c>
      <c r="F242" s="44" t="n">
        <v>33</v>
      </c>
      <c r="G242" s="45" t="n">
        <v>2.3</v>
      </c>
      <c r="H242" s="39" t="n">
        <f aca="false">1138.5/1000000</f>
        <v>0.0011385</v>
      </c>
      <c r="I242" s="47" t="s">
        <v>349</v>
      </c>
      <c r="J242" s="48"/>
    </row>
    <row r="243" customFormat="false" ht="15" hidden="false" customHeight="false" outlineLevel="0" collapsed="false">
      <c r="A243" s="37" t="s">
        <v>350</v>
      </c>
      <c r="B243" s="38" t="n">
        <v>995894</v>
      </c>
      <c r="C243" s="38" t="n">
        <v>2580</v>
      </c>
      <c r="D243" s="38" t="n">
        <v>2.58</v>
      </c>
      <c r="E243" s="42" t="n">
        <v>8</v>
      </c>
      <c r="F243" s="44" t="n">
        <v>26</v>
      </c>
      <c r="G243" s="45" t="n">
        <v>65</v>
      </c>
      <c r="H243" s="39" t="n">
        <f aca="false">13520/1000000</f>
        <v>0.01352</v>
      </c>
      <c r="I243" s="47" t="s">
        <v>351</v>
      </c>
      <c r="J243" s="48"/>
    </row>
    <row r="244" customFormat="false" ht="15" hidden="false" customHeight="false" outlineLevel="0" collapsed="false">
      <c r="A244" s="37" t="s">
        <v>352</v>
      </c>
      <c r="B244" s="38" t="n">
        <v>82716</v>
      </c>
      <c r="C244" s="38" t="n">
        <v>940</v>
      </c>
      <c r="D244" s="38" t="n">
        <v>0.94</v>
      </c>
      <c r="E244" s="42" t="n">
        <v>14</v>
      </c>
      <c r="F244" s="44" t="n">
        <v>26.9</v>
      </c>
      <c r="G244" s="45" t="n">
        <v>14</v>
      </c>
      <c r="H244" s="39" t="n">
        <f aca="false">5272.4/1000000</f>
        <v>0.0052724</v>
      </c>
      <c r="I244" s="47" t="s">
        <v>174</v>
      </c>
      <c r="J244" s="48"/>
    </row>
    <row r="245" customFormat="false" ht="15" hidden="false" customHeight="false" outlineLevel="0" collapsed="false">
      <c r="A245" s="37" t="s">
        <v>353</v>
      </c>
      <c r="B245" s="38" t="n">
        <v>253928</v>
      </c>
      <c r="C245" s="38" t="n">
        <v>660</v>
      </c>
      <c r="D245" s="38" t="n">
        <v>0.66</v>
      </c>
      <c r="E245" s="42" t="n">
        <v>10.5</v>
      </c>
      <c r="F245" s="44" t="n">
        <v>14.5</v>
      </c>
      <c r="G245" s="45" t="n">
        <v>8</v>
      </c>
      <c r="H245" s="39" t="n">
        <f aca="false">1218/1000000</f>
        <v>0.001218</v>
      </c>
      <c r="I245" s="47" t="s">
        <v>354</v>
      </c>
      <c r="J245" s="48"/>
    </row>
    <row r="246" customFormat="false" ht="15" hidden="false" customHeight="false" outlineLevel="0" collapsed="false">
      <c r="A246" s="37" t="s">
        <v>355</v>
      </c>
      <c r="B246" s="38" t="n">
        <v>522147</v>
      </c>
      <c r="C246" s="38" t="n">
        <v>670</v>
      </c>
      <c r="D246" s="38" t="n">
        <v>0.67</v>
      </c>
      <c r="E246" s="42" t="n">
        <v>11</v>
      </c>
      <c r="F246" s="44" t="n">
        <v>14.7</v>
      </c>
      <c r="G246" s="45" t="n">
        <v>11</v>
      </c>
      <c r="H246" s="39" t="n">
        <f aca="false">1778.7/1000000</f>
        <v>0.0017787</v>
      </c>
      <c r="I246" s="47" t="s">
        <v>356</v>
      </c>
      <c r="J246" s="48"/>
    </row>
    <row r="247" customFormat="false" ht="15" hidden="false" customHeight="false" outlineLevel="0" collapsed="false">
      <c r="A247" s="37" t="s">
        <v>357</v>
      </c>
      <c r="B247" s="38" t="n">
        <v>14796</v>
      </c>
      <c r="C247" s="38" t="n">
        <v>690</v>
      </c>
      <c r="D247" s="38" t="n">
        <v>0.69</v>
      </c>
      <c r="E247" s="42" t="n">
        <v>8.9</v>
      </c>
      <c r="F247" s="44" t="n">
        <v>14.3</v>
      </c>
      <c r="G247" s="45" t="n">
        <v>8.11</v>
      </c>
      <c r="H247" s="39" t="n">
        <f aca="false">1032.2/1000000</f>
        <v>0.0010322</v>
      </c>
      <c r="I247" s="47" t="s">
        <v>354</v>
      </c>
      <c r="J247" s="48"/>
    </row>
    <row r="248" customFormat="false" ht="15" hidden="false" customHeight="false" outlineLevel="0" collapsed="false">
      <c r="A248" s="37" t="s">
        <v>358</v>
      </c>
      <c r="B248" s="38" t="n">
        <v>68063</v>
      </c>
      <c r="C248" s="38" t="n">
        <v>50</v>
      </c>
      <c r="D248" s="38" t="n">
        <v>0.05</v>
      </c>
      <c r="E248" s="42" t="n">
        <v>6.5</v>
      </c>
      <c r="F248" s="44" t="n">
        <v>8.4</v>
      </c>
      <c r="G248" s="45" t="n">
        <v>1.6</v>
      </c>
      <c r="H248" s="39" t="n">
        <f aca="false">87.36/1000000</f>
        <v>8.736E-005</v>
      </c>
      <c r="I248" s="47" t="s">
        <v>359</v>
      </c>
      <c r="J248" s="48"/>
    </row>
    <row r="249" customFormat="false" ht="15" hidden="false" customHeight="false" outlineLevel="0" collapsed="false">
      <c r="A249" s="37" t="s">
        <v>360</v>
      </c>
      <c r="B249" s="38" t="n">
        <v>757187</v>
      </c>
      <c r="C249" s="38" t="n">
        <v>3220</v>
      </c>
      <c r="D249" s="38" t="n">
        <v>3.22</v>
      </c>
      <c r="E249" s="42" t="n">
        <v>14.8</v>
      </c>
      <c r="F249" s="44" t="n">
        <v>25.5</v>
      </c>
      <c r="G249" s="45" t="n">
        <v>23.2</v>
      </c>
      <c r="H249" s="39" t="n">
        <f aca="false">8755.7/1000000</f>
        <v>0.0087557</v>
      </c>
      <c r="I249" s="47" t="s">
        <v>174</v>
      </c>
      <c r="J249" s="48"/>
    </row>
    <row r="250" customFormat="false" ht="15" hidden="false" customHeight="false" outlineLevel="0" collapsed="false">
      <c r="A250" s="37" t="s">
        <v>361</v>
      </c>
      <c r="B250" s="38" t="n">
        <v>59099</v>
      </c>
      <c r="C250" s="38" t="n">
        <v>24000</v>
      </c>
      <c r="D250" s="38" t="n">
        <v>24</v>
      </c>
      <c r="E250" s="42" t="n">
        <v>23</v>
      </c>
      <c r="F250" s="44" t="n">
        <v>55</v>
      </c>
      <c r="G250" s="45" t="n">
        <v>58</v>
      </c>
      <c r="H250" s="39" t="n">
        <f aca="false">73370/1000000</f>
        <v>0.07337</v>
      </c>
      <c r="I250" s="47" t="s">
        <v>181</v>
      </c>
      <c r="J250" s="48"/>
    </row>
    <row r="251" customFormat="false" ht="15" hidden="false" customHeight="false" outlineLevel="0" collapsed="false">
      <c r="A251" s="37" t="s">
        <v>362</v>
      </c>
      <c r="B251" s="38" t="n">
        <v>254304</v>
      </c>
      <c r="C251" s="38" t="n">
        <v>50</v>
      </c>
      <c r="D251" s="38" t="n">
        <v>0.05</v>
      </c>
      <c r="E251" s="42" t="n">
        <v>3.5</v>
      </c>
      <c r="F251" s="44" t="n">
        <v>13.9</v>
      </c>
      <c r="G251" s="45" t="n">
        <v>5.4</v>
      </c>
      <c r="H251" s="39" t="n">
        <f aca="false">262.71/1000000</f>
        <v>0.00026271</v>
      </c>
      <c r="I251" s="47" t="s">
        <v>12</v>
      </c>
      <c r="J251" s="48"/>
    </row>
    <row r="252" customFormat="false" ht="15" hidden="false" customHeight="false" outlineLevel="0" collapsed="false">
      <c r="A252" s="37" t="s">
        <v>363</v>
      </c>
      <c r="B252" s="38" t="n">
        <v>966932</v>
      </c>
      <c r="C252" s="38" t="n">
        <v>50</v>
      </c>
      <c r="D252" s="38" t="n">
        <v>0.05</v>
      </c>
      <c r="E252" s="42" t="n">
        <v>5</v>
      </c>
      <c r="F252" s="44" t="n">
        <v>8</v>
      </c>
      <c r="G252" s="45" t="n">
        <v>2</v>
      </c>
      <c r="H252" s="39" t="n">
        <f aca="false">80/1000000</f>
        <v>8E-005</v>
      </c>
      <c r="I252" s="47" t="s">
        <v>364</v>
      </c>
      <c r="J252" s="48"/>
    </row>
    <row r="253" customFormat="false" ht="90" hidden="false" customHeight="false" outlineLevel="0" collapsed="false">
      <c r="A253" s="53" t="s">
        <v>365</v>
      </c>
      <c r="B253" s="54" t="n">
        <v>148105</v>
      </c>
      <c r="C253" s="54" t="n">
        <v>500</v>
      </c>
      <c r="D253" s="54" t="n">
        <v>0.5</v>
      </c>
      <c r="E253" s="55" t="n">
        <v>25</v>
      </c>
      <c r="F253" s="56" t="n">
        <v>29</v>
      </c>
      <c r="G253" s="57" t="s">
        <v>137</v>
      </c>
      <c r="H253" s="58" t="n">
        <v>0</v>
      </c>
      <c r="I253" s="59" t="s">
        <v>12</v>
      </c>
      <c r="J253" s="60" t="s">
        <v>366</v>
      </c>
    </row>
    <row r="257" customFormat="false" ht="15" hidden="false" customHeight="false" outlineLevel="0" collapsed="false">
      <c r="A257" s="61" t="s">
        <v>367</v>
      </c>
      <c r="B257" s="62"/>
      <c r="C257" s="62"/>
      <c r="D257" s="62"/>
      <c r="E257" s="62"/>
    </row>
  </sheetData>
  <mergeCells count="2">
    <mergeCell ref="A1:J1"/>
    <mergeCell ref="A95:J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3285a2b-e955-40ab-9527-b6bb31f33379" xsi:nil="true"/>
    <FEITO xmlns="d6ed2e64-389f-44ae-8b56-9f57ab3a00b4">true</FEITO>
    <lcf76f155ced4ddcb4097134ff3c332f xmlns="d6ed2e64-389f-44ae-8b56-9f57ab3a00b4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7" ma:contentTypeDescription="Crie um novo documento." ma:contentTypeScope="" ma:versionID="9e06bab2d046a2e83524cc6c4de0bb27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c50ebd8d52f8d659dcb4f791988e60bc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FEITO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FEITO" ma:index="21" nillable="true" ma:displayName="FEITO" ma:default="1" ma:format="Dropdown" ma:internalName="FEITO">
      <xsd:simpleType>
        <xsd:restriction base="dms:Boolean"/>
      </xsd:simpleType>
    </xsd:element>
    <xsd:element name="lcf76f155ced4ddcb4097134ff3c332f" ma:index="23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4612fed-92c8-413c-bba7-a8371ce7eabc}" ma:internalName="TaxCatchAll" ma:showField="CatchAllData" ma:web="c3285a2b-e955-40ab-9527-b6bb31f333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AA88DA-F512-4D6C-9A92-19A2F388759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B3B08F-F34C-4731-9E36-FA6742BD8760}">
  <ds:schemaRefs>
    <ds:schemaRef ds:uri="http://schemas.microsoft.com/office/2006/metadata/properties"/>
    <ds:schemaRef ds:uri="http://schemas.microsoft.com/office/infopath/2007/PartnerControls"/>
    <ds:schemaRef ds:uri="c3285a2b-e955-40ab-9527-b6bb31f33379"/>
    <ds:schemaRef ds:uri="d6ed2e64-389f-44ae-8b56-9f57ab3a00b4"/>
  </ds:schemaRefs>
</ds:datastoreItem>
</file>

<file path=customXml/itemProps3.xml><?xml version="1.0" encoding="utf-8"?>
<ds:datastoreItem xmlns:ds="http://schemas.openxmlformats.org/officeDocument/2006/customXml" ds:itemID="{78906DA8-440E-4FD5-9E18-B09ECEECBE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ed2e64-389f-44ae-8b56-9f57ab3a00b4"/>
    <ds:schemaRef ds:uri="c3285a2b-e955-40ab-9527-b6bb31f33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1:21:18Z</dcterms:created>
  <dc:creator>Fernando Bones Costa</dc:creator>
  <dc:description/>
  <dc:language>en-US</dc:language>
  <cp:lastModifiedBy>Fernanda Mota</cp:lastModifiedBy>
  <dcterms:modified xsi:type="dcterms:W3CDTF">2023-04-24T14:30:00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