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REGIÃO</t>
  </si>
  <si>
    <t xml:space="preserve">PERCENTUAL DE BENS DE CONSUMO</t>
  </si>
  <si>
    <t xml:space="preserve">VOLUME EM M³ DE MOVIMENTEÇÕES DE BENS DE CONSUMO NO ÚLTIMO TRIMESTRE</t>
  </si>
  <si>
    <t xml:space="preserve">ESTIMATIVA ANUAL DE VOLUME TRANSPORTADO NO CONSUMO</t>
  </si>
  <si>
    <t xml:space="preserve">PERCENTUAL DE FORNECIMENTO DE NOVOS</t>
  </si>
  <si>
    <t xml:space="preserve">VOLUME EM M³ DE SOLICITAÇÕES PENDENTES DE BENS DE NOVOS NO ÚLTIMO TRIMESTRE</t>
  </si>
  <si>
    <t xml:space="preserve">ESTIMATIVA ANUAL DE VOLUME TRANSPORTADO NO NOVOS</t>
  </si>
  <si>
    <t xml:space="preserve">PERCENTUAL DE RECOLHIMENTOS</t>
  </si>
  <si>
    <t xml:space="preserve">VOLUME EM M³ DE SOLICITAÇÕES PENDENTES DE BENS DE REAPROVEITAMENTO NO ÚLTIMO TRIMESTRE</t>
  </si>
  <si>
    <t xml:space="preserve">ESTIMATIVA ANUAL DE VOLUME TRANSPORTADO NO REAPROVEITAMENTO</t>
  </si>
  <si>
    <t xml:space="preserve">RECOLHIMENTO DAS CADEIRAS</t>
  </si>
  <si>
    <t xml:space="preserve">REMANESCENTE DE EMERGÊNCIA</t>
  </si>
  <si>
    <t xml:space="preserve">TOTAL</t>
  </si>
  <si>
    <t xml:space="preserve">CAPITAL</t>
  </si>
  <si>
    <t xml:space="preserve">RMBH</t>
  </si>
  <si>
    <t xml:space="preserve">INTERIOR</t>
  </si>
  <si>
    <t xml:space="preserve">BRASÍLIA</t>
  </si>
  <si>
    <t xml:space="preserve">Total</t>
  </si>
  <si>
    <t xml:space="preserve">VOLUME TOTAL</t>
  </si>
  <si>
    <t xml:space="preserve">PERCENTUAL DE CADA REGIÃO</t>
  </si>
  <si>
    <t xml:space="preserve">CAPITAL + RMB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1:M6" headerRowCount="1" totalsRowCount="1" totalsRowShown="1">
  <autoFilter ref="A1:M6"/>
  <tableColumns count="13">
    <tableColumn id="1" name="REGIÃO"/>
    <tableColumn id="2" name="PERCENTUAL DE BENS DE CONSUMO"/>
    <tableColumn id="3" name="VOLUME EM M³ DE MOVIMENTEÇÕES DE BENS DE CONSUMO NO ÚLTIMO TRIMESTRE"/>
    <tableColumn id="4" name="ESTIMATIVA ANUAL DE VOLUME TRANSPORTADO NO CONSUMO"/>
    <tableColumn id="5" name="PERCENTUAL DE FORNECIMENTO DE NOVOS"/>
    <tableColumn id="6" name="VOLUME EM M³ DE SOLICITAÇÕES PENDENTES DE BENS DE NOVOS NO ÚLTIMO TRIMESTRE"/>
    <tableColumn id="7" name="ESTIMATIVA ANUAL DE VOLUME TRANSPORTADO NO NOVOS"/>
    <tableColumn id="8" name="PERCENTUAL DE RECOLHIMENTOS"/>
    <tableColumn id="9" name="VOLUME EM M³ DE SOLICITAÇÕES PENDENTES DE BENS DE REAPROVEITAMENTO NO ÚLTIMO TRIMESTRE"/>
    <tableColumn id="10" name="ESTIMATIVA ANUAL DE VOLUME TRANSPORTADO NO REAPROVEITAMENTO"/>
    <tableColumn id="11" name="RECOLHIMENTO DAS CADEIRAS"/>
    <tableColumn id="12" name="REMANESCENTE DE EMERGÊNCIA"/>
    <tableColumn id="13" name="TOTAL"/>
  </tableColumns>
</table>
</file>

<file path=xl/tables/table2.xml><?xml version="1.0" encoding="utf-8"?>
<table xmlns="http://schemas.openxmlformats.org/spreadsheetml/2006/main" id="2" name="Tabela2" displayName="Tabela2" ref="A11:C14" headerRowCount="1" totalsRowCount="0" totalsRowShown="0">
  <autoFilter ref="A11:C14"/>
  <tableColumns count="3">
    <tableColumn id="1" name="REGIÃO"/>
    <tableColumn id="2" name="VOLUME TOTAL"/>
    <tableColumn id="3" name="PERCENTUAL DE CADA REGI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42"/>
    <col collapsed="false" customWidth="true" hidden="false" outlineLevel="0" max="3" min="3" style="1" width="14.14"/>
    <col collapsed="false" customWidth="true" hidden="false" outlineLevel="0" max="4" min="4" style="1" width="13"/>
    <col collapsed="false" customWidth="true" hidden="false" outlineLevel="0" max="5" min="5" style="1" width="11.71"/>
    <col collapsed="false" customWidth="true" hidden="false" outlineLevel="0" max="6" min="6" style="1" width="13"/>
    <col collapsed="false" customWidth="true" hidden="false" outlineLevel="0" max="7" min="7" style="1" width="12.42"/>
    <col collapsed="false" customWidth="true" hidden="false" outlineLevel="0" max="8" min="8" style="1" width="12.86"/>
    <col collapsed="false" customWidth="true" hidden="false" outlineLevel="0" max="10" min="9" style="1" width="11.85"/>
    <col collapsed="false" customWidth="true" hidden="false" outlineLevel="0" max="11" min="11" style="1" width="10.85"/>
    <col collapsed="false" customWidth="true" hidden="false" outlineLevel="0" max="12" min="12" style="1" width="9.29"/>
    <col collapsed="false" customWidth="true" hidden="false" outlineLevel="0" max="13" min="13" style="1" width="6.29"/>
    <col collapsed="false" customWidth="false" hidden="false" outlineLevel="0" max="16384" min="14" style="1" width="17"/>
  </cols>
  <sheetData>
    <row r="1" customFormat="false" ht="15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5" t="s">
        <v>13</v>
      </c>
      <c r="B2" s="6" t="n">
        <v>0.4743</v>
      </c>
      <c r="C2" s="7" t="n">
        <v>139</v>
      </c>
      <c r="D2" s="7" t="n">
        <f aca="false">Tabela1[[#This Row],[VOLUME EM M³ DE MOVIMENTEÇÕES DE BENS DE CONSUMO NO ÚLTIMO TRIMESTRE]]*4</f>
        <v>556</v>
      </c>
      <c r="E2" s="6" t="n">
        <v>0.4157</v>
      </c>
      <c r="F2" s="7" t="n">
        <v>364.48</v>
      </c>
      <c r="G2" s="7" t="n">
        <f aca="false">136.36*4</f>
        <v>545.44</v>
      </c>
      <c r="H2" s="6" t="n">
        <v>0.346</v>
      </c>
      <c r="I2" s="7" t="n">
        <v>63.44</v>
      </c>
      <c r="J2" s="7" t="n">
        <f aca="false">85.27*4</f>
        <v>341.08</v>
      </c>
      <c r="K2" s="7" t="n">
        <v>0</v>
      </c>
      <c r="L2" s="8" t="n">
        <v>228.27</v>
      </c>
      <c r="M2" s="8" t="n">
        <f aca="false">ROUND(SUM(Tabela1[[#This Row],[ESTIMATIVA ANUAL DE VOLUME TRANSPORTADO NO CONSUMO]],Tabela1[[#This Row],[VOLUME EM M³ DE SOLICITAÇÕES PENDENTES DE BENS DE NOVOS NO ÚLTIMO TRIMESTRE]],Tabela1[[#This Row],[ESTIMATIVA ANUAL DE VOLUME TRANSPORTADO NO NOVOS]],Tabela1[[#This Row],[VOLUME EM M³ DE SOLICITAÇÕES PENDENTES DE BENS DE REAPROVEITAMENTO NO ÚLTIMO TRIMESTRE]],Tabela1[[#This Row],[ESTIMATIVA ANUAL DE VOLUME TRANSPORTADO NO REAPROVEITAMENTO]],Tabela1[[#This Row],[RECOLHIMENTO DAS CADEIRAS]],Tabela1[[#This Row],[REMANESCENTE DE EMERGÊNCIA]]),0)</f>
        <v>2099</v>
      </c>
    </row>
    <row r="3" customFormat="false" ht="15" hidden="false" customHeight="false" outlineLevel="0" collapsed="false">
      <c r="A3" s="5" t="s">
        <v>14</v>
      </c>
      <c r="B3" s="6" t="n">
        <v>0.1305</v>
      </c>
      <c r="C3" s="7" t="n">
        <v>67</v>
      </c>
      <c r="D3" s="7" t="n">
        <f aca="false">Tabela1[[#This Row],[VOLUME EM M³ DE MOVIMENTEÇÕES DE BENS DE CONSUMO NO ÚLTIMO TRIMESTRE]]*4</f>
        <v>268</v>
      </c>
      <c r="E3" s="6" t="n">
        <v>0.0443</v>
      </c>
      <c r="F3" s="7" t="n">
        <v>27.22</v>
      </c>
      <c r="G3" s="7" t="n">
        <f aca="false">8.99*4</f>
        <v>35.96</v>
      </c>
      <c r="H3" s="6" t="n">
        <v>0.0805</v>
      </c>
      <c r="I3" s="7" t="n">
        <v>24.07</v>
      </c>
      <c r="J3" s="7" t="n">
        <f aca="false">23.17*4</f>
        <v>92.68</v>
      </c>
      <c r="K3" s="7" t="n">
        <v>125</v>
      </c>
      <c r="L3" s="8" t="n">
        <v>0</v>
      </c>
      <c r="M3" s="8" t="n">
        <f aca="false">ROUND(SUM(Tabela1[[#This Row],[ESTIMATIVA ANUAL DE VOLUME TRANSPORTADO NO CONSUMO]],Tabela1[[#This Row],[VOLUME EM M³ DE SOLICITAÇÕES PENDENTES DE BENS DE NOVOS NO ÚLTIMO TRIMESTRE]],Tabela1[[#This Row],[ESTIMATIVA ANUAL DE VOLUME TRANSPORTADO NO NOVOS]],Tabela1[[#This Row],[VOLUME EM M³ DE SOLICITAÇÕES PENDENTES DE BENS DE REAPROVEITAMENTO NO ÚLTIMO TRIMESTRE]],Tabela1[[#This Row],[ESTIMATIVA ANUAL DE VOLUME TRANSPORTADO NO REAPROVEITAMENTO]],Tabela1[[#This Row],[RECOLHIMENTO DAS CADEIRAS]],Tabela1[[#This Row],[REMANESCENTE DE EMERGÊNCIA]]),0)</f>
        <v>573</v>
      </c>
    </row>
    <row r="4" customFormat="false" ht="15" hidden="false" customHeight="false" outlineLevel="0" collapsed="false">
      <c r="A4" s="5" t="s">
        <v>15</v>
      </c>
      <c r="B4" s="6" t="n">
        <v>0.3952</v>
      </c>
      <c r="C4" s="7" t="n">
        <v>135</v>
      </c>
      <c r="D4" s="7" t="n">
        <f aca="false">Tabela1[[#This Row],[VOLUME EM M³ DE MOVIMENTEÇÕES DE BENS DE CONSUMO NO ÚLTIMO TRIMESTRE]]*4</f>
        <v>540</v>
      </c>
      <c r="E4" s="9" t="n">
        <v>0.54</v>
      </c>
      <c r="F4" s="7" t="n">
        <v>230.94</v>
      </c>
      <c r="G4" s="7" t="n">
        <f aca="false">95.64*4</f>
        <v>382.56</v>
      </c>
      <c r="H4" s="6" t="n">
        <v>0.5735</v>
      </c>
      <c r="I4" s="7" t="n">
        <v>194.11</v>
      </c>
      <c r="J4" s="7" t="n">
        <f aca="false">50.62*4</f>
        <v>202.48</v>
      </c>
      <c r="K4" s="7" t="n">
        <v>500</v>
      </c>
      <c r="L4" s="8" t="n">
        <v>228.27</v>
      </c>
      <c r="M4" s="8" t="n">
        <f aca="false">ROUND(SUM(Tabela1[[#This Row],[ESTIMATIVA ANUAL DE VOLUME TRANSPORTADO NO CONSUMO]],Tabela1[[#This Row],[VOLUME EM M³ DE SOLICITAÇÕES PENDENTES DE BENS DE NOVOS NO ÚLTIMO TRIMESTRE]],Tabela1[[#This Row],[ESTIMATIVA ANUAL DE VOLUME TRANSPORTADO NO NOVOS]],Tabela1[[#This Row],[VOLUME EM M³ DE SOLICITAÇÕES PENDENTES DE BENS DE REAPROVEITAMENTO NO ÚLTIMO TRIMESTRE]],Tabela1[[#This Row],[ESTIMATIVA ANUAL DE VOLUME TRANSPORTADO NO REAPROVEITAMENTO]],Tabela1[[#This Row],[RECOLHIMENTO DAS CADEIRAS]],Tabela1[[#This Row],[REMANESCENTE DE EMERGÊNCIA]]),0)</f>
        <v>2278</v>
      </c>
    </row>
    <row r="5" customFormat="false" ht="15" hidden="false" customHeight="false" outlineLevel="0" collapsed="false">
      <c r="A5" s="5" t="s">
        <v>16</v>
      </c>
      <c r="B5" s="6" t="n">
        <v>0</v>
      </c>
      <c r="C5" s="7" t="n">
        <v>0</v>
      </c>
      <c r="D5" s="7" t="n">
        <v>0</v>
      </c>
      <c r="E5" s="6" t="n">
        <v>0</v>
      </c>
      <c r="F5" s="7" t="n">
        <v>0</v>
      </c>
      <c r="G5" s="7" t="n">
        <v>0</v>
      </c>
      <c r="H5" s="6" t="n">
        <v>0</v>
      </c>
      <c r="I5" s="7" t="n">
        <v>0</v>
      </c>
      <c r="J5" s="7" t="n">
        <v>0</v>
      </c>
      <c r="K5" s="7" t="n">
        <v>0</v>
      </c>
      <c r="L5" s="8" t="n">
        <v>50</v>
      </c>
      <c r="M5" s="8" t="n">
        <f aca="false">ROUND(SUM(Tabela1[[#This Row],[ESTIMATIVA ANUAL DE VOLUME TRANSPORTADO NO CONSUMO]],Tabela1[[#This Row],[VOLUME EM M³ DE SOLICITAÇÕES PENDENTES DE BENS DE NOVOS NO ÚLTIMO TRIMESTRE]],Tabela1[[#This Row],[ESTIMATIVA ANUAL DE VOLUME TRANSPORTADO NO NOVOS]],Tabela1[[#This Row],[VOLUME EM M³ DE SOLICITAÇÕES PENDENTES DE BENS DE REAPROVEITAMENTO NO ÚLTIMO TRIMESTRE]],Tabela1[[#This Row],[ESTIMATIVA ANUAL DE VOLUME TRANSPORTADO NO REAPROVEITAMENTO]],Tabela1[[#This Row],[RECOLHIMENTO DAS CADEIRAS]],Tabela1[[#This Row],[REMANESCENTE DE EMERGÊNCIA]]),0)</f>
        <v>50</v>
      </c>
    </row>
    <row r="6" customFormat="false" ht="15" hidden="false" customHeight="false" outlineLevel="0" collapsed="false">
      <c r="A6" s="10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SUBTOTAL(109,Tabela1[TOTAL])</f>
        <v>5000</v>
      </c>
    </row>
    <row r="11" customFormat="false" ht="45" hidden="false" customHeight="false" outlineLevel="0" collapsed="false">
      <c r="A11" s="13" t="s">
        <v>0</v>
      </c>
      <c r="B11" s="14" t="s">
        <v>18</v>
      </c>
      <c r="C11" s="15" t="s">
        <v>19</v>
      </c>
    </row>
    <row r="12" customFormat="false" ht="15" hidden="false" customHeight="false" outlineLevel="0" collapsed="false">
      <c r="A12" s="16" t="s">
        <v>20</v>
      </c>
      <c r="B12" s="17" t="n">
        <v>2672</v>
      </c>
      <c r="C12" s="18" t="n">
        <f aca="false">B12/5000</f>
        <v>0.5344</v>
      </c>
      <c r="D12" s="19"/>
      <c r="E12" s="20"/>
      <c r="F12" s="19"/>
      <c r="G12" s="19"/>
      <c r="H12" s="20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16" t="s">
        <v>15</v>
      </c>
      <c r="B13" s="17" t="n">
        <v>2278</v>
      </c>
      <c r="C13" s="18" t="n">
        <f aca="false">B13/5000</f>
        <v>0.4556</v>
      </c>
      <c r="D13" s="19"/>
      <c r="E13" s="20"/>
      <c r="F13" s="19"/>
      <c r="G13" s="19"/>
      <c r="H13" s="20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1" t="s">
        <v>16</v>
      </c>
      <c r="B14" s="22" t="n">
        <v>50</v>
      </c>
      <c r="C14" s="23" t="n">
        <f aca="false">B14/5000</f>
        <v>0.01</v>
      </c>
      <c r="D14" s="19"/>
      <c r="E14" s="20"/>
      <c r="F14" s="19"/>
      <c r="G14" s="19"/>
      <c r="H14" s="20"/>
      <c r="I14" s="19"/>
      <c r="J14" s="19"/>
      <c r="K14" s="19"/>
      <c r="L14" s="19"/>
      <c r="M14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3285a2b-e955-40ab-9527-b6bb31f33379" xsi:nil="true"/>
    <FEITO xmlns="d6ed2e64-389f-44ae-8b56-9f57ab3a00b4">true</FEITO>
    <lcf76f155ced4ddcb4097134ff3c332f xmlns="d6ed2e64-389f-44ae-8b56-9f57ab3a00b4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7" ma:contentTypeDescription="Crie um novo documento." ma:contentTypeScope="" ma:versionID="9e06bab2d046a2e83524cc6c4de0bb27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c50ebd8d52f8d659dcb4f791988e60bc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FEITO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FEITO" ma:index="21" nillable="true" ma:displayName="FEITO" ma:default="1" ma:format="Dropdown" ma:internalName="FEITO">
      <xsd:simpleType>
        <xsd:restriction base="dms:Boolea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4612fed-92c8-413c-bba7-a8371ce7eabc}" ma:internalName="TaxCatchAll" ma:showField="CatchAllData" ma:web="c3285a2b-e955-40ab-9527-b6bb31f333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FEFEE1E-73C7-4032-949E-DE78E90DD47B}">
  <ds:schemaRefs>
    <ds:schemaRef ds:uri="http://schemas.microsoft.com/office/2006/metadata/properties"/>
    <ds:schemaRef ds:uri="http://schemas.microsoft.com/office/infopath/2007/PartnerControls"/>
    <ds:schemaRef ds:uri="7c792530-b015-48c4-8116-bd516ebffd58"/>
  </ds:schemaRefs>
</ds:datastoreItem>
</file>

<file path=customXml/itemProps2.xml><?xml version="1.0" encoding="utf-8"?>
<ds:datastoreItem xmlns:ds="http://schemas.openxmlformats.org/officeDocument/2006/customXml" ds:itemID="{2B833C2D-AE2B-4619-8390-7C00914F0100}"/>
</file>

<file path=customXml/itemProps3.xml><?xml version="1.0" encoding="utf-8"?>
<ds:datastoreItem xmlns:ds="http://schemas.openxmlformats.org/officeDocument/2006/customXml" ds:itemID="{2234F7E2-DDDB-4D85-9CCB-45681F17D6D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0:18:30Z</dcterms:created>
  <dc:creator>André De Muÿlder</dc:creator>
  <dc:description/>
  <dc:language>en-US</dc:language>
  <cp:lastModifiedBy>Fernanda Mota</cp:lastModifiedBy>
  <dcterms:modified xsi:type="dcterms:W3CDTF">2023-04-20T1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</Properties>
</file>