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de Venda" sheetId="1" state="visible" r:id="rId2"/>
  </sheets>
  <definedNames>
    <definedName function="false" hidden="false" localSheetId="0" name="_xlnm.Print_Area" vbProcedure="false">'Planilha de Venda'!$A$1:$I$99</definedName>
    <definedName function="false" hidden="false" localSheetId="0" name="_xlnm.Print_Titles" vbProcedure="false">'Planilha de Venda'!$1:$10</definedName>
    <definedName function="false" hidden="false" name="a" vbProcedure="false">#REF!</definedName>
    <definedName function="false" hidden="false" name="ci" vbProcedure="false">NA()</definedName>
    <definedName function="false" hidden="false" name="ci_19" vbProcedure="false">NA()</definedName>
    <definedName function="false" hidden="false" name="ci_20" vbProcedure="false">NA()</definedName>
    <definedName function="false" hidden="false" name="ci_22" vbProcedure="false">NA()</definedName>
    <definedName function="false" hidden="false" name="ci_23" vbProcedure="false">NA()</definedName>
    <definedName function="false" hidden="false" name="ci_30" vbProcedure="false">NA()</definedName>
    <definedName function="false" hidden="false" name="ci_35" vbProcedure="false">NA()</definedName>
    <definedName function="false" hidden="false" name="ci_36" vbProcedure="false">NA()</definedName>
    <definedName function="false" hidden="false" name="ci_54" vbProcedure="false">NA()</definedName>
    <definedName function="false" hidden="false" name="ci_55" vbProcedure="false">NA()</definedName>
    <definedName function="false" hidden="false" name="ci_56" vbProcedure="false">NA()</definedName>
    <definedName function="false" hidden="false" name="ci_60" vbProcedure="false">NA()</definedName>
    <definedName function="false" hidden="false" name="ci_61" vbProcedure="false">NA()</definedName>
    <definedName function="false" hidden="false" name="ci_62" vbProcedure="false">NA()</definedName>
    <definedName function="false" hidden="false" name="ci_63" vbProcedure="false">NA()</definedName>
    <definedName function="false" hidden="false" name="ci_64" vbProcedure="false">NA()</definedName>
    <definedName function="false" hidden="false" name="ci_65" vbProcedure="false">NA()</definedName>
    <definedName function="false" hidden="false" name="ci_66" vbProcedure="false">NA()</definedName>
    <definedName function="false" hidden="false" name="excel" vbProcedure="false">#REF!</definedName>
    <definedName function="false" hidden="false" name="Excel_BuiltIn_Print_Area_10_1" vbProcedure="false">NA()</definedName>
    <definedName function="false" hidden="false" name="Excel_BuiltIn_Print_Area_11_1" vbProcedure="false">NA()</definedName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Area_1_1_19" vbProcedure="false">#REF!</definedName>
    <definedName function="false" hidden="false" name="Excel_BuiltIn_Print_Area_1_1_2" vbProcedure="false">NA()</definedName>
    <definedName function="false" hidden="false" name="Excel_BuiltIn_Print_Area_1_1_20" vbProcedure="false">#REF!</definedName>
    <definedName function="false" hidden="false" name="Excel_BuiltIn_Print_Area_1_1_22" vbProcedure="false">#REF!</definedName>
    <definedName function="false" hidden="false" name="Excel_BuiltIn_Print_Area_1_1_23" vbProcedure="false">#REF!</definedName>
    <definedName function="false" hidden="false" name="Excel_BuiltIn_Print_Area_1_1_2_1" vbProcedure="false">NA()</definedName>
    <definedName function="false" hidden="false" name="Excel_BuiltIn_Print_Area_1_1_2_2" vbProcedure="false">NA()</definedName>
    <definedName function="false" hidden="false" name="Excel_BuiltIn_Print_Area_1_1_30" vbProcedure="false">#REF!</definedName>
    <definedName function="false" hidden="false" name="Excel_BuiltIn_Print_Area_1_1_35" vbProcedure="false">#REF!</definedName>
    <definedName function="false" hidden="false" name="Excel_BuiltIn_Print_Area_1_1_36" vbProcedure="false">#REF!</definedName>
    <definedName function="false" hidden="false" name="Excel_BuiltIn_Print_Area_1_1_54" vbProcedure="false">#REF!</definedName>
    <definedName function="false" hidden="false" name="Excel_BuiltIn_Print_Area_1_1_55" vbProcedure="false">#REF!</definedName>
    <definedName function="false" hidden="false" name="Excel_BuiltIn_Print_Area_1_1_56" vbProcedure="false">#REF!</definedName>
    <definedName function="false" hidden="false" name="Excel_BuiltIn_Print_Area_1_1_6" vbProcedure="false">NA()</definedName>
    <definedName function="false" hidden="false" name="Excel_BuiltIn_Print_Area_1_1_60" vbProcedure="false">#REF!</definedName>
    <definedName function="false" hidden="false" name="Excel_BuiltIn_Print_Area_1_1_61" vbProcedure="false">#REF!</definedName>
    <definedName function="false" hidden="false" name="Excel_BuiltIn_Print_Area_1_1_62" vbProcedure="false">#REF!</definedName>
    <definedName function="false" hidden="false" name="Excel_BuiltIn_Print_Area_1_1_63" vbProcedure="false">#REF!</definedName>
    <definedName function="false" hidden="false" name="Excel_BuiltIn_Print_Area_1_1_64" vbProcedure="false">#REF!</definedName>
    <definedName function="false" hidden="false" name="Excel_BuiltIn_Print_Area_1_1_65" vbProcedure="false">#REF!</definedName>
    <definedName function="false" hidden="false" name="Excel_BuiltIn_Print_Area_1_1_66" vbProcedure="false">#REF!</definedName>
    <definedName function="false" hidden="false" name="Excel_BuiltIn_Print_Area_1_1_6_2" vbProcedure="false">NA()</definedName>
    <definedName function="false" hidden="false" name="Excel_BuiltIn_Print_Area_1_1_7" vbProcedure="false">NA()</definedName>
    <definedName function="false" hidden="false" name="Excel_BuiltIn_Print_Area_1_1_7_2" vbProcedure="false">NA()</definedName>
    <definedName function="false" hidden="false" name="Excel_BuiltIn_Print_Area_2_1" vbProcedure="false">NA()</definedName>
    <definedName function="false" hidden="false" name="Excel_BuiltIn_Print_Area_2_1_1" vbProcedure="false">NA()</definedName>
    <definedName function="false" hidden="false" name="Excel_BuiltIn_Print_Area_2_1_13" vbProcedure="false">"$#REF!.$A$3:$J$58"</definedName>
    <definedName function="false" hidden="false" name="Excel_BuiltIn_Print_Area_2_1_14" vbProcedure="false">NA()</definedName>
    <definedName function="false" hidden="false" name="Excel_BuiltIn_Print_Area_2_1_19" vbProcedure="false">#REF!</definedName>
    <definedName function="false" hidden="false" name="Excel_BuiltIn_Print_Area_2_1_2" vbProcedure="false">NA()</definedName>
    <definedName function="false" hidden="false" name="Excel_BuiltIn_Print_Area_2_1_20" vbProcedure="false">#REF!</definedName>
    <definedName function="false" hidden="false" name="Excel_BuiltIn_Print_Area_2_1_22" vbProcedure="false">#REF!</definedName>
    <definedName function="false" hidden="false" name="Excel_BuiltIn_Print_Area_2_1_23" vbProcedure="false">#REF!</definedName>
    <definedName function="false" hidden="false" name="Excel_BuiltIn_Print_Area_2_1_2_1" vbProcedure="false">NA()</definedName>
    <definedName function="false" hidden="false" name="Excel_BuiltIn_Print_Area_2_1_2_2" vbProcedure="false">NA()</definedName>
    <definedName function="false" hidden="false" name="Excel_BuiltIn_Print_Area_2_1_30" vbProcedure="false">#REF!</definedName>
    <definedName function="false" hidden="false" name="Excel_BuiltIn_Print_Area_2_1_35" vbProcedure="false">#REF!</definedName>
    <definedName function="false" hidden="false" name="Excel_BuiltIn_Print_Area_2_1_36" vbProcedure="false">#REF!</definedName>
    <definedName function="false" hidden="false" name="Excel_BuiltIn_Print_Area_2_1_54" vbProcedure="false">#REF!</definedName>
    <definedName function="false" hidden="false" name="Excel_BuiltIn_Print_Area_2_1_55" vbProcedure="false">#REF!</definedName>
    <definedName function="false" hidden="false" name="Excel_BuiltIn_Print_Area_2_1_56" vbProcedure="false">#REF!</definedName>
    <definedName function="false" hidden="false" name="Excel_BuiltIn_Print_Area_2_1_6" vbProcedure="false">NA()</definedName>
    <definedName function="false" hidden="false" name="Excel_BuiltIn_Print_Area_2_1_60" vbProcedure="false">#REF!</definedName>
    <definedName function="false" hidden="false" name="Excel_BuiltIn_Print_Area_2_1_61" vbProcedure="false">#REF!</definedName>
    <definedName function="false" hidden="false" name="Excel_BuiltIn_Print_Area_2_1_62" vbProcedure="false">#REF!</definedName>
    <definedName function="false" hidden="false" name="Excel_BuiltIn_Print_Area_2_1_63" vbProcedure="false">#REF!</definedName>
    <definedName function="false" hidden="false" name="Excel_BuiltIn_Print_Area_2_1_64" vbProcedure="false">#REF!</definedName>
    <definedName function="false" hidden="false" name="Excel_BuiltIn_Print_Area_2_1_65" vbProcedure="false">#REF!</definedName>
    <definedName function="false" hidden="false" name="Excel_BuiltIn_Print_Area_2_1_66" vbProcedure="false">#REF!</definedName>
    <definedName function="false" hidden="false" name="Excel_BuiltIn_Print_Area_2_1_6_2" vbProcedure="false">NA()</definedName>
    <definedName function="false" hidden="false" name="Excel_BuiltIn_Print_Area_2_1_7" vbProcedure="false">NA()</definedName>
    <definedName function="false" hidden="false" name="Excel_BuiltIn_Print_Area_2_1_7_2" vbProcedure="false">NA()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3_1_13" vbProcedure="false">NA()</definedName>
    <definedName function="false" hidden="false" name="Excel_BuiltIn_Print_Area_3_1_13_2" vbProcedure="false">NA()</definedName>
    <definedName function="false" hidden="false" name="Excel_BuiltIn_Print_Area_3_1_14" vbProcedure="false">NA()</definedName>
    <definedName function="false" hidden="false" name="Excel_BuiltIn_Print_Area_3_1_19" vbProcedure="false">#REF!</definedName>
    <definedName function="false" hidden="false" name="Excel_BuiltIn_Print_Area_3_1_2" vbProcedure="false">NA()</definedName>
    <definedName function="false" hidden="false" name="Excel_BuiltIn_Print_Area_3_1_20" vbProcedure="false">#REF!</definedName>
    <definedName function="false" hidden="false" name="Excel_BuiltIn_Print_Area_3_1_22" vbProcedure="false">#REF!</definedName>
    <definedName function="false" hidden="false" name="Excel_BuiltIn_Print_Area_3_1_23" vbProcedure="false">#REF!</definedName>
    <definedName function="false" hidden="false" name="Excel_BuiltIn_Print_Area_3_1_2_1" vbProcedure="false">NA()</definedName>
    <definedName function="false" hidden="false" name="Excel_BuiltIn_Print_Area_3_1_2_2" vbProcedure="false">NA()</definedName>
    <definedName function="false" hidden="false" name="Excel_BuiltIn_Print_Area_3_1_30" vbProcedure="false">#REF!</definedName>
    <definedName function="false" hidden="false" name="Excel_BuiltIn_Print_Area_3_1_35" vbProcedure="false">#REF!</definedName>
    <definedName function="false" hidden="false" name="Excel_BuiltIn_Print_Area_3_1_36" vbProcedure="false">#REF!</definedName>
    <definedName function="false" hidden="false" name="Excel_BuiltIn_Print_Area_3_1_54" vbProcedure="false">#REF!</definedName>
    <definedName function="false" hidden="false" name="Excel_BuiltIn_Print_Area_3_1_55" vbProcedure="false">#REF!</definedName>
    <definedName function="false" hidden="false" name="Excel_BuiltIn_Print_Area_3_1_56" vbProcedure="false">#REF!</definedName>
    <definedName function="false" hidden="false" name="Excel_BuiltIn_Print_Area_3_1_6" vbProcedure="false">NA()</definedName>
    <definedName function="false" hidden="false" name="Excel_BuiltIn_Print_Area_3_1_60" vbProcedure="false">#REF!</definedName>
    <definedName function="false" hidden="false" name="Excel_BuiltIn_Print_Area_3_1_61" vbProcedure="false">#REF!</definedName>
    <definedName function="false" hidden="false" name="Excel_BuiltIn_Print_Area_3_1_62" vbProcedure="false">#REF!</definedName>
    <definedName function="false" hidden="false" name="Excel_BuiltIn_Print_Area_3_1_63" vbProcedure="false">#REF!</definedName>
    <definedName function="false" hidden="false" name="Excel_BuiltIn_Print_Area_3_1_64" vbProcedure="false">#REF!</definedName>
    <definedName function="false" hidden="false" name="Excel_BuiltIn_Print_Area_3_1_65" vbProcedure="false">#REF!</definedName>
    <definedName function="false" hidden="false" name="Excel_BuiltIn_Print_Area_3_1_66" vbProcedure="false">#REF!</definedName>
    <definedName function="false" hidden="false" name="Excel_BuiltIn_Print_Area_3_1_6_2" vbProcedure="false">NA()</definedName>
    <definedName function="false" hidden="false" name="Excel_BuiltIn_Print_Area_3_1_7" vbProcedure="false">NA()</definedName>
    <definedName function="false" hidden="false" name="Excel_BuiltIn_Print_Area_3_1_7_2" vbProcedure="false">NA()</definedName>
    <definedName function="false" hidden="false" name="Excel_BuiltIn_Print_Area_6_1" vbProcedure="false">NA()</definedName>
    <definedName function="false" hidden="false" name="Excel_BuiltIn_Print_Area_6_13" vbProcedure="false">NA()</definedName>
    <definedName function="false" hidden="false" name="Excel_BuiltIn_Print_Area_6_13_2" vbProcedure="false">NA()</definedName>
    <definedName function="false" hidden="false" name="Excel_BuiltIn_Print_Area_6_19" vbProcedure="false">#REF!</definedName>
    <definedName function="false" hidden="false" name="Excel_BuiltIn_Print_Area_6_1_1" vbProcedure="false">NA()</definedName>
    <definedName function="false" hidden="false" name="Excel_BuiltIn_Print_Area_6_1_2" vbProcedure="false">NA()</definedName>
    <definedName function="false" hidden="false" name="Excel_BuiltIn_Print_Area_6_2" vbProcedure="false">NA()</definedName>
    <definedName function="false" hidden="false" name="Excel_BuiltIn_Print_Area_6_20" vbProcedure="false">#REF!</definedName>
    <definedName function="false" hidden="false" name="Excel_BuiltIn_Print_Area_6_22" vbProcedure="false">#REF!</definedName>
    <definedName function="false" hidden="false" name="Excel_BuiltIn_Print_Area_6_23" vbProcedure="false">#REF!</definedName>
    <definedName function="false" hidden="false" name="Excel_BuiltIn_Print_Area_6_2_2" vbProcedure="false">NA()</definedName>
    <definedName function="false" hidden="false" name="Excel_BuiltIn_Print_Area_6_30" vbProcedure="false">#REF!</definedName>
    <definedName function="false" hidden="false" name="Excel_BuiltIn_Print_Area_6_35" vbProcedure="false">#REF!</definedName>
    <definedName function="false" hidden="false" name="Excel_BuiltIn_Print_Area_6_36" vbProcedure="false">#REF!</definedName>
    <definedName function="false" hidden="false" name="Excel_BuiltIn_Print_Area_6_54" vbProcedure="false">#REF!</definedName>
    <definedName function="false" hidden="false" name="Excel_BuiltIn_Print_Area_6_55" vbProcedure="false">#REF!</definedName>
    <definedName function="false" hidden="false" name="Excel_BuiltIn_Print_Area_6_56" vbProcedure="false">#REF!</definedName>
    <definedName function="false" hidden="false" name="Excel_BuiltIn_Print_Area_6_6" vbProcedure="false">NA()</definedName>
    <definedName function="false" hidden="false" name="Excel_BuiltIn_Print_Area_6_60" vbProcedure="false">#REF!</definedName>
    <definedName function="false" hidden="false" name="Excel_BuiltIn_Print_Area_6_61" vbProcedure="false">#REF!</definedName>
    <definedName function="false" hidden="false" name="Excel_BuiltIn_Print_Area_6_62" vbProcedure="false">#REF!</definedName>
    <definedName function="false" hidden="false" name="Excel_BuiltIn_Print_Area_6_63" vbProcedure="false">#REF!</definedName>
    <definedName function="false" hidden="false" name="Excel_BuiltIn_Print_Area_6_64" vbProcedure="false">#REF!</definedName>
    <definedName function="false" hidden="false" name="Excel_BuiltIn_Print_Area_6_65" vbProcedure="false">#REF!</definedName>
    <definedName function="false" hidden="false" name="Excel_BuiltIn_Print_Area_6_66" vbProcedure="false">#REF!</definedName>
    <definedName function="false" hidden="false" name="Excel_BuiltIn_Print_Area_6_6_2" vbProcedure="false">NA()</definedName>
    <definedName function="false" hidden="false" name="Excel_BuiltIn_Print_Area_6_7" vbProcedure="false">NA()</definedName>
    <definedName function="false" hidden="false" name="Excel_BuiltIn_Print_Area_6_7_2" vbProcedure="false">NA()</definedName>
    <definedName function="false" hidden="false" name="Excel_BuiltIn_Print_Area_7_1" vbProcedure="false">NA()</definedName>
    <definedName function="false" hidden="false" name="Excel_BuiltIn_Print_Area_7_13" vbProcedure="false">NA()</definedName>
    <definedName function="false" hidden="false" name="Excel_BuiltIn_Print_Area_7_13_2" vbProcedure="false">NA()</definedName>
    <definedName function="false" hidden="false" name="Excel_BuiltIn_Print_Area_7_19" vbProcedure="false">#REF!</definedName>
    <definedName function="false" hidden="false" name="Excel_BuiltIn_Print_Area_7_1_1" vbProcedure="false">NA()</definedName>
    <definedName function="false" hidden="false" name="Excel_BuiltIn_Print_Area_7_1_2" vbProcedure="false">NA()</definedName>
    <definedName function="false" hidden="false" name="Excel_BuiltIn_Print_Area_7_2" vbProcedure="false">NA()</definedName>
    <definedName function="false" hidden="false" name="Excel_BuiltIn_Print_Area_7_20" vbProcedure="false">#REF!</definedName>
    <definedName function="false" hidden="false" name="Excel_BuiltIn_Print_Area_7_22" vbProcedure="false">#REF!</definedName>
    <definedName function="false" hidden="false" name="Excel_BuiltIn_Print_Area_7_23" vbProcedure="false">#REF!</definedName>
    <definedName function="false" hidden="false" name="Excel_BuiltIn_Print_Area_7_2_2" vbProcedure="false">NA()</definedName>
    <definedName function="false" hidden="false" name="Excel_BuiltIn_Print_Area_7_30" vbProcedure="false">#REF!</definedName>
    <definedName function="false" hidden="false" name="Excel_BuiltIn_Print_Area_7_35" vbProcedure="false">#REF!</definedName>
    <definedName function="false" hidden="false" name="Excel_BuiltIn_Print_Area_7_36" vbProcedure="false">#REF!</definedName>
    <definedName function="false" hidden="false" name="Excel_BuiltIn_Print_Area_7_54" vbProcedure="false">#REF!</definedName>
    <definedName function="false" hidden="false" name="Excel_BuiltIn_Print_Area_7_55" vbProcedure="false">#REF!</definedName>
    <definedName function="false" hidden="false" name="Excel_BuiltIn_Print_Area_7_56" vbProcedure="false">#REF!</definedName>
    <definedName function="false" hidden="false" name="Excel_BuiltIn_Print_Area_7_6" vbProcedure="false">NA()</definedName>
    <definedName function="false" hidden="false" name="Excel_BuiltIn_Print_Area_7_60" vbProcedure="false">#REF!</definedName>
    <definedName function="false" hidden="false" name="Excel_BuiltIn_Print_Area_7_61" vbProcedure="false">#REF!</definedName>
    <definedName function="false" hidden="false" name="Excel_BuiltIn_Print_Area_7_62" vbProcedure="false">#REF!</definedName>
    <definedName function="false" hidden="false" name="Excel_BuiltIn_Print_Area_7_63" vbProcedure="false">#REF!</definedName>
    <definedName function="false" hidden="false" name="Excel_BuiltIn_Print_Area_7_64" vbProcedure="false">#REF!</definedName>
    <definedName function="false" hidden="false" name="Excel_BuiltIn_Print_Area_7_65" vbProcedure="false">#REF!</definedName>
    <definedName function="false" hidden="false" name="Excel_BuiltIn_Print_Area_7_66" vbProcedure="false">#REF!</definedName>
    <definedName function="false" hidden="false" name="Excel_BuiltIn_Print_Area_7_6_2" vbProcedure="false">NA()</definedName>
    <definedName function="false" hidden="false" name="Excel_BuiltIn_Print_Area_7_7" vbProcedure="false">NA()</definedName>
    <definedName function="false" hidden="false" name="Excel_BuiltIn_Print_Area_7_7_2" vbProcedure="false">NA()</definedName>
    <definedName function="false" hidden="false" name="Excel_BuiltIn_Print_Area_8_1" vbProcedure="false">NA()</definedName>
    <definedName function="false" hidden="false" name="Excel_BuiltIn_Print_Area_8_13" vbProcedure="false">NA()</definedName>
    <definedName function="false" hidden="false" name="Excel_BuiltIn_Print_Area_8_13_2" vbProcedure="false">NA()</definedName>
    <definedName function="false" hidden="false" name="Excel_BuiltIn_Print_Area_8_19" vbProcedure="false">#REF!</definedName>
    <definedName function="false" hidden="false" name="Excel_BuiltIn_Print_Area_8_1_1" vbProcedure="false">NA()</definedName>
    <definedName function="false" hidden="false" name="Excel_BuiltIn_Print_Area_8_1_2" vbProcedure="false">NA()</definedName>
    <definedName function="false" hidden="false" name="Excel_BuiltIn_Print_Area_8_2" vbProcedure="false">NA()</definedName>
    <definedName function="false" hidden="false" name="Excel_BuiltIn_Print_Area_8_20" vbProcedure="false">#REF!</definedName>
    <definedName function="false" hidden="false" name="Excel_BuiltIn_Print_Area_8_22" vbProcedure="false">#REF!</definedName>
    <definedName function="false" hidden="false" name="Excel_BuiltIn_Print_Area_8_23" vbProcedure="false">#REF!</definedName>
    <definedName function="false" hidden="false" name="Excel_BuiltIn_Print_Area_8_2_2" vbProcedure="false">NA()</definedName>
    <definedName function="false" hidden="false" name="Excel_BuiltIn_Print_Area_8_30" vbProcedure="false">#REF!</definedName>
    <definedName function="false" hidden="false" name="Excel_BuiltIn_Print_Area_8_35" vbProcedure="false">#REF!</definedName>
    <definedName function="false" hidden="false" name="Excel_BuiltIn_Print_Area_8_36" vbProcedure="false">#REF!</definedName>
    <definedName function="false" hidden="false" name="Excel_BuiltIn_Print_Area_8_54" vbProcedure="false">#REF!</definedName>
    <definedName function="false" hidden="false" name="Excel_BuiltIn_Print_Area_8_55" vbProcedure="false">#REF!</definedName>
    <definedName function="false" hidden="false" name="Excel_BuiltIn_Print_Area_8_56" vbProcedure="false">#REF!</definedName>
    <definedName function="false" hidden="false" name="Excel_BuiltIn_Print_Area_8_6" vbProcedure="false">NA()</definedName>
    <definedName function="false" hidden="false" name="Excel_BuiltIn_Print_Area_8_60" vbProcedure="false">#REF!</definedName>
    <definedName function="false" hidden="false" name="Excel_BuiltIn_Print_Area_8_61" vbProcedure="false">#REF!</definedName>
    <definedName function="false" hidden="false" name="Excel_BuiltIn_Print_Area_8_62" vbProcedure="false">#REF!</definedName>
    <definedName function="false" hidden="false" name="Excel_BuiltIn_Print_Area_8_63" vbProcedure="false">#REF!</definedName>
    <definedName function="false" hidden="false" name="Excel_BuiltIn_Print_Area_8_64" vbProcedure="false">#REF!</definedName>
    <definedName function="false" hidden="false" name="Excel_BuiltIn_Print_Area_8_65" vbProcedure="false">#REF!</definedName>
    <definedName function="false" hidden="false" name="Excel_BuiltIn_Print_Area_8_66" vbProcedure="false">#REF!</definedName>
    <definedName function="false" hidden="false" name="Excel_BuiltIn_Print_Area_8_6_2" vbProcedure="false">NA()</definedName>
    <definedName function="false" hidden="false" name="Excel_BuiltIn_Print_Area_8_7" vbProcedure="false">NA()</definedName>
    <definedName function="false" hidden="false" name="Excel_BuiltIn_Print_Area_8_7_2" vbProcedure="false">NA()</definedName>
    <definedName function="false" hidden="false" name="Excel_BuiltIn_Print_Area_9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1_13" vbProcedure="false">NA()</definedName>
    <definedName function="false" hidden="false" name="Excel_BuiltIn_Print_Titles_1_1_13_2" vbProcedure="false">NA()</definedName>
    <definedName function="false" hidden="false" name="Excel_BuiltIn_Print_Titles_2" vbProcedure="false">NA()</definedName>
    <definedName function="false" hidden="false" name="Excel_BuiltIn_Print_Titles_2_1" vbProcedure="false">NA()</definedName>
    <definedName function="false" hidden="false" name="Excel_BuiltIn_Print_Titles_2_13" vbProcedure="false">"$#REF!.$A$3:$AMJ$6"</definedName>
    <definedName function="false" hidden="false" name="Excel_BuiltIn_Print_Titles_2_1_13" vbProcedure="false">NA()</definedName>
    <definedName function="false" hidden="false" name="Excel_BuiltIn_Print_Titles_2_1_13_2" vbProcedure="false">NA()</definedName>
    <definedName function="false" hidden="false" name="Excel_BuiltIn_Print_Titles_2_1_19" vbProcedure="false">#REF!</definedName>
    <definedName function="false" hidden="false" name="Excel_BuiltIn_Print_Titles_2_1_2" vbProcedure="false">NA()</definedName>
    <definedName function="false" hidden="false" name="Excel_BuiltIn_Print_Titles_2_1_20" vbProcedure="false">#REF!</definedName>
    <definedName function="false" hidden="false" name="Excel_BuiltIn_Print_Titles_2_1_22" vbProcedure="false">#REF!</definedName>
    <definedName function="false" hidden="false" name="Excel_BuiltIn_Print_Titles_2_1_23" vbProcedure="false">#REF!</definedName>
    <definedName function="false" hidden="false" name="Excel_BuiltIn_Print_Titles_2_1_2_1" vbProcedure="false">NA()</definedName>
    <definedName function="false" hidden="false" name="Excel_BuiltIn_Print_Titles_2_1_2_2" vbProcedure="false">NA()</definedName>
    <definedName function="false" hidden="false" name="Excel_BuiltIn_Print_Titles_2_1_30" vbProcedure="false">#REF!</definedName>
    <definedName function="false" hidden="false" name="Excel_BuiltIn_Print_Titles_2_1_35" vbProcedure="false">#REF!</definedName>
    <definedName function="false" hidden="false" name="Excel_BuiltIn_Print_Titles_2_1_36" vbProcedure="false">#REF!</definedName>
    <definedName function="false" hidden="false" name="Excel_BuiltIn_Print_Titles_2_1_54" vbProcedure="false">#REF!</definedName>
    <definedName function="false" hidden="false" name="Excel_BuiltIn_Print_Titles_2_1_55" vbProcedure="false">#REF!</definedName>
    <definedName function="false" hidden="false" name="Excel_BuiltIn_Print_Titles_2_1_56" vbProcedure="false">#REF!</definedName>
    <definedName function="false" hidden="false" name="Excel_BuiltIn_Print_Titles_2_1_6" vbProcedure="false">NA()</definedName>
    <definedName function="false" hidden="false" name="Excel_BuiltIn_Print_Titles_2_1_60" vbProcedure="false">#REF!</definedName>
    <definedName function="false" hidden="false" name="Excel_BuiltIn_Print_Titles_2_1_61" vbProcedure="false">#REF!</definedName>
    <definedName function="false" hidden="false" name="Excel_BuiltIn_Print_Titles_2_1_62" vbProcedure="false">#REF!</definedName>
    <definedName function="false" hidden="false" name="Excel_BuiltIn_Print_Titles_2_1_63" vbProcedure="false">#REF!</definedName>
    <definedName function="false" hidden="false" name="Excel_BuiltIn_Print_Titles_2_1_64" vbProcedure="false">#REF!</definedName>
    <definedName function="false" hidden="false" name="Excel_BuiltIn_Print_Titles_2_1_65" vbProcedure="false">#REF!</definedName>
    <definedName function="false" hidden="false" name="Excel_BuiltIn_Print_Titles_2_1_66" vbProcedure="false">#REF!</definedName>
    <definedName function="false" hidden="false" name="Excel_BuiltIn_Print_Titles_2_1_6_2" vbProcedure="false">NA()</definedName>
    <definedName function="false" hidden="false" name="Excel_BuiltIn_Print_Titles_2_1_7" vbProcedure="false">NA()</definedName>
    <definedName function="false" hidden="false" name="Excel_BuiltIn_Print_Titles_2_1_7_2" vbProcedure="false">NA()</definedName>
    <definedName function="false" hidden="false" name="Excel_BuiltIn_Print_Titles_3_1" vbProcedure="false">NA()</definedName>
    <definedName function="false" hidden="false" name="Excel_BuiltIn_Print_Titles_3_1_13" vbProcedure="false">NA()</definedName>
    <definedName function="false" hidden="false" name="Excel_BuiltIn_Print_Titles_3_1_13_2" vbProcedure="false">NA()</definedName>
    <definedName function="false" hidden="false" name="Excel_BuiltIn_Print_Titles_3_1_19" vbProcedure="false">#REF!</definedName>
    <definedName function="false" hidden="false" name="Excel_BuiltIn_Print_Titles_3_1_2" vbProcedure="false">NA()</definedName>
    <definedName function="false" hidden="false" name="Excel_BuiltIn_Print_Titles_3_1_20" vbProcedure="false">#REF!</definedName>
    <definedName function="false" hidden="false" name="Excel_BuiltIn_Print_Titles_3_1_22" vbProcedure="false">#REF!</definedName>
    <definedName function="false" hidden="false" name="Excel_BuiltIn_Print_Titles_3_1_23" vbProcedure="false">#REF!</definedName>
    <definedName function="false" hidden="false" name="Excel_BuiltIn_Print_Titles_3_1_2_1" vbProcedure="false">NA()</definedName>
    <definedName function="false" hidden="false" name="Excel_BuiltIn_Print_Titles_3_1_2_2" vbProcedure="false">NA()</definedName>
    <definedName function="false" hidden="false" name="Excel_BuiltIn_Print_Titles_3_1_30" vbProcedure="false">#REF!</definedName>
    <definedName function="false" hidden="false" name="Excel_BuiltIn_Print_Titles_3_1_35" vbProcedure="false">#REF!</definedName>
    <definedName function="false" hidden="false" name="Excel_BuiltIn_Print_Titles_3_1_36" vbProcedure="false">#REF!</definedName>
    <definedName function="false" hidden="false" name="Excel_BuiltIn_Print_Titles_3_1_54" vbProcedure="false">#REF!</definedName>
    <definedName function="false" hidden="false" name="Excel_BuiltIn_Print_Titles_3_1_55" vbProcedure="false">#REF!</definedName>
    <definedName function="false" hidden="false" name="Excel_BuiltIn_Print_Titles_3_1_56" vbProcedure="false">#REF!</definedName>
    <definedName function="false" hidden="false" name="Excel_BuiltIn_Print_Titles_3_1_6" vbProcedure="false">NA()</definedName>
    <definedName function="false" hidden="false" name="Excel_BuiltIn_Print_Titles_3_1_60" vbProcedure="false">#REF!</definedName>
    <definedName function="false" hidden="false" name="Excel_BuiltIn_Print_Titles_3_1_61" vbProcedure="false">#REF!</definedName>
    <definedName function="false" hidden="false" name="Excel_BuiltIn_Print_Titles_3_1_62" vbProcedure="false">#REF!</definedName>
    <definedName function="false" hidden="false" name="Excel_BuiltIn_Print_Titles_3_1_63" vbProcedure="false">#REF!</definedName>
    <definedName function="false" hidden="false" name="Excel_BuiltIn_Print_Titles_3_1_64" vbProcedure="false">#REF!</definedName>
    <definedName function="false" hidden="false" name="Excel_BuiltIn_Print_Titles_3_1_65" vbProcedure="false">#REF!</definedName>
    <definedName function="false" hidden="false" name="Excel_BuiltIn_Print_Titles_3_1_66" vbProcedure="false">#REF!</definedName>
    <definedName function="false" hidden="false" name="Excel_BuiltIn_Print_Titles_3_1_6_2" vbProcedure="false">NA()</definedName>
    <definedName function="false" hidden="false" name="Excel_BuiltIn_Print_Titles_3_1_7" vbProcedure="false">NA()</definedName>
    <definedName function="false" hidden="false" name="Excel_BuiltIn_Print_Titles_3_1_7_2" vbProcedure="false">NA()</definedName>
    <definedName function="false" hidden="false" name="Excel_BuiltIn_Print_Titles_6" vbProcedure="false">NA()</definedName>
    <definedName function="false" hidden="false" name="Excel_BuiltIn_Print_Titles_6_13" vbProcedure="false">NA()</definedName>
    <definedName function="false" hidden="false" name="Excel_BuiltIn_Print_Titles_6_13_2" vbProcedure="false">NA()</definedName>
    <definedName function="false" hidden="false" name="Excel_BuiltIn_Print_Titles_6_19" vbProcedure="false">#REF!</definedName>
    <definedName function="false" hidden="false" name="Excel_BuiltIn_Print_Titles_6_2" vbProcedure="false">NA()</definedName>
    <definedName function="false" hidden="false" name="Excel_BuiltIn_Print_Titles_6_20" vbProcedure="false">#REF!</definedName>
    <definedName function="false" hidden="false" name="Excel_BuiltIn_Print_Titles_6_22" vbProcedure="false">#REF!</definedName>
    <definedName function="false" hidden="false" name="Excel_BuiltIn_Print_Titles_6_23" vbProcedure="false">#REF!</definedName>
    <definedName function="false" hidden="false" name="Excel_BuiltIn_Print_Titles_6_2_1" vbProcedure="false">NA()</definedName>
    <definedName function="false" hidden="false" name="Excel_BuiltIn_Print_Titles_6_2_2" vbProcedure="false">NA()</definedName>
    <definedName function="false" hidden="false" name="Excel_BuiltIn_Print_Titles_6_30" vbProcedure="false">#REF!</definedName>
    <definedName function="false" hidden="false" name="Excel_BuiltIn_Print_Titles_6_35" vbProcedure="false">#REF!</definedName>
    <definedName function="false" hidden="false" name="Excel_BuiltIn_Print_Titles_6_36" vbProcedure="false">#REF!</definedName>
    <definedName function="false" hidden="false" name="Excel_BuiltIn_Print_Titles_6_54" vbProcedure="false">#REF!</definedName>
    <definedName function="false" hidden="false" name="Excel_BuiltIn_Print_Titles_6_55" vbProcedure="false">#REF!</definedName>
    <definedName function="false" hidden="false" name="Excel_BuiltIn_Print_Titles_6_56" vbProcedure="false">#REF!</definedName>
    <definedName function="false" hidden="false" name="Excel_BuiltIn_Print_Titles_6_6" vbProcedure="false">NA()</definedName>
    <definedName function="false" hidden="false" name="Excel_BuiltIn_Print_Titles_6_60" vbProcedure="false">#REF!</definedName>
    <definedName function="false" hidden="false" name="Excel_BuiltIn_Print_Titles_6_61" vbProcedure="false">#REF!</definedName>
    <definedName function="false" hidden="false" name="Excel_BuiltIn_Print_Titles_6_62" vbProcedure="false">#REF!</definedName>
    <definedName function="false" hidden="false" name="Excel_BuiltIn_Print_Titles_6_63" vbProcedure="false">#REF!</definedName>
    <definedName function="false" hidden="false" name="Excel_BuiltIn_Print_Titles_6_64" vbProcedure="false">#REF!</definedName>
    <definedName function="false" hidden="false" name="Excel_BuiltIn_Print_Titles_6_65" vbProcedure="false">#REF!</definedName>
    <definedName function="false" hidden="false" name="Excel_BuiltIn_Print_Titles_6_66" vbProcedure="false">#REF!</definedName>
    <definedName function="false" hidden="false" name="Excel_BuiltIn_Print_Titles_6_6_2" vbProcedure="false">NA()</definedName>
    <definedName function="false" hidden="false" name="Excel_BuiltIn_Print_Titles_6_7" vbProcedure="false">NA()</definedName>
    <definedName function="false" hidden="false" name="Excel_BuiltIn_Print_Titles_6_7_2" vbProcedure="false">NA()</definedName>
    <definedName function="false" hidden="false" name="Excel_BuiltIn_Print_Titles_7" vbProcedure="false">NA()</definedName>
    <definedName function="false" hidden="false" name="Excel_BuiltIn_Print_Titles_7_13" vbProcedure="false">NA()</definedName>
    <definedName function="false" hidden="false" name="Excel_BuiltIn_Print_Titles_7_13_2" vbProcedure="false">NA()</definedName>
    <definedName function="false" hidden="false" name="Excel_BuiltIn_Print_Titles_7_19" vbProcedure="false">#REF!</definedName>
    <definedName function="false" hidden="false" name="Excel_BuiltIn_Print_Titles_7_2" vbProcedure="false">NA()</definedName>
    <definedName function="false" hidden="false" name="Excel_BuiltIn_Print_Titles_7_20" vbProcedure="false">#REF!</definedName>
    <definedName function="false" hidden="false" name="Excel_BuiltIn_Print_Titles_7_22" vbProcedure="false">#REF!</definedName>
    <definedName function="false" hidden="false" name="Excel_BuiltIn_Print_Titles_7_23" vbProcedure="false">#REF!</definedName>
    <definedName function="false" hidden="false" name="Excel_BuiltIn_Print_Titles_7_2_1" vbProcedure="false">NA()</definedName>
    <definedName function="false" hidden="false" name="Excel_BuiltIn_Print_Titles_7_2_2" vbProcedure="false">NA()</definedName>
    <definedName function="false" hidden="false" name="Excel_BuiltIn_Print_Titles_7_30" vbProcedure="false">#REF!</definedName>
    <definedName function="false" hidden="false" name="Excel_BuiltIn_Print_Titles_7_35" vbProcedure="false">#REF!</definedName>
    <definedName function="false" hidden="false" name="Excel_BuiltIn_Print_Titles_7_36" vbProcedure="false">#REF!</definedName>
    <definedName function="false" hidden="false" name="Excel_BuiltIn_Print_Titles_7_54" vbProcedure="false">#REF!</definedName>
    <definedName function="false" hidden="false" name="Excel_BuiltIn_Print_Titles_7_55" vbProcedure="false">#REF!</definedName>
    <definedName function="false" hidden="false" name="Excel_BuiltIn_Print_Titles_7_56" vbProcedure="false">#REF!</definedName>
    <definedName function="false" hidden="false" name="Excel_BuiltIn_Print_Titles_7_6" vbProcedure="false">NA()</definedName>
    <definedName function="false" hidden="false" name="Excel_BuiltIn_Print_Titles_7_60" vbProcedure="false">#REF!</definedName>
    <definedName function="false" hidden="false" name="Excel_BuiltIn_Print_Titles_7_61" vbProcedure="false">#REF!</definedName>
    <definedName function="false" hidden="false" name="Excel_BuiltIn_Print_Titles_7_62" vbProcedure="false">#REF!</definedName>
    <definedName function="false" hidden="false" name="Excel_BuiltIn_Print_Titles_7_63" vbProcedure="false">#REF!</definedName>
    <definedName function="false" hidden="false" name="Excel_BuiltIn_Print_Titles_7_64" vbProcedure="false">#REF!</definedName>
    <definedName function="false" hidden="false" name="Excel_BuiltIn_Print_Titles_7_65" vbProcedure="false">#REF!</definedName>
    <definedName function="false" hidden="false" name="Excel_BuiltIn_Print_Titles_7_66" vbProcedure="false">#REF!</definedName>
    <definedName function="false" hidden="false" name="Excel_BuiltIn_Print_Titles_7_6_2" vbProcedure="false">NA()</definedName>
    <definedName function="false" hidden="false" name="Excel_BuiltIn_Print_Titles_7_7" vbProcedure="false">NA()</definedName>
    <definedName function="false" hidden="false" name="Excel_BuiltIn_Print_Titles_7_7_2" vbProcedure="false">NA()</definedName>
    <definedName function="false" hidden="false" name="Excel_BuiltIn_Print_Titles_8" vbProcedure="false">NA()</definedName>
    <definedName function="false" hidden="false" name="Excel_BuiltIn_Print_Titles_8_13" vbProcedure="false">NA()</definedName>
    <definedName function="false" hidden="false" name="Excel_BuiltIn_Print_Titles_8_13_2" vbProcedure="false">NA()</definedName>
    <definedName function="false" hidden="false" name="Excel_BuiltIn_Print_Titles_8_19" vbProcedure="false">#REF!</definedName>
    <definedName function="false" hidden="false" name="Excel_BuiltIn_Print_Titles_8_2" vbProcedure="false">NA()</definedName>
    <definedName function="false" hidden="false" name="Excel_BuiltIn_Print_Titles_8_20" vbProcedure="false">#REF!</definedName>
    <definedName function="false" hidden="false" name="Excel_BuiltIn_Print_Titles_8_22" vbProcedure="false">#REF!</definedName>
    <definedName function="false" hidden="false" name="Excel_BuiltIn_Print_Titles_8_23" vbProcedure="false">#REF!</definedName>
    <definedName function="false" hidden="false" name="Excel_BuiltIn_Print_Titles_8_2_1" vbProcedure="false">NA()</definedName>
    <definedName function="false" hidden="false" name="Excel_BuiltIn_Print_Titles_8_2_2" vbProcedure="false">NA()</definedName>
    <definedName function="false" hidden="false" name="Excel_BuiltIn_Print_Titles_8_30" vbProcedure="false">#REF!</definedName>
    <definedName function="false" hidden="false" name="Excel_BuiltIn_Print_Titles_8_35" vbProcedure="false">#REF!</definedName>
    <definedName function="false" hidden="false" name="Excel_BuiltIn_Print_Titles_8_36" vbProcedure="false">#REF!</definedName>
    <definedName function="false" hidden="false" name="Excel_BuiltIn_Print_Titles_8_54" vbProcedure="false">#REF!</definedName>
    <definedName function="false" hidden="false" name="Excel_BuiltIn_Print_Titles_8_55" vbProcedure="false">#REF!</definedName>
    <definedName function="false" hidden="false" name="Excel_BuiltIn_Print_Titles_8_56" vbProcedure="false">#REF!</definedName>
    <definedName function="false" hidden="false" name="Excel_BuiltIn_Print_Titles_8_6" vbProcedure="false">NA()</definedName>
    <definedName function="false" hidden="false" name="Excel_BuiltIn_Print_Titles_8_60" vbProcedure="false">#REF!</definedName>
    <definedName function="false" hidden="false" name="Excel_BuiltIn_Print_Titles_8_61" vbProcedure="false">#REF!</definedName>
    <definedName function="false" hidden="false" name="Excel_BuiltIn_Print_Titles_8_62" vbProcedure="false">#REF!</definedName>
    <definedName function="false" hidden="false" name="Excel_BuiltIn_Print_Titles_8_63" vbProcedure="false">#REF!</definedName>
    <definedName function="false" hidden="false" name="Excel_BuiltIn_Print_Titles_8_64" vbProcedure="false">#REF!</definedName>
    <definedName function="false" hidden="false" name="Excel_BuiltIn_Print_Titles_8_65" vbProcedure="false">#REF!</definedName>
    <definedName function="false" hidden="false" name="Excel_BuiltIn_Print_Titles_8_66" vbProcedure="false">#REF!</definedName>
    <definedName function="false" hidden="false" name="Excel_BuiltIn_Print_Titles_8_6_2" vbProcedure="false">NA()</definedName>
    <definedName function="false" hidden="false" name="Excel_BuiltIn_Print_Titles_8_7" vbProcedure="false">NA()</definedName>
    <definedName function="false" hidden="false" name="Excel_BuiltIn_Print_Titles_8_7_2" vbProcedure="false">NA()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2_1" vbProcedure="false">NA()</definedName>
    <definedName function="false" hidden="false" name="Excel_BuiltIn__FilterDatabase_6" vbProcedure="false">NA()</definedName>
    <definedName function="false" hidden="false" name="Excel_BuiltIn__FilterDatabase_7" vbProcedure="false">NA()</definedName>
    <definedName function="false" hidden="false" name="Excel_bultin_print_Area_6_56" vbProcedure="false">#REF!</definedName>
    <definedName function="false" hidden="false" name="execel_bultin_print_area_6_23" vbProcedure="false">#REF!</definedName>
    <definedName function="false" hidden="false" name="item" vbProcedure="false">#REF!</definedName>
    <definedName function="false" hidden="false" name="LEonardo" vbProcedure="false">#REF!</definedName>
    <definedName function="false" hidden="false" name="lllll" vbProcedure="false">#REF!</definedName>
    <definedName function="false" hidden="false" name="lç" vbProcedure="false">#REF!</definedName>
    <definedName function="false" hidden="false" name="OK" vbProcedure="false">NA()</definedName>
    <definedName function="false" hidden="false" name="OK_19" vbProcedure="false">NA()</definedName>
    <definedName function="false" hidden="false" name="OK_2" vbProcedure="false">NA()</definedName>
    <definedName function="false" hidden="false" name="OK_20" vbProcedure="false">NA()</definedName>
    <definedName function="false" hidden="false" name="OK_22" vbProcedure="false">NA()</definedName>
    <definedName function="false" hidden="false" name="OK_23" vbProcedure="false">NA()</definedName>
    <definedName function="false" hidden="false" name="OK_30" vbProcedure="false">NA()</definedName>
    <definedName function="false" hidden="false" name="OK_35" vbProcedure="false">NA()</definedName>
    <definedName function="false" hidden="false" name="OK_36" vbProcedure="false">NA()</definedName>
    <definedName function="false" hidden="false" name="OK_54" vbProcedure="false">NA()</definedName>
    <definedName function="false" hidden="false" name="OK_55" vbProcedure="false">NA()</definedName>
    <definedName function="false" hidden="false" name="OK_56" vbProcedure="false">NA()</definedName>
    <definedName function="false" hidden="false" name="OK_6" vbProcedure="false">NA()</definedName>
    <definedName function="false" hidden="false" name="OK_60" vbProcedure="false">NA()</definedName>
    <definedName function="false" hidden="false" name="OK_61" vbProcedure="false">NA()</definedName>
    <definedName function="false" hidden="false" name="OK_62" vbProcedure="false">NA()</definedName>
    <definedName function="false" hidden="false" name="OK_63" vbProcedure="false">NA()</definedName>
    <definedName function="false" hidden="false" name="OK_64" vbProcedure="false">NA()</definedName>
    <definedName function="false" hidden="false" name="OK_65" vbProcedure="false">NA()</definedName>
    <definedName function="false" hidden="false" name="OK_66" vbProcedure="false">NA()</definedName>
    <definedName function="false" hidden="false" name="OK_7" vbProcedure="false">NA()</definedName>
    <definedName function="false" hidden="false" name="OLE_LINK1_1" vbProcedure="false">NA()</definedName>
    <definedName function="false" hidden="false" name="OLE_LINK1_1_2" vbProcedure="false">NA()</definedName>
    <definedName function="false" hidden="false" name="OLE_LINK1_2" vbProcedure="false">NA()</definedName>
    <definedName function="false" hidden="false" name="OLE_LINK1_2_2" vbProcedure="false">NA()</definedName>
    <definedName function="false" hidden="false" name="OLE_LINK1_6" vbProcedure="false">NA()</definedName>
    <definedName function="false" hidden="false" name="OLE_LINK1_6_2" vbProcedure="false">NA()</definedName>
    <definedName function="false" hidden="false" name="OLE_LINK1_7" vbProcedure="false">NA()</definedName>
    <definedName function="false" hidden="false" name="OLE_LINK1_7_2" vbProcedure="false">NA()</definedName>
    <definedName function="false" hidden="false" name="Planilha" vbProcedure="false">#REF!</definedName>
    <definedName function="false" hidden="false" name="plnilha" vbProcedure="false">#REF!</definedName>
    <definedName function="false" hidden="false" name="SHARED_FORMULA_7_100_7_100_0" vbProcedure="false">IF(#REF!="",#REF!,IF(#REF!="SETOP",#REF!*1.0817,IF(#REF!="SINAP",#REF!*1.0771)))</definedName>
    <definedName function="false" hidden="false" name="SHARED_FORMULA_7_141_7_141_1" vbProcedure="false">ROUNDDOWN(#REF!*#REF!,2)</definedName>
    <definedName function="false" hidden="false" name="SHARED_FORMULA_7_14_7_14_1" vbProcedure="false">ROUNDDOWN(#REF!*#REF!,2)</definedName>
    <definedName function="false" hidden="false" name="SHARED_FORMULA_7_155_7_155_0" vbProcedure="false">IF(#REF!="",#REF!,IF(#REF!="SETOP",#REF!*1.0817,IF(#REF!="SINAP",#REF!*1.0771)))</definedName>
    <definedName function="false" hidden="false" name="SHARED_FORMULA_7_205_7_205_1" vbProcedure="false">ROUNDDOWN(#REF!*#REF!,2)</definedName>
    <definedName function="false" hidden="false" name="SHARED_FORMULA_7_211_7_211_0" vbProcedure="false">IF(#REF!="",#REF!,IF(#REF!="SETOP",#REF!*1.0817,IF(#REF!="SINAP",#REF!*1.0771)))</definedName>
    <definedName function="false" hidden="false" name="SHARED_FORMULA_7_268_7_268_0" vbProcedure="false">IF(#REF!="",#REF!,IF(#REF!="SETOP",#REF!*1.0817,IF(#REF!="SINAP",#REF!*1.0771)))</definedName>
    <definedName function="false" hidden="false" name="SHARED_FORMULA_7_269_7_269_1" vbProcedure="false">ROUNDDOWN(#REF!*#REF!,2)</definedName>
    <definedName function="false" hidden="false" name="SHARED_FORMULA_7_26_7_26_0" vbProcedure="false">IF(#REF!="",#REF!,IF(#REF!="SETOP",#REF!*1.0817,IF(#REF!="SINAP",#REF!*1.0771)))</definedName>
    <definedName function="false" hidden="false" name="SHARED_FORMULA_7_323_7_323_0" vbProcedure="false">IF(#REF!="",#REF!,IF(#REF!="SETOP",#REF!*1.0817,IF(#REF!="SINAP",#REF!*1.0771)))</definedName>
    <definedName function="false" hidden="false" name="SHARED_FORMULA_7_333_7_333_1" vbProcedure="false">ROUNDDOWN(#REF!*#REF!,2)</definedName>
    <definedName function="false" hidden="false" name="SHARED_FORMULA_7_53_7_53_0" vbProcedure="false">IF(#REF!="",#REF!,IF(#REF!="SETOP",#REF!*1.0817,IF(#REF!="SINAP",#REF!*1.0771)))</definedName>
    <definedName function="false" hidden="false" name="SHARED_FORMULA_7_78_7_78_1" vbProcedure="false">ROUNDDOWN(#REF!*#REF!,2)</definedName>
    <definedName function="false" hidden="false" name="SHARED_FORMULA_8_148_8_148_0" vbProcedure="false">#REF!*#REF!</definedName>
    <definedName function="false" hidden="false" name="SHARED_FORMULA_8_158_8_158_0" vbProcedure="false">#REF!*#REF!</definedName>
    <definedName function="false" hidden="false" name="SHARED_FORMULA_8_167_8_167_0" vbProcedure="false">#REF!*#REF!</definedName>
    <definedName function="false" hidden="false" name="SHARED_FORMULA_8_191_8_191_0" vbProcedure="false">#REF!*#REF!</definedName>
    <definedName function="false" hidden="false" name="SHARED_FORMULA_8_221_8_221_0" vbProcedure="false">#REF!*#REF!</definedName>
    <definedName function="false" hidden="false" name="SHARED_FORMULA_8_22_8_22_0" vbProcedure="false">#REF!*#REF!</definedName>
    <definedName function="false" hidden="false" name="SHARED_FORMULA_8_258_8_258_0" vbProcedure="false">#REF!*#REF!</definedName>
    <definedName function="false" hidden="false" name="SHARED_FORMULA_8_300_8_300_0" vbProcedure="false">#REF!*#REF!</definedName>
    <definedName function="false" hidden="false" name="SHARED_FORMULA_8_329_8_329_0" vbProcedure="false">#REF!*#REF!</definedName>
    <definedName function="false" hidden="false" name="SHARED_FORMULA_8_371_8_371_0" vbProcedure="false">#REF!*#REF!</definedName>
    <definedName function="false" hidden="false" name="SHARED_FORMULA_8_50_8_50_0" vbProcedure="false">#REF!*#REF!</definedName>
    <definedName function="false" hidden="false" name="SHARED_FORMULA_8_85_8_85_0" vbProcedure="false">#REF!*#REF!</definedName>
    <definedName function="false" hidden="false" name="SHARED_FORMULA_9_158_9_158_0" vbProcedure="false">ROUNDDOWN(#REF!*#REF!,2)</definedName>
    <definedName function="false" hidden="false" name="SHARED_FORMULA_9_167_9_167_0" vbProcedure="false">ROUNDDOWN(#REF!*#REF!,2)</definedName>
    <definedName function="false" hidden="false" name="SHARED_FORMULA_9_191_9_191_0" vbProcedure="false">ROUNDDOWN(#REF!*#REF!,2)</definedName>
    <definedName function="false" hidden="false" name="SHARED_FORMULA_9_221_9_221_0" vbProcedure="false">ROUNDDOWN(#REF!*#REF!,2)</definedName>
    <definedName function="false" hidden="false" name="SHARED_FORMULA_9_22_9_22_0" vbProcedure="false">ROUNDDOWN(#REF!*#REF!,2)</definedName>
    <definedName function="false" hidden="false" name="SHARED_FORMULA_9_258_9_258_0" vbProcedure="false">ROUNDDOWN(#REF!*#REF!,2)</definedName>
    <definedName function="false" hidden="false" name="SHARED_FORMULA_9_300_9_300_0" vbProcedure="false">ROUNDDOWN(#REF!*#REF!,2)</definedName>
    <definedName function="false" hidden="false" name="SHARED_FORMULA_9_329_9_329_0" vbProcedure="false">ROUNDDOWN(#REF!*#REF!,2)</definedName>
    <definedName function="false" hidden="false" name="SHARED_FORMULA_9_50_9_50_0" vbProcedure="false">ROUNDDOWN(#REF!*#REF!,2)</definedName>
    <definedName function="false" hidden="false" name="SHARED_FORMULA_9_85_9_85_0" vbProcedure="false">ROUNDDOWN(#REF!*#REF!,2)</definedName>
    <definedName function="false" hidden="false" name="t" vbProcedure="false">#REF!</definedName>
    <definedName function="false" hidden="false" name="ugbvfkhj" vbProcedure="false">#REF!</definedName>
    <definedName function="false" hidden="false" name="_Toc287531426_1" vbProcedure="false">NA()</definedName>
    <definedName function="false" hidden="false" name="_Toc287531426_1_19" vbProcedure="false">NA()</definedName>
    <definedName function="false" hidden="false" name="_Toc287531426_1_2" vbProcedure="false">NA()</definedName>
    <definedName function="false" hidden="false" name="_Toc287531426_1_20" vbProcedure="false">NA()</definedName>
    <definedName function="false" hidden="false" name="_Toc287531426_1_22" vbProcedure="false">NA()</definedName>
    <definedName function="false" hidden="false" name="_Toc287531426_1_23" vbProcedure="false">NA()</definedName>
    <definedName function="false" hidden="false" name="_Toc287531426_1_30" vbProcedure="false">NA()</definedName>
    <definedName function="false" hidden="false" name="_Toc287531426_1_35" vbProcedure="false">NA()</definedName>
    <definedName function="false" hidden="false" name="_Toc287531426_1_36" vbProcedure="false">NA()</definedName>
    <definedName function="false" hidden="false" name="_Toc287531426_1_54" vbProcedure="false">NA()</definedName>
    <definedName function="false" hidden="false" name="_Toc287531426_1_55" vbProcedure="false">NA()</definedName>
    <definedName function="false" hidden="false" name="_Toc287531426_1_56" vbProcedure="false">NA()</definedName>
    <definedName function="false" hidden="false" name="_Toc287531426_1_6" vbProcedure="false">NA()</definedName>
    <definedName function="false" hidden="false" name="_Toc287531426_1_60" vbProcedure="false">NA()</definedName>
    <definedName function="false" hidden="false" name="_Toc287531426_1_61" vbProcedure="false">NA()</definedName>
    <definedName function="false" hidden="false" name="_Toc287531426_1_62" vbProcedure="false">NA()</definedName>
    <definedName function="false" hidden="false" name="_Toc287531426_1_63" vbProcedure="false">NA()</definedName>
    <definedName function="false" hidden="false" name="_Toc287531426_1_64" vbProcedure="false">NA()</definedName>
    <definedName function="false" hidden="false" name="_Toc287531426_1_65" vbProcedure="false">NA()</definedName>
    <definedName function="false" hidden="false" name="_Toc287531426_1_66" vbProcedure="false">NA()</definedName>
    <definedName function="false" hidden="false" name="_Toc287531426_1_7" vbProcedure="false">NA()</definedName>
    <definedName function="false" hidden="false" name="_Toc287531447_1" vbProcedure="false">NA()</definedName>
    <definedName function="false" hidden="false" name="_Toc287531447_1_19" vbProcedure="false">NA()</definedName>
    <definedName function="false" hidden="false" name="_Toc287531447_1_2" vbProcedure="false">NA()</definedName>
    <definedName function="false" hidden="false" name="_Toc287531447_1_20" vbProcedure="false">NA()</definedName>
    <definedName function="false" hidden="false" name="_Toc287531447_1_22" vbProcedure="false">NA()</definedName>
    <definedName function="false" hidden="false" name="_Toc287531447_1_23" vbProcedure="false">NA()</definedName>
    <definedName function="false" hidden="false" name="_Toc287531447_1_30" vbProcedure="false">NA()</definedName>
    <definedName function="false" hidden="false" name="_Toc287531447_1_35" vbProcedure="false">NA()</definedName>
    <definedName function="false" hidden="false" name="_Toc287531447_1_36" vbProcedure="false">NA()</definedName>
    <definedName function="false" hidden="false" name="_Toc287531447_1_54" vbProcedure="false">NA()</definedName>
    <definedName function="false" hidden="false" name="_Toc287531447_1_55" vbProcedure="false">NA()</definedName>
    <definedName function="false" hidden="false" name="_Toc287531447_1_56" vbProcedure="false">NA()</definedName>
    <definedName function="false" hidden="false" name="_Toc287531447_1_6" vbProcedure="false">NA()</definedName>
    <definedName function="false" hidden="false" name="_Toc287531447_1_60" vbProcedure="false">NA()</definedName>
    <definedName function="false" hidden="false" name="_Toc287531447_1_61" vbProcedure="false">NA()</definedName>
    <definedName function="false" hidden="false" name="_Toc287531447_1_62" vbProcedure="false">NA()</definedName>
    <definedName function="false" hidden="false" name="_Toc287531447_1_63" vbProcedure="false">NA()</definedName>
    <definedName function="false" hidden="false" name="_Toc287531447_1_64" vbProcedure="false">NA()</definedName>
    <definedName function="false" hidden="false" name="_Toc287531447_1_65" vbProcedure="false">NA()</definedName>
    <definedName function="false" hidden="false" name="_Toc287531447_1_66" vbProcedure="false">NA()</definedName>
    <definedName function="false" hidden="false" name="_Toc287531447_1_7" vbProcedure="false">NA()</definedName>
    <definedName function="false" hidden="false" name="_Toc287531464_1" vbProcedure="false">NA()</definedName>
    <definedName function="false" hidden="false" name="_Toc287531464_1_19" vbProcedure="false">NA()</definedName>
    <definedName function="false" hidden="false" name="_Toc287531464_1_2" vbProcedure="false">NA()</definedName>
    <definedName function="false" hidden="false" name="_Toc287531464_1_20" vbProcedure="false">NA()</definedName>
    <definedName function="false" hidden="false" name="_Toc287531464_1_22" vbProcedure="false">NA()</definedName>
    <definedName function="false" hidden="false" name="_Toc287531464_1_23" vbProcedure="false">NA()</definedName>
    <definedName function="false" hidden="false" name="_Toc287531464_1_30" vbProcedure="false">NA()</definedName>
    <definedName function="false" hidden="false" name="_Toc287531464_1_35" vbProcedure="false">NA()</definedName>
    <definedName function="false" hidden="false" name="_Toc287531464_1_36" vbProcedure="false">NA()</definedName>
    <definedName function="false" hidden="false" name="_Toc287531464_1_54" vbProcedure="false">NA()</definedName>
    <definedName function="false" hidden="false" name="_Toc287531464_1_55" vbProcedure="false">NA()</definedName>
    <definedName function="false" hidden="false" name="_Toc287531464_1_56" vbProcedure="false">NA()</definedName>
    <definedName function="false" hidden="false" name="_Toc287531464_1_6" vbProcedure="false">NA()</definedName>
    <definedName function="false" hidden="false" name="_Toc287531464_1_60" vbProcedure="false">NA()</definedName>
    <definedName function="false" hidden="false" name="_Toc287531464_1_61" vbProcedure="false">NA()</definedName>
    <definedName function="false" hidden="false" name="_Toc287531464_1_62" vbProcedure="false">NA()</definedName>
    <definedName function="false" hidden="false" name="_Toc287531464_1_63" vbProcedure="false">NA()</definedName>
    <definedName function="false" hidden="false" name="_Toc287531464_1_64" vbProcedure="false">NA()</definedName>
    <definedName function="false" hidden="false" name="_Toc287531464_1_65" vbProcedure="false">NA()</definedName>
    <definedName function="false" hidden="false" name="_Toc287531464_1_66" vbProcedure="false">NA()</definedName>
    <definedName function="false" hidden="false" name="_Toc287531464_1_7" vbProcedure="false">NA()</definedName>
    <definedName function="false" hidden="false" name="_Toc287531470_1" vbProcedure="false">NA()</definedName>
    <definedName function="false" hidden="false" name="_Toc287531470_1_19" vbProcedure="false">NA()</definedName>
    <definedName function="false" hidden="false" name="_Toc287531470_1_2" vbProcedure="false">NA()</definedName>
    <definedName function="false" hidden="false" name="_Toc287531470_1_20" vbProcedure="false">NA()</definedName>
    <definedName function="false" hidden="false" name="_Toc287531470_1_22" vbProcedure="false">NA()</definedName>
    <definedName function="false" hidden="false" name="_Toc287531470_1_23" vbProcedure="false">NA()</definedName>
    <definedName function="false" hidden="false" name="_Toc287531470_1_30" vbProcedure="false">NA()</definedName>
    <definedName function="false" hidden="false" name="_Toc287531470_1_35" vbProcedure="false">NA()</definedName>
    <definedName function="false" hidden="false" name="_Toc287531470_1_36" vbProcedure="false">NA()</definedName>
    <definedName function="false" hidden="false" name="_Toc287531470_1_54" vbProcedure="false">NA()</definedName>
    <definedName function="false" hidden="false" name="_Toc287531470_1_55" vbProcedure="false">NA()</definedName>
    <definedName function="false" hidden="false" name="_Toc287531470_1_56" vbProcedure="false">NA()</definedName>
    <definedName function="false" hidden="false" name="_Toc287531470_1_6" vbProcedure="false">NA()</definedName>
    <definedName function="false" hidden="false" name="_Toc287531470_1_60" vbProcedure="false">NA()</definedName>
    <definedName function="false" hidden="false" name="_Toc287531470_1_61" vbProcedure="false">NA()</definedName>
    <definedName function="false" hidden="false" name="_Toc287531470_1_62" vbProcedure="false">NA()</definedName>
    <definedName function="false" hidden="false" name="_Toc287531470_1_63" vbProcedure="false">NA()</definedName>
    <definedName function="false" hidden="false" name="_Toc287531470_1_64" vbProcedure="false">NA()</definedName>
    <definedName function="false" hidden="false" name="_Toc287531470_1_65" vbProcedure="false">NA()</definedName>
    <definedName function="false" hidden="false" name="_Toc287531470_1_66" vbProcedure="false">NA()</definedName>
    <definedName function="false" hidden="false" name="_Toc287531470_1_7" vbProcedure="false">NA()</definedName>
    <definedName function="false" hidden="false" name="_Toc288033933_1" vbProcedure="false">NA()</definedName>
    <definedName function="false" hidden="false" name="_Toc288033933_1_19" vbProcedure="false">NA()</definedName>
    <definedName function="false" hidden="false" name="_Toc288033933_1_2" vbProcedure="false">NA()</definedName>
    <definedName function="false" hidden="false" name="_Toc288033933_1_20" vbProcedure="false">NA()</definedName>
    <definedName function="false" hidden="false" name="_Toc288033933_1_22" vbProcedure="false">NA()</definedName>
    <definedName function="false" hidden="false" name="_Toc288033933_1_23" vbProcedure="false">NA()</definedName>
    <definedName function="false" hidden="false" name="_Toc288033933_1_30" vbProcedure="false">NA()</definedName>
    <definedName function="false" hidden="false" name="_Toc288033933_1_35" vbProcedure="false">NA()</definedName>
    <definedName function="false" hidden="false" name="_Toc288033933_1_36" vbProcedure="false">NA()</definedName>
    <definedName function="false" hidden="false" name="_Toc288033933_1_54" vbProcedure="false">NA()</definedName>
    <definedName function="false" hidden="false" name="_Toc288033933_1_55" vbProcedure="false">NA()</definedName>
    <definedName function="false" hidden="false" name="_Toc288033933_1_56" vbProcedure="false">NA()</definedName>
    <definedName function="false" hidden="false" name="_Toc288033933_1_6" vbProcedure="false">NA()</definedName>
    <definedName function="false" hidden="false" name="_Toc288033933_1_60" vbProcedure="false">NA()</definedName>
    <definedName function="false" hidden="false" name="_Toc288033933_1_61" vbProcedure="false">NA()</definedName>
    <definedName function="false" hidden="false" name="_Toc288033933_1_62" vbProcedure="false">NA()</definedName>
    <definedName function="false" hidden="false" name="_Toc288033933_1_63" vbProcedure="false">NA()</definedName>
    <definedName function="false" hidden="false" name="_Toc288033933_1_64" vbProcedure="false">NA()</definedName>
    <definedName function="false" hidden="false" name="_Toc288033933_1_65" vbProcedure="false">NA()</definedName>
    <definedName function="false" hidden="false" name="_Toc288033933_1_66" vbProcedure="false">NA()</definedName>
    <definedName function="false" hidden="false" name="_Toc288033933_1_7" vbProcedure="false">NA()</definedName>
    <definedName function="false" hidden="false" name="_Toc288033954_1" vbProcedure="false">NA()</definedName>
    <definedName function="false" hidden="false" name="_Toc288033954_1_19" vbProcedure="false">NA()</definedName>
    <definedName function="false" hidden="false" name="_Toc288033954_1_2" vbProcedure="false">NA()</definedName>
    <definedName function="false" hidden="false" name="_Toc288033954_1_20" vbProcedure="false">NA()</definedName>
    <definedName function="false" hidden="false" name="_Toc288033954_1_22" vbProcedure="false">NA()</definedName>
    <definedName function="false" hidden="false" name="_Toc288033954_1_23" vbProcedure="false">NA()</definedName>
    <definedName function="false" hidden="false" name="_Toc288033954_1_30" vbProcedure="false">NA()</definedName>
    <definedName function="false" hidden="false" name="_Toc288033954_1_35" vbProcedure="false">NA()</definedName>
    <definedName function="false" hidden="false" name="_Toc288033954_1_36" vbProcedure="false">NA()</definedName>
    <definedName function="false" hidden="false" name="_Toc288033954_1_54" vbProcedure="false">NA()</definedName>
    <definedName function="false" hidden="false" name="_Toc288033954_1_55" vbProcedure="false">NA()</definedName>
    <definedName function="false" hidden="false" name="_Toc288033954_1_56" vbProcedure="false">NA()</definedName>
    <definedName function="false" hidden="false" name="_Toc288033954_1_6" vbProcedure="false">NA()</definedName>
    <definedName function="false" hidden="false" name="_Toc288033954_1_60" vbProcedure="false">NA()</definedName>
    <definedName function="false" hidden="false" name="_Toc288033954_1_61" vbProcedure="false">NA()</definedName>
    <definedName function="false" hidden="false" name="_Toc288033954_1_62" vbProcedure="false">NA()</definedName>
    <definedName function="false" hidden="false" name="_Toc288033954_1_63" vbProcedure="false">NA()</definedName>
    <definedName function="false" hidden="false" name="_Toc288033954_1_64" vbProcedure="false">NA()</definedName>
    <definedName function="false" hidden="false" name="_Toc288033954_1_65" vbProcedure="false">NA()</definedName>
    <definedName function="false" hidden="false" name="_Toc288033954_1_66" vbProcedure="false">NA()</definedName>
    <definedName function="false" hidden="false" name="_Toc288033954_1_7" vbProcedure="false">NA()</definedName>
    <definedName function="false" hidden="false" name="_Toc288656798_1" vbProcedure="false">NA()</definedName>
    <definedName function="false" hidden="false" name="_Toc288656798_1_19" vbProcedure="false">NA()</definedName>
    <definedName function="false" hidden="false" name="_Toc288656798_1_2" vbProcedure="false">NA()</definedName>
    <definedName function="false" hidden="false" name="_Toc288656798_1_20" vbProcedure="false">NA()</definedName>
    <definedName function="false" hidden="false" name="_Toc288656798_1_22" vbProcedure="false">NA()</definedName>
    <definedName function="false" hidden="false" name="_Toc288656798_1_23" vbProcedure="false">NA()</definedName>
    <definedName function="false" hidden="false" name="_Toc288656798_1_30" vbProcedure="false">NA()</definedName>
    <definedName function="false" hidden="false" name="_Toc288656798_1_35" vbProcedure="false">NA()</definedName>
    <definedName function="false" hidden="false" name="_Toc288656798_1_36" vbProcedure="false">NA()</definedName>
    <definedName function="false" hidden="false" name="_Toc288656798_1_54" vbProcedure="false">NA()</definedName>
    <definedName function="false" hidden="false" name="_Toc288656798_1_55" vbProcedure="false">NA()</definedName>
    <definedName function="false" hidden="false" name="_Toc288656798_1_56" vbProcedure="false">NA()</definedName>
    <definedName function="false" hidden="false" name="_Toc288656798_1_6" vbProcedure="false">NA()</definedName>
    <definedName function="false" hidden="false" name="_Toc288656798_1_60" vbProcedure="false">NA()</definedName>
    <definedName function="false" hidden="false" name="_Toc288656798_1_61" vbProcedure="false">NA()</definedName>
    <definedName function="false" hidden="false" name="_Toc288656798_1_62" vbProcedure="false">NA()</definedName>
    <definedName function="false" hidden="false" name="_Toc288656798_1_63" vbProcedure="false">NA()</definedName>
    <definedName function="false" hidden="false" name="_Toc288656798_1_64" vbProcedure="false">NA()</definedName>
    <definedName function="false" hidden="false" name="_Toc288656798_1_65" vbProcedure="false">NA()</definedName>
    <definedName function="false" hidden="false" name="_Toc288656798_1_66" vbProcedure="false">NA()</definedName>
    <definedName function="false" hidden="false" name="_Toc288656798_1_7" vbProcedure="false">NA()</definedName>
    <definedName function="false" hidden="false" name="_Toc288656810_1" vbProcedure="false">NA()</definedName>
    <definedName function="false" hidden="false" name="_Toc288656810_1_19" vbProcedure="false">NA()</definedName>
    <definedName function="false" hidden="false" name="_Toc288656810_1_2" vbProcedure="false">NA()</definedName>
    <definedName function="false" hidden="false" name="_Toc288656810_1_20" vbProcedure="false">NA()</definedName>
    <definedName function="false" hidden="false" name="_Toc288656810_1_22" vbProcedure="false">NA()</definedName>
    <definedName function="false" hidden="false" name="_Toc288656810_1_23" vbProcedure="false">NA()</definedName>
    <definedName function="false" hidden="false" name="_Toc288656810_1_30" vbProcedure="false">NA()</definedName>
    <definedName function="false" hidden="false" name="_Toc288656810_1_35" vbProcedure="false">NA()</definedName>
    <definedName function="false" hidden="false" name="_Toc288656810_1_36" vbProcedure="false">NA()</definedName>
    <definedName function="false" hidden="false" name="_Toc288656810_1_54" vbProcedure="false">NA()</definedName>
    <definedName function="false" hidden="false" name="_Toc288656810_1_55" vbProcedure="false">NA()</definedName>
    <definedName function="false" hidden="false" name="_Toc288656810_1_56" vbProcedure="false">NA()</definedName>
    <definedName function="false" hidden="false" name="_Toc288656810_1_6" vbProcedure="false">NA()</definedName>
    <definedName function="false" hidden="false" name="_Toc288656810_1_60" vbProcedure="false">NA()</definedName>
    <definedName function="false" hidden="false" name="_Toc288656810_1_61" vbProcedure="false">NA()</definedName>
    <definedName function="false" hidden="false" name="_Toc288656810_1_62" vbProcedure="false">NA()</definedName>
    <definedName function="false" hidden="false" name="_Toc288656810_1_63" vbProcedure="false">NA()</definedName>
    <definedName function="false" hidden="false" name="_Toc288656810_1_64" vbProcedure="false">NA()</definedName>
    <definedName function="false" hidden="false" name="_Toc288656810_1_65" vbProcedure="false">NA()</definedName>
    <definedName function="false" hidden="false" name="_Toc288656810_1_66" vbProcedure="false">NA()</definedName>
    <definedName function="false" hidden="false" name="_Toc288656810_1_7" vbProcedure="false">NA()</definedName>
    <definedName function="false" hidden="false" name="_Toc292799944_1" vbProcedure="false">NA()</definedName>
    <definedName function="false" hidden="false" name="_Toc292799944_1_19" vbProcedure="false">NA()</definedName>
    <definedName function="false" hidden="false" name="_Toc292799944_1_2" vbProcedure="false">NA()</definedName>
    <definedName function="false" hidden="false" name="_Toc292799944_1_20" vbProcedure="false">NA()</definedName>
    <definedName function="false" hidden="false" name="_Toc292799944_1_22" vbProcedure="false">NA()</definedName>
    <definedName function="false" hidden="false" name="_Toc292799944_1_23" vbProcedure="false">NA()</definedName>
    <definedName function="false" hidden="false" name="_Toc292799944_1_30" vbProcedure="false">NA()</definedName>
    <definedName function="false" hidden="false" name="_Toc292799944_1_35" vbProcedure="false">NA()</definedName>
    <definedName function="false" hidden="false" name="_Toc292799944_1_36" vbProcedure="false">NA()</definedName>
    <definedName function="false" hidden="false" name="_Toc292799944_1_54" vbProcedure="false">NA()</definedName>
    <definedName function="false" hidden="false" name="_Toc292799944_1_55" vbProcedure="false">NA()</definedName>
    <definedName function="false" hidden="false" name="_Toc292799944_1_56" vbProcedure="false">NA()</definedName>
    <definedName function="false" hidden="false" name="_Toc292799944_1_6" vbProcedure="false">NA()</definedName>
    <definedName function="false" hidden="false" name="_Toc292799944_1_60" vbProcedure="false">NA()</definedName>
    <definedName function="false" hidden="false" name="_Toc292799944_1_61" vbProcedure="false">NA()</definedName>
    <definedName function="false" hidden="false" name="_Toc292799944_1_62" vbProcedure="false">NA()</definedName>
    <definedName function="false" hidden="false" name="_Toc292799944_1_63" vbProcedure="false">NA()</definedName>
    <definedName function="false" hidden="false" name="_Toc292799944_1_64" vbProcedure="false">NA()</definedName>
    <definedName function="false" hidden="false" name="_Toc292799944_1_65" vbProcedure="false">NA()</definedName>
    <definedName function="false" hidden="false" name="_Toc292799944_1_66" vbProcedure="false">NA()</definedName>
    <definedName function="false" hidden="false" name="_Toc292799944_1_7" vbProcedure="false">NA()</definedName>
    <definedName function="false" hidden="false" name="_Toc292799947_1" vbProcedure="false">NA()</definedName>
    <definedName function="false" hidden="false" name="_Toc292799947_1_19" vbProcedure="false">NA()</definedName>
    <definedName function="false" hidden="false" name="_Toc292799947_1_2" vbProcedure="false">NA()</definedName>
    <definedName function="false" hidden="false" name="_Toc292799947_1_20" vbProcedure="false">NA()</definedName>
    <definedName function="false" hidden="false" name="_Toc292799947_1_22" vbProcedure="false">NA()</definedName>
    <definedName function="false" hidden="false" name="_Toc292799947_1_23" vbProcedure="false">NA()</definedName>
    <definedName function="false" hidden="false" name="_Toc292799947_1_30" vbProcedure="false">NA()</definedName>
    <definedName function="false" hidden="false" name="_Toc292799947_1_35" vbProcedure="false">NA()</definedName>
    <definedName function="false" hidden="false" name="_Toc292799947_1_36" vbProcedure="false">NA()</definedName>
    <definedName function="false" hidden="false" name="_Toc292799947_1_54" vbProcedure="false">NA()</definedName>
    <definedName function="false" hidden="false" name="_Toc292799947_1_55" vbProcedure="false">NA()</definedName>
    <definedName function="false" hidden="false" name="_Toc292799947_1_56" vbProcedure="false">NA()</definedName>
    <definedName function="false" hidden="false" name="_Toc292799947_1_6" vbProcedure="false">NA()</definedName>
    <definedName function="false" hidden="false" name="_Toc292799947_1_60" vbProcedure="false">NA()</definedName>
    <definedName function="false" hidden="false" name="_Toc292799947_1_61" vbProcedure="false">NA()</definedName>
    <definedName function="false" hidden="false" name="_Toc292799947_1_62" vbProcedure="false">NA()</definedName>
    <definedName function="false" hidden="false" name="_Toc292799947_1_63" vbProcedure="false">NA()</definedName>
    <definedName function="false" hidden="false" name="_Toc292799947_1_64" vbProcedure="false">NA()</definedName>
    <definedName function="false" hidden="false" name="_Toc292799947_1_65" vbProcedure="false">NA()</definedName>
    <definedName function="false" hidden="false" name="_Toc292799947_1_66" vbProcedure="false">NA()</definedName>
    <definedName function="false" hidden="false" name="_Toc292799947_1_7" vbProcedure="false">NA()</definedName>
    <definedName function="false" hidden="false" name="_Toc292799948_1" vbProcedure="false">NA()</definedName>
    <definedName function="false" hidden="false" name="_Toc292799948_1_19" vbProcedure="false">NA()</definedName>
    <definedName function="false" hidden="false" name="_Toc292799948_1_2" vbProcedure="false">NA()</definedName>
    <definedName function="false" hidden="false" name="_Toc292799948_1_20" vbProcedure="false">NA()</definedName>
    <definedName function="false" hidden="false" name="_Toc292799948_1_22" vbProcedure="false">NA()</definedName>
    <definedName function="false" hidden="false" name="_Toc292799948_1_23" vbProcedure="false">NA()</definedName>
    <definedName function="false" hidden="false" name="_Toc292799948_1_30" vbProcedure="false">NA()</definedName>
    <definedName function="false" hidden="false" name="_Toc292799948_1_35" vbProcedure="false">NA()</definedName>
    <definedName function="false" hidden="false" name="_Toc292799948_1_36" vbProcedure="false">NA()</definedName>
    <definedName function="false" hidden="false" name="_Toc292799948_1_54" vbProcedure="false">NA()</definedName>
    <definedName function="false" hidden="false" name="_Toc292799948_1_55" vbProcedure="false">NA()</definedName>
    <definedName function="false" hidden="false" name="_Toc292799948_1_56" vbProcedure="false">NA()</definedName>
    <definedName function="false" hidden="false" name="_Toc292799948_1_6" vbProcedure="false">NA()</definedName>
    <definedName function="false" hidden="false" name="_Toc292799948_1_60" vbProcedure="false">NA()</definedName>
    <definedName function="false" hidden="false" name="_Toc292799948_1_61" vbProcedure="false">NA()</definedName>
    <definedName function="false" hidden="false" name="_Toc292799948_1_62" vbProcedure="false">NA()</definedName>
    <definedName function="false" hidden="false" name="_Toc292799948_1_63" vbProcedure="false">NA()</definedName>
    <definedName function="false" hidden="false" name="_Toc292799948_1_64" vbProcedure="false">NA()</definedName>
    <definedName function="false" hidden="false" name="_Toc292799948_1_65" vbProcedure="false">NA()</definedName>
    <definedName function="false" hidden="false" name="_Toc292799948_1_66" vbProcedure="false">NA()</definedName>
    <definedName function="false" hidden="false" name="_Toc292799948_1_7" vbProcedure="false">NA()</definedName>
    <definedName function="false" hidden="false" name="_Toc292799949_1" vbProcedure="false">NA()</definedName>
    <definedName function="false" hidden="false" name="_Toc292799949_1_19" vbProcedure="false">NA()</definedName>
    <definedName function="false" hidden="false" name="_Toc292799949_1_2" vbProcedure="false">NA()</definedName>
    <definedName function="false" hidden="false" name="_Toc292799949_1_20" vbProcedure="false">NA()</definedName>
    <definedName function="false" hidden="false" name="_Toc292799949_1_22" vbProcedure="false">NA()</definedName>
    <definedName function="false" hidden="false" name="_Toc292799949_1_23" vbProcedure="false">NA()</definedName>
    <definedName function="false" hidden="false" name="_Toc292799949_1_30" vbProcedure="false">NA()</definedName>
    <definedName function="false" hidden="false" name="_Toc292799949_1_35" vbProcedure="false">NA()</definedName>
    <definedName function="false" hidden="false" name="_Toc292799949_1_36" vbProcedure="false">NA()</definedName>
    <definedName function="false" hidden="false" name="_Toc292799949_1_54" vbProcedure="false">NA()</definedName>
    <definedName function="false" hidden="false" name="_Toc292799949_1_55" vbProcedure="false">NA()</definedName>
    <definedName function="false" hidden="false" name="_Toc292799949_1_56" vbProcedure="false">NA()</definedName>
    <definedName function="false" hidden="false" name="_Toc292799949_1_6" vbProcedure="false">NA()</definedName>
    <definedName function="false" hidden="false" name="_Toc292799949_1_60" vbProcedure="false">NA()</definedName>
    <definedName function="false" hidden="false" name="_Toc292799949_1_61" vbProcedure="false">NA()</definedName>
    <definedName function="false" hidden="false" name="_Toc292799949_1_62" vbProcedure="false">NA()</definedName>
    <definedName function="false" hidden="false" name="_Toc292799949_1_63" vbProcedure="false">NA()</definedName>
    <definedName function="false" hidden="false" name="_Toc292799949_1_64" vbProcedure="false">NA()</definedName>
    <definedName function="false" hidden="false" name="_Toc292799949_1_65" vbProcedure="false">NA()</definedName>
    <definedName function="false" hidden="false" name="_Toc292799949_1_66" vbProcedure="false">NA()</definedName>
    <definedName function="false" hidden="false" name="_Toc292799949_1_7" vbProcedure="false">NA()</definedName>
    <definedName function="false" hidden="false" name="_Toc292799950_1" vbProcedure="false">NA()</definedName>
    <definedName function="false" hidden="false" name="_Toc292799950_1_19" vbProcedure="false">NA()</definedName>
    <definedName function="false" hidden="false" name="_Toc292799950_1_2" vbProcedure="false">NA()</definedName>
    <definedName function="false" hidden="false" name="_Toc292799950_1_20" vbProcedure="false">NA()</definedName>
    <definedName function="false" hidden="false" name="_Toc292799950_1_22" vbProcedure="false">NA()</definedName>
    <definedName function="false" hidden="false" name="_Toc292799950_1_23" vbProcedure="false">NA()</definedName>
    <definedName function="false" hidden="false" name="_Toc292799950_1_30" vbProcedure="false">NA()</definedName>
    <definedName function="false" hidden="false" name="_Toc292799950_1_35" vbProcedure="false">NA()</definedName>
    <definedName function="false" hidden="false" name="_Toc292799950_1_36" vbProcedure="false">NA()</definedName>
    <definedName function="false" hidden="false" name="_Toc292799950_1_54" vbProcedure="false">NA()</definedName>
    <definedName function="false" hidden="false" name="_Toc292799950_1_55" vbProcedure="false">NA()</definedName>
    <definedName function="false" hidden="false" name="_Toc292799950_1_56" vbProcedure="false">NA()</definedName>
    <definedName function="false" hidden="false" name="_Toc292799950_1_6" vbProcedure="false">NA()</definedName>
    <definedName function="false" hidden="false" name="_Toc292799950_1_60" vbProcedure="false">NA()</definedName>
    <definedName function="false" hidden="false" name="_Toc292799950_1_61" vbProcedure="false">NA()</definedName>
    <definedName function="false" hidden="false" name="_Toc292799950_1_62" vbProcedure="false">NA()</definedName>
    <definedName function="false" hidden="false" name="_Toc292799950_1_63" vbProcedure="false">NA()</definedName>
    <definedName function="false" hidden="false" name="_Toc292799950_1_64" vbProcedure="false">NA()</definedName>
    <definedName function="false" hidden="false" name="_Toc292799950_1_65" vbProcedure="false">NA()</definedName>
    <definedName function="false" hidden="false" name="_Toc292799950_1_66" vbProcedure="false">NA()</definedName>
    <definedName function="false" hidden="false" name="_Toc292799950_1_7" vbProcedure="false">NA()</definedName>
    <definedName function="false" hidden="false" name="_Toc292799951_1" vbProcedure="false">NA()</definedName>
    <definedName function="false" hidden="false" name="_Toc292799951_1_19" vbProcedure="false">NA()</definedName>
    <definedName function="false" hidden="false" name="_Toc292799951_1_2" vbProcedure="false">NA()</definedName>
    <definedName function="false" hidden="false" name="_Toc292799951_1_20" vbProcedure="false">NA()</definedName>
    <definedName function="false" hidden="false" name="_Toc292799951_1_22" vbProcedure="false">NA()</definedName>
    <definedName function="false" hidden="false" name="_Toc292799951_1_23" vbProcedure="false">NA()</definedName>
    <definedName function="false" hidden="false" name="_Toc292799951_1_30" vbProcedure="false">NA()</definedName>
    <definedName function="false" hidden="false" name="_Toc292799951_1_35" vbProcedure="false">NA()</definedName>
    <definedName function="false" hidden="false" name="_Toc292799951_1_36" vbProcedure="false">NA()</definedName>
    <definedName function="false" hidden="false" name="_Toc292799951_1_54" vbProcedure="false">NA()</definedName>
    <definedName function="false" hidden="false" name="_Toc292799951_1_55" vbProcedure="false">NA()</definedName>
    <definedName function="false" hidden="false" name="_Toc292799951_1_56" vbProcedure="false">NA()</definedName>
    <definedName function="false" hidden="false" name="_Toc292799951_1_6" vbProcedure="false">NA()</definedName>
    <definedName function="false" hidden="false" name="_Toc292799951_1_60" vbProcedure="false">NA()</definedName>
    <definedName function="false" hidden="false" name="_Toc292799951_1_61" vbProcedure="false">NA()</definedName>
    <definedName function="false" hidden="false" name="_Toc292799951_1_62" vbProcedure="false">NA()</definedName>
    <definedName function="false" hidden="false" name="_Toc292799951_1_63" vbProcedure="false">NA()</definedName>
    <definedName function="false" hidden="false" name="_Toc292799951_1_64" vbProcedure="false">NA()</definedName>
    <definedName function="false" hidden="false" name="_Toc292799951_1_65" vbProcedure="false">NA()</definedName>
    <definedName function="false" hidden="false" name="_Toc292799951_1_66" vbProcedure="false">NA()</definedName>
    <definedName function="false" hidden="false" name="_Toc292799951_1_7" vbProcedure="false">NA()</definedName>
    <definedName function="false" hidden="false" name="_Toc292799952_1" vbProcedure="false">NA()</definedName>
    <definedName function="false" hidden="false" name="_Toc292799952_1_19" vbProcedure="false">NA()</definedName>
    <definedName function="false" hidden="false" name="_Toc292799952_1_2" vbProcedure="false">NA()</definedName>
    <definedName function="false" hidden="false" name="_Toc292799952_1_20" vbProcedure="false">NA()</definedName>
    <definedName function="false" hidden="false" name="_Toc292799952_1_22" vbProcedure="false">NA()</definedName>
    <definedName function="false" hidden="false" name="_Toc292799952_1_23" vbProcedure="false">NA()</definedName>
    <definedName function="false" hidden="false" name="_Toc292799952_1_30" vbProcedure="false">NA()</definedName>
    <definedName function="false" hidden="false" name="_Toc292799952_1_35" vbProcedure="false">NA()</definedName>
    <definedName function="false" hidden="false" name="_Toc292799952_1_36" vbProcedure="false">NA()</definedName>
    <definedName function="false" hidden="false" name="_Toc292799952_1_54" vbProcedure="false">NA()</definedName>
    <definedName function="false" hidden="false" name="_Toc292799952_1_55" vbProcedure="false">NA()</definedName>
    <definedName function="false" hidden="false" name="_Toc292799952_1_56" vbProcedure="false">NA()</definedName>
    <definedName function="false" hidden="false" name="_Toc292799952_1_6" vbProcedure="false">NA()</definedName>
    <definedName function="false" hidden="false" name="_Toc292799952_1_60" vbProcedure="false">NA()</definedName>
    <definedName function="false" hidden="false" name="_Toc292799952_1_61" vbProcedure="false">NA()</definedName>
    <definedName function="false" hidden="false" name="_Toc292799952_1_62" vbProcedure="false">NA()</definedName>
    <definedName function="false" hidden="false" name="_Toc292799952_1_63" vbProcedure="false">NA()</definedName>
    <definedName function="false" hidden="false" name="_Toc292799952_1_64" vbProcedure="false">NA()</definedName>
    <definedName function="false" hidden="false" name="_Toc292799952_1_65" vbProcedure="false">NA()</definedName>
    <definedName function="false" hidden="false" name="_Toc292799952_1_66" vbProcedure="false">NA()</definedName>
    <definedName function="false" hidden="false" name="_Toc292799952_1_7" vbProcedure="false">NA()</definedName>
    <definedName function="false" hidden="false" name="_Toc380578644_1" vbProcedure="false">#REF!</definedName>
    <definedName function="false" hidden="false" name="_Toc380578644_1_2" vbProcedure="false">#REF!</definedName>
    <definedName function="false" hidden="false" localSheetId="0" name="Excel_BuiltIn_Print_Area" vbProcedure="false">'Planilha de Venda'!$A$1:$H$82</definedName>
    <definedName function="false" hidden="false" localSheetId="0" name="Excel_BuiltIn_Print_Titles" vbProcedure="false">'Planilha de Venda'!$A$1:$A$8</definedName>
    <definedName function="false" hidden="false" localSheetId="0" name="Excel_BuiltIn__FilterDatabase" vbProcedure="false">'Planilha de Venda'!$A$10:$H$82</definedName>
    <definedName function="false" hidden="false" localSheetId="0" name="Excel_BuiltIn__FilterDatabase_1" vbProcedure="false">'Planilha de Venda'!$A$10:$H$82</definedName>
    <definedName function="false" hidden="false" localSheetId="0" name="Excel_BuiltIn__FilterDatabase_1_1" vbProcedure="false">'Planilha de Venda'!$A$10:$G$10</definedName>
    <definedName function="false" hidden="false" localSheetId="0" name="_Toc38057864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4">
  <si>
    <t xml:space="preserve">PLANILHA ORÇAMENTÁRIA DE VENDA</t>
  </si>
  <si>
    <r>
      <rPr>
        <b val="true"/>
        <sz val="12"/>
        <color rgb="FF000000"/>
        <rFont val="Arial Narrow"/>
        <family val="2"/>
        <charset val="1"/>
      </rPr>
      <t xml:space="preserve">OBJETO:</t>
    </r>
    <r>
      <rPr>
        <b val="true"/>
        <sz val="10"/>
        <color rgb="FF000000"/>
        <rFont val="Century Gothic"/>
        <family val="2"/>
      </rPr>
      <t xml:space="preserve">  CONTRATAÇÃO DE EMPRESA ESPECIALIZADA PARA PRESTAÇÃO DE SERVIÇOS CONTINUADOS DE PINTURA EM GERAL, COM FORNECIMENTO DE MÃO DE OBRA E MATERIAIS, EM EDIFICAÇÕES OCUPADAS PELO MINISTÉRIO PÚBLICO DO ESTADO DE MINAS GERAIS. </t>
    </r>
  </si>
  <si>
    <t xml:space="preserve">ITEM</t>
  </si>
  <si>
    <t xml:space="preserve">TABELA DE REFERÊNCIA ou COTAÇÕES ou PLANILHAS AUXILIARES</t>
  </si>
  <si>
    <t xml:space="preserve">CÓDIGO DA TABELA DE REFERÊNCIA OU COTAÇÕES OU PLANILHAS AUXILIARES</t>
  </si>
  <si>
    <t xml:space="preserve">DESCRIÇÃO DO SERVIÇO</t>
  </si>
  <si>
    <t xml:space="preserve">UNID.</t>
  </si>
  <si>
    <t xml:space="preserve">QUANT.</t>
  </si>
  <si>
    <t xml:space="preserve">PREÇO UNIT.
 DE VENDA </t>
  </si>
  <si>
    <t xml:space="preserve">PREÇO TOTAL DE VENDA </t>
  </si>
  <si>
    <t xml:space="preserve">PINTURA / TRATAMENTO </t>
  </si>
  <si>
    <t xml:space="preserve">1.1</t>
  </si>
  <si>
    <t xml:space="preserve">PAREDES, PILARES, MUROS E GUARDA CORPOS DE ALVENARIA</t>
  </si>
  <si>
    <t xml:space="preserve">1.1.1</t>
  </si>
  <si>
    <t xml:space="preserve">SETOP</t>
  </si>
  <si>
    <t xml:space="preserve">ED-50514</t>
  </si>
  <si>
    <t xml:space="preserve">PREPARAÇÃO PARA PINTURA EM PAREDES, PVA/ACRÍLICA COM FUNDO SELADOR </t>
  </si>
  <si>
    <t xml:space="preserve">M²</t>
  </si>
  <si>
    <t xml:space="preserve">1.1.2</t>
  </si>
  <si>
    <t xml:space="preserve">ED-50516</t>
  </si>
  <si>
    <t xml:space="preserve">PREPARAÇÃO PARA PINTURA EM PAREDE DE GESSO ACARTONADO, DRY- WALL E FORRO DE GESSO, PVA/ACRÍLICA COM FUNDO SELADOR</t>
  </si>
  <si>
    <t xml:space="preserve">1.1.3</t>
  </si>
  <si>
    <t xml:space="preserve">ED-50473</t>
  </si>
  <si>
    <t xml:space="preserve">EMASSAMENTO  DE PAREDES COM 1 DEMÃO DE MASSA ACRÍLICA </t>
  </si>
  <si>
    <t xml:space="preserve">1.1.4</t>
  </si>
  <si>
    <t xml:space="preserve">ED-50477</t>
  </si>
  <si>
    <t xml:space="preserve">EMASSAMENTO  DE PAREDES COM 1 DEMÃO DE MASSA PVA </t>
  </si>
  <si>
    <t xml:space="preserve">1.1.5</t>
  </si>
  <si>
    <t xml:space="preserve">ED-50505</t>
  </si>
  <si>
    <t xml:space="preserve">LIXAMENTO DE PINTURA DE PAREDE </t>
  </si>
  <si>
    <t xml:space="preserve">1.1.6</t>
  </si>
  <si>
    <t xml:space="preserve">ED-50451</t>
  </si>
  <si>
    <t xml:space="preserve">PINTURA ACRÍLICA, EM PAREDES, 2 DEMÃOS SEM MASSA CORRIDA, EXCLUSIVE FUNDO SELADOR </t>
  </si>
  <si>
    <t xml:space="preserve">1.1.7</t>
  </si>
  <si>
    <t xml:space="preserve">CPU</t>
  </si>
  <si>
    <t xml:space="preserve">COT-001</t>
  </si>
  <si>
    <t xml:space="preserve">PINTURA COM TINTA ACRÍLICA ACETINADA – COR MANIPULADA EM TONALIDADE A DEFINIR, COM ALTA PIGMENTAÇÃO</t>
  </si>
  <si>
    <t xml:space="preserve">1.1.8</t>
  </si>
  <si>
    <t xml:space="preserve">ED-50498</t>
  </si>
  <si>
    <t xml:space="preserve">PINTURA LATEX PVA, EM PAREDES, 2 DEMÃOS SEM MASSA CORRIDA, EXCLUSIVE FUNDO SELADOR</t>
  </si>
  <si>
    <t xml:space="preserve">1.1.9</t>
  </si>
  <si>
    <t xml:space="preserve">ED-50509</t>
  </si>
  <si>
    <t xml:space="preserve">PINTURA ÓLEO/ESMALTE, 2 DEMÃOS, SEM MASSA, SOBRE ALVENARIA REBOCADA, EXCLUSIVE FUNDO SELADOR </t>
  </si>
  <si>
    <t xml:space="preserve">1.1.10</t>
  </si>
  <si>
    <t xml:space="preserve">ED-9013</t>
  </si>
  <si>
    <t xml:space="preserve">PINTURA COM TEXTURA ACRÍLICA COM DESEMPENADEIRA DE AÇO, EXCLUSIVE SELADOR ACRÍLICO/FUNDO PREPARADOR</t>
  </si>
  <si>
    <t xml:space="preserve">1.1.11</t>
  </si>
  <si>
    <t xml:space="preserve">ED-50520</t>
  </si>
  <si>
    <t xml:space="preserve">PINTURA COM TEXTURA ACRÍLICA COM ROLO, EXCLUSIVE SELADOR ACRÍLICO/FUNDO PREPARADOR</t>
  </si>
  <si>
    <t xml:space="preserve">1.1.12</t>
  </si>
  <si>
    <t xml:space="preserve">ED-50470</t>
  </si>
  <si>
    <t xml:space="preserve">CAIAÇÃO EXTERNA, TRÊS DEMÃOS COM PIGMENTO E FIXADOR DE CAL</t>
  </si>
  <si>
    <t xml:space="preserve">TOTAL SUBITEM  1.1</t>
  </si>
  <si>
    <t xml:space="preserve">1.2</t>
  </si>
  <si>
    <t xml:space="preserve">TETOS</t>
  </si>
  <si>
    <t xml:space="preserve">1.2.1</t>
  </si>
  <si>
    <t xml:space="preserve">ED-50515</t>
  </si>
  <si>
    <t xml:space="preserve">PREPARAÇÃO PARA EMASSAMENTO OU PINTURA (LÁTEX/ ACRÍLICA) EM TETO, INCLUSIVE UMA (1) DEMÃO DE SELADOR ACRÍLICO</t>
  </si>
  <si>
    <t xml:space="preserve">1.2.2</t>
  </si>
  <si>
    <t xml:space="preserve">SINAPI</t>
  </si>
  <si>
    <t xml:space="preserve">EMASSAMENTO  DE TETOS COM 1 DEMÃO DE MASSA PVA </t>
  </si>
  <si>
    <t xml:space="preserve">1.2.3</t>
  </si>
  <si>
    <t xml:space="preserve">ED-50506</t>
  </si>
  <si>
    <t xml:space="preserve">LIXAMENTO DE PINTURA DE TETOS </t>
  </si>
  <si>
    <t xml:space="preserve">1.2.4</t>
  </si>
  <si>
    <t xml:space="preserve">ED-50499</t>
  </si>
  <si>
    <t xml:space="preserve">PINTURA LATEX PVA, EM TETOS, 2 DEMÃOS SEM MASSA CORRIDA, EXCLUSIVE FUNDO SELADOR </t>
  </si>
  <si>
    <t xml:space="preserve">TOTAL SUBITEM 1.2</t>
  </si>
  <si>
    <t xml:space="preserve">1.3</t>
  </si>
  <si>
    <t xml:space="preserve">PISOS</t>
  </si>
  <si>
    <t xml:space="preserve">1.3.1</t>
  </si>
  <si>
    <t xml:space="preserve">PINTURA DE PISO COM TINTA ACRÍLICA, APLICAÇÃO MANUAL, 2 DEMÃOS, INCLUSO FUNDO PREPARADOR.</t>
  </si>
  <si>
    <t xml:space="preserve">1.3.2</t>
  </si>
  <si>
    <t xml:space="preserve">(ED-50460 + ED-50460)</t>
  </si>
  <si>
    <t xml:space="preserve">PINTURA ACRÍLICA PARA DEMARCAÇÃO DE PISO (L=10CM), DUAS DEMÃOS</t>
  </si>
  <si>
    <t xml:space="preserve">M</t>
  </si>
  <si>
    <t xml:space="preserve">1.3.3</t>
  </si>
  <si>
    <t xml:space="preserve">ED-50464</t>
  </si>
  <si>
    <t xml:space="preserve">PINTURA COM RESINA ACRÍLICA EM PISOS CIMENTADOS, DUAS (2) DEMÃOS, INCLUSIVE LIMPEZA DA SUPERFÍCIE A SER APLICADO MATERIAL</t>
  </si>
  <si>
    <t xml:space="preserve">1.3.4</t>
  </si>
  <si>
    <t xml:space="preserve">COT-002</t>
  </si>
  <si>
    <t xml:space="preserve">PINTURA EPÓXI EM PISO, DUAS (2) DEMÃOS, INCLUSIVE LIMPEZA DA SUPERFÍCIE A SER APLICADO MATERIAL</t>
  </si>
  <si>
    <t xml:space="preserve">1.3.5</t>
  </si>
  <si>
    <t xml:space="preserve">(ED-50490 + ED-50490)</t>
  </si>
  <si>
    <t xml:space="preserve">PINTURA EPÓXI DE FAIXAS DE DEMARCAÇÃO DE PISO, DUAS (2) DEMAÕS E ESPESSURA DE ATÉ 10CM</t>
  </si>
  <si>
    <t xml:space="preserve">1.3.6</t>
  </si>
  <si>
    <t xml:space="preserve">COT-003</t>
  </si>
  <si>
    <t xml:space="preserve">APLICAÇÃO DE PRODUTO ANTIDERRAPANTE</t>
  </si>
  <si>
    <t xml:space="preserve">1.3.7</t>
  </si>
  <si>
    <t xml:space="preserve">ED-50518</t>
  </si>
  <si>
    <t xml:space="preserve">SINALIZAÇÃO DE VAGA DE ESTACIONAMENTO PARA PORTADORES DE NECESSIDADES ESPECIAIS SOBRE PAVIMENTAÇÃO URBANA </t>
  </si>
  <si>
    <t xml:space="preserve"> UNID.</t>
  </si>
  <si>
    <t xml:space="preserve">1.3.8</t>
  </si>
  <si>
    <t xml:space="preserve">RO-41779</t>
  </si>
  <si>
    <t xml:space="preserve">SETAS, SÍMBOLOS E DIZERES DE RESINA ACRÍLICA, 0,6MM DE ESPESSURA COM LARGURA &gt;30CM</t>
  </si>
  <si>
    <t xml:space="preserve">1.3.9</t>
  </si>
  <si>
    <t xml:space="preserve">COT-004</t>
  </si>
  <si>
    <t xml:space="preserve">PINTURA DE NÚMEROS, LETRAS E SÍMBOLOS EM ESTACIONAMENTOS COM TINTA EPÓXI</t>
  </si>
  <si>
    <t xml:space="preserve">TOTAL SUBITEM 1.3</t>
  </si>
  <si>
    <t xml:space="preserve">1.4</t>
  </si>
  <si>
    <t xml:space="preserve">ESQUADRIAS  DE MADEIRA</t>
  </si>
  <si>
    <t xml:space="preserve">1.4.1</t>
  </si>
  <si>
    <t xml:space="preserve">ED-50507</t>
  </si>
  <si>
    <t xml:space="preserve">LIXAMENTO DE PINTURA EM MADEIRA </t>
  </si>
  <si>
    <t xml:space="preserve">1.4.2</t>
  </si>
  <si>
    <t xml:space="preserve">ED-28438</t>
  </si>
  <si>
    <t xml:space="preserve">PINTURA ÓLEO/ESMALTE, 2 DEMÃOS EM ESQUADRIAS MADEIRA SEM MASSA</t>
  </si>
  <si>
    <t xml:space="preserve">1.4.3</t>
  </si>
  <si>
    <t xml:space="preserve">PINTURA PRESERVATIVA PARA MADEIRA SECA, 2 DEMÃOS, COM CUPINICIDA</t>
  </si>
  <si>
    <t xml:space="preserve">1.4.4</t>
  </si>
  <si>
    <t xml:space="preserve">ED-50528</t>
  </si>
  <si>
    <t xml:space="preserve">PINTURA COM VERNIZ SINTÉTICO MARÍTIMO EM ESQUADRIAS E PAINÉIS DE MADEIRA, DUAS (2) DEMÃOS</t>
  </si>
  <si>
    <t xml:space="preserve">1.4.5</t>
  </si>
  <si>
    <t xml:space="preserve">ED-50471</t>
  </si>
  <si>
    <t xml:space="preserve">CERA EM ESQUADRIAS E PAINÉIS DE MADEIRA (3 DEMÃOS), INCLUSIVE SELADOR</t>
  </si>
  <si>
    <t xml:space="preserve">1.4.6</t>
  </si>
  <si>
    <t xml:space="preserve">ED-50531</t>
  </si>
  <si>
    <t xml:space="preserve">PINTURA COM VERNIZ SINTÉTICO MARÍTIMO EM MADEIRA, COM LARGURA ATÉ 10CM, DUAS (2) DEMÃOS</t>
  </si>
  <si>
    <t xml:space="preserve">TOTAL SUBITEM 1.4</t>
  </si>
  <si>
    <t xml:space="preserve">1.5</t>
  </si>
  <si>
    <t xml:space="preserve"> ESQUADRIAS E SUPERFÍCIES METÁLICAS</t>
  </si>
  <si>
    <t xml:space="preserve">1.5.1</t>
  </si>
  <si>
    <t xml:space="preserve">ED-50508</t>
  </si>
  <si>
    <t xml:space="preserve">LIXAMENTO DE PINTURA EM SERRALHERIA </t>
  </si>
  <si>
    <t xml:space="preserve">1.5.2</t>
  </si>
  <si>
    <t xml:space="preserve">COT-005</t>
  </si>
  <si>
    <t xml:space="preserve">LIXAMENTO DE PINTURA DE CORRIMÃO </t>
  </si>
  <si>
    <t xml:space="preserve">1.5.3</t>
  </si>
  <si>
    <t xml:space="preserve">ED-50495</t>
  </si>
  <si>
    <t xml:space="preserve">PINTURA ESMALTE SINTÉTICO EM SUPERFÍCIES GALVANIZADAS, DUAS (2) DEMÃOS, INCLUSIVE UMA (1) DEMÃO DE FUNDO ANTICORROSIVO </t>
  </si>
  <si>
    <t xml:space="preserve">1.5.4</t>
  </si>
  <si>
    <t xml:space="preserve">ED-50487</t>
  </si>
  <si>
    <t xml:space="preserve">PINTURA EPÓXI EM SUPERFÍCIES DE AÇO CARBONO, DUAS (2) DEMÃOS</t>
  </si>
  <si>
    <t xml:space="preserve">1.5.5</t>
  </si>
  <si>
    <t xml:space="preserve">ED-50488 </t>
  </si>
  <si>
    <t xml:space="preserve">PINTURA EPÓXI EM SUPERFÍCIES DE AÇO CARBONO, DUAS (2) DEMÃOS, APLICAÇÃO MECÂNICA</t>
  </si>
  <si>
    <t xml:space="preserve">1.5.6</t>
  </si>
  <si>
    <t xml:space="preserve">ED-50491</t>
  </si>
  <si>
    <t xml:space="preserve">PINTURA ÓLEO/ESMALTE, 2 DEMÃOS EM ESQUADRIAS DE FERRO, INCLUSIVE 1 DEMÃO DE FUNDO ANTICORROSIVO</t>
  </si>
  <si>
    <t xml:space="preserve">1.5.7</t>
  </si>
  <si>
    <t xml:space="preserve">COT-006</t>
  </si>
  <si>
    <t xml:space="preserve">PINTURA ESMALTE, 1 DEMÃO SOBRE RUFOS, CALHAS E CONDUTORES</t>
  </si>
  <si>
    <t xml:space="preserve">1.5.8</t>
  </si>
  <si>
    <t xml:space="preserve">ED-50496</t>
  </si>
  <si>
    <t xml:space="preserve">PINTURA ÓLEO/ ESMALTE, 2 DEMÃOS EM CORRIMÃO EM TUBO GALVANIZADO, INCLUSIVE UMA (1) DEMÃO DE FUNDO ANTICORROSIVO</t>
  </si>
  <si>
    <t xml:space="preserve">1.5.9</t>
  </si>
  <si>
    <t xml:space="preserve">ED-48329</t>
  </si>
  <si>
    <t xml:space="preserve">PINTURA EM POSTES, MASTROS DE BANDEIRA E TUBULAÇÕES, 2 DEMÃOS</t>
  </si>
  <si>
    <t xml:space="preserve">TOTAL SUBITEM 1.5</t>
  </si>
  <si>
    <t xml:space="preserve">TOTAL ITEM 1</t>
  </si>
  <si>
    <t xml:space="preserve">RECUPERAÇÃO DE SUPERFÍCIES / IMPERMEABILIZAÇÕES</t>
  </si>
  <si>
    <t xml:space="preserve">2.1</t>
  </si>
  <si>
    <t xml:space="preserve">ED-50727</t>
  </si>
  <si>
    <t xml:space="preserve">CHAPISCO DE PAREDES /TETOS COM ARGAMASSA 1: 3 CIMENTO E AREIA, APLICADO COM COLHER </t>
  </si>
  <si>
    <t xml:space="preserve">2.2</t>
  </si>
  <si>
    <t xml:space="preserve">ED-50761</t>
  </si>
  <si>
    <t xml:space="preserve">REBOCO COM ARGAMASSA 1:2:8 CIMENTO, CAL E AREIA </t>
  </si>
  <si>
    <t xml:space="preserve">2.3</t>
  </si>
  <si>
    <t xml:space="preserve">ED-50760</t>
  </si>
  <si>
    <t xml:space="preserve">REBOCO COM ARGAMASSA 1:2:9 CIMENTO, CAL E AREIA COM ADITIVO IMPERMEABILIZANTE</t>
  </si>
  <si>
    <t xml:space="preserve">2.4</t>
  </si>
  <si>
    <t xml:space="preserve">ED-50174</t>
  </si>
  <si>
    <t xml:space="preserve">PINTURA COM EMULSÃO ASFÁLTICA, 2 DEMÃOS</t>
  </si>
  <si>
    <t xml:space="preserve">2.5</t>
  </si>
  <si>
    <t xml:space="preserve">ED-50237</t>
  </si>
  <si>
    <t xml:space="preserve">ENTELAMENTO DE SUPERFÍCIE SUJEITA A TRINCA, LARGURA DA TELA ADESIVA 25CM</t>
  </si>
  <si>
    <t xml:space="preserve">2.6</t>
  </si>
  <si>
    <t xml:space="preserve">ED-48227 </t>
  </si>
  <si>
    <t xml:space="preserve">ALVENARIA DE VEDAÇÃO COM TIJOLO MACIÇO REQUEIMADO, ESP. 10CM, PARA REVESTIMENTO, INCLUSIVE ARGAMASSA PARA ASSENTAMENTO</t>
  </si>
  <si>
    <t xml:space="preserve">2.7</t>
  </si>
  <si>
    <t xml:space="preserve">ED-48232</t>
  </si>
  <si>
    <t xml:space="preserve">ALVENARIA DE VEDAÇÃO COM TIJOLO CERÂMICO FURADO, ESP. 14CM, PARA REVESTIMENTO, INCLUSIVE ARGAMASSA PARA ASSENTAMENTO </t>
  </si>
  <si>
    <t xml:space="preserve">2.8</t>
  </si>
  <si>
    <t xml:space="preserve">ED-50579</t>
  </si>
  <si>
    <t xml:space="preserve">APLICAÇÃO DE SELANTE, MASTIQUE ELÁSTICO, EM JUNTA DE DILAÇÃO, DIMENSÃO 20X10 MM, FATOR DE FORMA 1:2, EXCLUSIVE DELIMITADOR DE PROFUNDIDADE</t>
  </si>
  <si>
    <t xml:space="preserve">2.9</t>
  </si>
  <si>
    <t xml:space="preserve">ED-50992</t>
  </si>
  <si>
    <t xml:space="preserve">VEDAÇÃO DE ESQUADRIAS METÁLICAS COM SILICONE PASTOSO</t>
  </si>
  <si>
    <t xml:space="preserve">TOTAL  ITEM 2</t>
  </si>
  <si>
    <t xml:space="preserve">FORROS</t>
  </si>
  <si>
    <t xml:space="preserve">3.1</t>
  </si>
  <si>
    <t xml:space="preserve">ED-49687</t>
  </si>
  <si>
    <t xml:space="preserve">FORRO DE GESSO EM PLACAS ACARTONADAS – FGA</t>
  </si>
  <si>
    <t xml:space="preserve">3.2</t>
  </si>
  <si>
    <t xml:space="preserve">ED-49686</t>
  </si>
  <si>
    <t xml:space="preserve">FORRO DE GESSO EM PLACAS ACARTONADAS – FGE</t>
  </si>
  <si>
    <t xml:space="preserve">3.3</t>
  </si>
  <si>
    <t xml:space="preserve">ED-49688</t>
  </si>
  <si>
    <t xml:space="preserve">COLOCAÇÃO DE MOLDURA DE GESSO</t>
  </si>
  <si>
    <t xml:space="preserve">3.4</t>
  </si>
  <si>
    <t xml:space="preserve">ED-28454 </t>
  </si>
  <si>
    <t xml:space="preserve">PERFIL TABICA GALVANIZADO, TIPO LISA, COM ACABAMENTO EM PINTURA, NA COR BRANCA, PARA FORRO EM CHAPA DE GESSO ACARTONADO, INCLUSIVE ACESSÓRIOS DE FIXAÇÃO </t>
  </si>
  <si>
    <t xml:space="preserve">TOTAL  ITEM 3</t>
  </si>
  <si>
    <t xml:space="preserve">DEMOLIÇÕES / REMOÇÕES / RECOMPOSIÇÕES</t>
  </si>
  <si>
    <t xml:space="preserve">4.1</t>
  </si>
  <si>
    <t xml:space="preserve">ED-48501</t>
  </si>
  <si>
    <t xml:space="preserve">DEMOLIÇÃO DE REBOCO INCLUSIVE AFASTAMENTO</t>
  </si>
  <si>
    <t xml:space="preserve">4.2</t>
  </si>
  <si>
    <t xml:space="preserve">ED-48463</t>
  </si>
  <si>
    <t xml:space="preserve">DEMOLIÇÃO DE FORRO DE GESSO INCLUSIVE DEMOLIÇÃO DA ESTRUTURA DE SUSTENTAÇÃO, AFASTAMENTO E EMPILHAMENTO</t>
  </si>
  <si>
    <t xml:space="preserve">4.3</t>
  </si>
  <si>
    <t xml:space="preserve">ED-48479</t>
  </si>
  <si>
    <t xml:space="preserve">DEMOLIÇÃO DE PISO CIMENTADO OU CONTRAPISO DE ARGAMASSA, INCLUSIVE AFASTAMENTO</t>
  </si>
  <si>
    <t xml:space="preserve">4.4</t>
  </si>
  <si>
    <t xml:space="preserve">ED-50552</t>
  </si>
  <si>
    <t xml:space="preserve">PISO CIMENTADO NATADO COM ARGAMASSA 1:3, SEM JUNTA, E=2CM</t>
  </si>
  <si>
    <t xml:space="preserve">4.5</t>
  </si>
  <si>
    <t xml:space="preserve">ED-51125</t>
  </si>
  <si>
    <t xml:space="preserve">TRANSPORTE DE MATERIAL DEMOLIDO EM CAÇAMBA</t>
  </si>
  <si>
    <t xml:space="preserve">M³</t>
  </si>
  <si>
    <t xml:space="preserve">TOTAL  ITEM 4</t>
  </si>
  <si>
    <t xml:space="preserve">DIVERSOS</t>
  </si>
  <si>
    <t xml:space="preserve">5.1</t>
  </si>
  <si>
    <t xml:space="preserve">CO-27499</t>
  </si>
  <si>
    <t xml:space="preserve">DESLOCAMENTO INTERMUNICIPAL</t>
  </si>
  <si>
    <t xml:space="preserve">KM</t>
  </si>
  <si>
    <t xml:space="preserve">5.2</t>
  </si>
  <si>
    <t xml:space="preserve">CO-24324</t>
  </si>
  <si>
    <t xml:space="preserve">DIÁRIA COM PERNOITE, INCLUSIVE ALIMENTAÇÃO</t>
  </si>
  <si>
    <t xml:space="preserve">5.3</t>
  </si>
  <si>
    <t xml:space="preserve">COT-007</t>
  </si>
  <si>
    <t xml:space="preserve">LOCAÇÃO DE CADEIRINHA SUSPENSA</t>
  </si>
  <si>
    <t xml:space="preserve">MÊS</t>
  </si>
  <si>
    <t xml:space="preserve">5.4</t>
  </si>
  <si>
    <t xml:space="preserve">COT-008</t>
  </si>
  <si>
    <t xml:space="preserve">MONTAGEM E DESMONTAGEM DE CADEIRINHA SUSPENSA</t>
  </si>
  <si>
    <t xml:space="preserve">5.5</t>
  </si>
  <si>
    <t xml:space="preserve">ED-48245</t>
  </si>
  <si>
    <t xml:space="preserve">MONTAGEM E DESMONTAGEM DE ANDAIME METÁLICO PARA FACHADA COM PISO METÁLICO, INCLUSIVE RODAPÉ / GUARDA CORPO EM MADEIRA</t>
  </si>
  <si>
    <t xml:space="preserve">5.6</t>
  </si>
  <si>
    <t xml:space="preserve">ED-9075</t>
  </si>
  <si>
    <t xml:space="preserve">FORNECIMENTO DE ANDAIME METÁLICO PARA FACHADA ( LOCAÇÃO), INCLUSIVE PISO METÁLICO E SAPATAS</t>
  </si>
  <si>
    <t xml:space="preserve">M2/MÊS</t>
  </si>
  <si>
    <t xml:space="preserve">5.7</t>
  </si>
  <si>
    <t xml:space="preserve">ED-50157</t>
  </si>
  <si>
    <t xml:space="preserve">PROTEÇÃO COM FITA ZEBRADA AMARELA L=7CM</t>
  </si>
  <si>
    <t xml:space="preserve">5.8</t>
  </si>
  <si>
    <t xml:space="preserve">ED-48248</t>
  </si>
  <si>
    <t xml:space="preserve">TELA PARA PROTEÇÃO DE FACHADA EM POLIETILENO</t>
  </si>
  <si>
    <t xml:space="preserve">5.9</t>
  </si>
  <si>
    <t xml:space="preserve">ED-50266</t>
  </si>
  <si>
    <t xml:space="preserve">LIMPEZA GERAL DE OBRA</t>
  </si>
  <si>
    <t xml:space="preserve">TOTAL  ITEM 5</t>
  </si>
  <si>
    <t xml:space="preserve">TOTAL G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&quot; R$ &quot;#,##0.00\ ;&quot; R$ (&quot;#,##0.00\);&quot; R$ -&quot;#\ ;@\ "/>
    <numFmt numFmtId="168" formatCode="_-&quot;R$ &quot;* #,##0.00_-;&quot;-R$ &quot;* #,##0.00_-;_-&quot;R$ &quot;* \-??_-;_-@_-"/>
    <numFmt numFmtId="169" formatCode="mm/yy"/>
    <numFmt numFmtId="170" formatCode="0%"/>
    <numFmt numFmtId="171" formatCode="#,##0.00\ ;&quot; (&quot;#,##0.00\);&quot; -&quot;#\ ;@\ "/>
    <numFmt numFmtId="172" formatCode="_(* #,##0.00_);_(* \(#,##0.00\);_(* \-??_);_(@_)"/>
    <numFmt numFmtId="173" formatCode="#,##0.00\ ;\-#,##0.00\ ;&quot; -&quot;#\ ;@\ "/>
    <numFmt numFmtId="174" formatCode="@"/>
    <numFmt numFmtId="175" formatCode="#,##0.00"/>
    <numFmt numFmtId="176" formatCode="[$R$-416]\ #,##0.00;[RED]\-[$R$-416]\ 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SimSun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 Narrow"/>
      <family val="2"/>
      <charset val="1"/>
    </font>
    <font>
      <b val="true"/>
      <sz val="12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Century Gothic"/>
      <family val="2"/>
    </font>
    <font>
      <sz val="12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5BAF7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B3B3B3"/>
        <bgColor rgb="FFC0C0C0"/>
      </patternFill>
    </fill>
    <fill>
      <patternFill patternType="solid">
        <fgColor rgb="FFC5BAF7"/>
        <bgColor rgb="FFC0C0C0"/>
      </patternFill>
    </fill>
    <fill>
      <patternFill patternType="solid">
        <fgColor rgb="FF729FCF"/>
        <bgColor rgb="FF969696"/>
      </patternFill>
    </fill>
    <fill>
      <patternFill patternType="solid">
        <fgColor rgb="FF77BC65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1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13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10" xfId="13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" borderId="0" xfId="1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15" borderId="10" xfId="1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1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1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5" borderId="11" xfId="1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1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1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6" fillId="0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1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16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6" borderId="10" xfId="1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16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6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16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16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6" borderId="13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6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2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10" xfId="1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17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17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7" borderId="10" xfId="1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17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17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7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17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17" borderId="10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7" borderId="13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13" xfId="1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4" xfId="10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18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18" borderId="10" xfId="10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8" borderId="10" xfId="1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" xfId="20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1" xfId="32"/>
    <cellStyle name="20% - Ênfase1 2 1 2" xfId="33"/>
    <cellStyle name="20% - Ênfase1 2 10" xfId="34"/>
    <cellStyle name="20% - Ênfase1 2 11" xfId="35"/>
    <cellStyle name="20% - Ênfase1 2 12" xfId="36"/>
    <cellStyle name="20% - Ênfase1 2 13" xfId="37"/>
    <cellStyle name="20% - Ênfase1 2 14" xfId="38"/>
    <cellStyle name="20% - Ênfase1 2 15" xfId="39"/>
    <cellStyle name="20% - Ênfase1 2 16" xfId="40"/>
    <cellStyle name="20% - Ênfase1 2 17" xfId="41"/>
    <cellStyle name="20% - Ênfase1 2 18" xfId="42"/>
    <cellStyle name="20% - Ênfase1 2 19" xfId="43"/>
    <cellStyle name="20% - Ênfase1 2 2" xfId="44"/>
    <cellStyle name="20% - Ênfase1 2 20" xfId="45"/>
    <cellStyle name="20% - Ênfase1 2 3" xfId="46"/>
    <cellStyle name="20% - Ênfase1 2 4" xfId="47"/>
    <cellStyle name="20% - Ênfase1 2 5" xfId="48"/>
    <cellStyle name="20% - Ênfase1 2 6" xfId="49"/>
    <cellStyle name="20% - Ênfase1 2 7" xfId="50"/>
    <cellStyle name="20% - Ênfase1 2 8" xfId="51"/>
    <cellStyle name="20% - Ênfase1 2 9" xfId="52"/>
    <cellStyle name="20% - Ênfase1 20" xfId="53"/>
    <cellStyle name="20% - Ênfase1 21" xfId="54"/>
    <cellStyle name="20% - Ênfase1 3" xfId="55"/>
    <cellStyle name="20% - Ênfase1 4" xfId="56"/>
    <cellStyle name="20% - Ênfase1 5" xfId="57"/>
    <cellStyle name="20% - Ênfase1 6" xfId="58"/>
    <cellStyle name="20% - Ênfase1 7" xfId="59"/>
    <cellStyle name="20% - Ênfase1 8" xfId="60"/>
    <cellStyle name="20% - Ênfase1 9" xfId="61"/>
    <cellStyle name="20% - Ênfase2 1" xfId="62"/>
    <cellStyle name="20% - Ênfase2 10" xfId="63"/>
    <cellStyle name="20% - Ênfase2 11" xfId="64"/>
    <cellStyle name="20% - Ênfase2 12" xfId="65"/>
    <cellStyle name="20% - Ênfase2 13" xfId="66"/>
    <cellStyle name="20% - Ênfase2 14" xfId="67"/>
    <cellStyle name="20% - Ênfase2 15" xfId="68"/>
    <cellStyle name="20% - Ênfase2 16" xfId="69"/>
    <cellStyle name="20% - Ênfase2 17" xfId="70"/>
    <cellStyle name="20% - Ênfase2 18" xfId="71"/>
    <cellStyle name="20% - Ênfase2 19" xfId="72"/>
    <cellStyle name="20% - Ênfase2 2" xfId="73"/>
    <cellStyle name="20% - Ênfase2 2 1" xfId="74"/>
    <cellStyle name="20% - Ênfase2 2 10" xfId="75"/>
    <cellStyle name="20% - Ênfase2 2 11" xfId="76"/>
    <cellStyle name="20% - Ênfase2 2 12" xfId="77"/>
    <cellStyle name="20% - Ênfase2 2 13" xfId="78"/>
    <cellStyle name="20% - Ênfase2 2 14" xfId="79"/>
    <cellStyle name="20% - Ênfase2 2 15" xfId="80"/>
    <cellStyle name="20% - Ênfase2 2 16" xfId="81"/>
    <cellStyle name="20% - Ênfase2 2 17" xfId="82"/>
    <cellStyle name="20% - Ênfase2 2 18" xfId="83"/>
    <cellStyle name="20% - Ênfase2 2 19" xfId="84"/>
    <cellStyle name="20% - Ênfase2 2 2" xfId="85"/>
    <cellStyle name="20% - Ênfase2 2 20" xfId="86"/>
    <cellStyle name="20% - Ênfase2 2 3" xfId="87"/>
    <cellStyle name="20% - Ênfase2 2 4" xfId="88"/>
    <cellStyle name="20% - Ênfase2 2 5" xfId="89"/>
    <cellStyle name="20% - Ênfase2 2 6" xfId="90"/>
    <cellStyle name="20% - Ênfase2 2 7" xfId="91"/>
    <cellStyle name="20% - Ênfase2 2 8" xfId="92"/>
    <cellStyle name="20% - Ênfase2 2 9" xfId="93"/>
    <cellStyle name="20% - Ênfase2 20" xfId="94"/>
    <cellStyle name="20% - Ênfase2 21" xfId="95"/>
    <cellStyle name="20% - Ênfase2 3" xfId="96"/>
    <cellStyle name="20% - Ênfase2 4" xfId="97"/>
    <cellStyle name="20% - Ênfase2 5" xfId="98"/>
    <cellStyle name="20% - Ênfase2 6" xfId="99"/>
    <cellStyle name="20% - Ênfase2 7" xfId="100"/>
    <cellStyle name="20% - Ênfase2 8" xfId="101"/>
    <cellStyle name="20% - Ênfase2 9" xfId="102"/>
    <cellStyle name="20% - Ênfase3 1" xfId="103"/>
    <cellStyle name="20% - Ênfase3 10" xfId="104"/>
    <cellStyle name="20% - Ênfase3 11" xfId="105"/>
    <cellStyle name="20% - Ênfase3 12" xfId="106"/>
    <cellStyle name="20% - Ênfase3 13" xfId="107"/>
    <cellStyle name="20% - Ênfase3 14" xfId="108"/>
    <cellStyle name="20% - Ênfase3 15" xfId="109"/>
    <cellStyle name="20% - Ênfase3 16" xfId="110"/>
    <cellStyle name="20% - Ênfase3 17" xfId="111"/>
    <cellStyle name="20% - Ênfase3 18" xfId="112"/>
    <cellStyle name="20% - Ênfase3 19" xfId="113"/>
    <cellStyle name="20% - Ênfase3 2" xfId="114"/>
    <cellStyle name="20% - Ênfase3 2 1" xfId="115"/>
    <cellStyle name="20% - Ênfase3 2 10" xfId="116"/>
    <cellStyle name="20% - Ênfase3 2 11" xfId="117"/>
    <cellStyle name="20% - Ênfase3 2 12" xfId="118"/>
    <cellStyle name="20% - Ênfase3 2 13" xfId="119"/>
    <cellStyle name="20% - Ênfase3 2 14" xfId="120"/>
    <cellStyle name="20% - Ênfase3 2 15" xfId="121"/>
    <cellStyle name="20% - Ênfase3 2 16" xfId="122"/>
    <cellStyle name="20% - Ênfase3 2 17" xfId="123"/>
    <cellStyle name="20% - Ênfase3 2 18" xfId="124"/>
    <cellStyle name="20% - Ênfase3 2 19" xfId="125"/>
    <cellStyle name="20% - Ênfase3 2 2" xfId="126"/>
    <cellStyle name="20% - Ênfase3 2 20" xfId="127"/>
    <cellStyle name="20% - Ênfase3 2 3" xfId="128"/>
    <cellStyle name="20% - Ênfase3 2 4" xfId="129"/>
    <cellStyle name="20% - Ênfase3 2 5" xfId="130"/>
    <cellStyle name="20% - Ênfase3 2 6" xfId="131"/>
    <cellStyle name="20% - Ênfase3 2 7" xfId="132"/>
    <cellStyle name="20% - Ênfase3 2 8" xfId="133"/>
    <cellStyle name="20% - Ênfase3 2 9" xfId="134"/>
    <cellStyle name="20% - Ênfase3 20" xfId="135"/>
    <cellStyle name="20% - Ênfase3 21" xfId="136"/>
    <cellStyle name="20% - Ênfase3 3" xfId="137"/>
    <cellStyle name="20% - Ênfase3 4" xfId="138"/>
    <cellStyle name="20% - Ênfase3 5" xfId="139"/>
    <cellStyle name="20% - Ênfase3 6" xfId="140"/>
    <cellStyle name="20% - Ênfase3 7" xfId="141"/>
    <cellStyle name="20% - Ênfase3 8" xfId="142"/>
    <cellStyle name="20% - Ênfase3 9" xfId="143"/>
    <cellStyle name="20% - Ênfase4 1" xfId="144"/>
    <cellStyle name="20% - Ênfase4 10" xfId="145"/>
    <cellStyle name="20% - Ênfase4 11" xfId="146"/>
    <cellStyle name="20% - Ênfase4 12" xfId="147"/>
    <cellStyle name="20% - Ênfase4 13" xfId="148"/>
    <cellStyle name="20% - Ênfase4 14" xfId="149"/>
    <cellStyle name="20% - Ênfase4 15" xfId="150"/>
    <cellStyle name="20% - Ênfase4 16" xfId="151"/>
    <cellStyle name="20% - Ênfase4 17" xfId="152"/>
    <cellStyle name="20% - Ênfase4 18" xfId="153"/>
    <cellStyle name="20% - Ênfase4 19" xfId="154"/>
    <cellStyle name="20% - Ênfase4 2" xfId="155"/>
    <cellStyle name="20% - Ênfase4 2 1" xfId="156"/>
    <cellStyle name="20% - Ênfase4 2 10" xfId="157"/>
    <cellStyle name="20% - Ênfase4 2 11" xfId="158"/>
    <cellStyle name="20% - Ênfase4 2 12" xfId="159"/>
    <cellStyle name="20% - Ênfase4 2 13" xfId="160"/>
    <cellStyle name="20% - Ênfase4 2 14" xfId="161"/>
    <cellStyle name="20% - Ênfase4 2 15" xfId="162"/>
    <cellStyle name="20% - Ênfase4 2 16" xfId="163"/>
    <cellStyle name="20% - Ênfase4 2 17" xfId="164"/>
    <cellStyle name="20% - Ênfase4 2 18" xfId="165"/>
    <cellStyle name="20% - Ênfase4 2 19" xfId="166"/>
    <cellStyle name="20% - Ênfase4 2 2" xfId="167"/>
    <cellStyle name="20% - Ênfase4 2 20" xfId="168"/>
    <cellStyle name="20% - Ênfase4 2 3" xfId="169"/>
    <cellStyle name="20% - Ênfase4 2 4" xfId="170"/>
    <cellStyle name="20% - Ênfase4 2 5" xfId="171"/>
    <cellStyle name="20% - Ênfase4 2 6" xfId="172"/>
    <cellStyle name="20% - Ênfase4 2 7" xfId="173"/>
    <cellStyle name="20% - Ênfase4 2 8" xfId="174"/>
    <cellStyle name="20% - Ênfase4 2 9" xfId="175"/>
    <cellStyle name="20% - Ênfase4 20" xfId="176"/>
    <cellStyle name="20% - Ênfase4 21" xfId="177"/>
    <cellStyle name="20% - Ênfase4 3" xfId="178"/>
    <cellStyle name="20% - Ênfase4 4" xfId="179"/>
    <cellStyle name="20% - Ênfase4 5" xfId="180"/>
    <cellStyle name="20% - Ênfase4 6" xfId="181"/>
    <cellStyle name="20% - Ênfase4 7" xfId="182"/>
    <cellStyle name="20% - Ênfase4 8" xfId="183"/>
    <cellStyle name="20% - Ênfase4 9" xfId="184"/>
    <cellStyle name="20% - Ênfase5 1" xfId="185"/>
    <cellStyle name="20% - Ênfase5 10" xfId="186"/>
    <cellStyle name="20% - Ênfase5 11" xfId="187"/>
    <cellStyle name="20% - Ênfase5 12" xfId="188"/>
    <cellStyle name="20% - Ênfase5 13" xfId="189"/>
    <cellStyle name="20% - Ênfase5 14" xfId="190"/>
    <cellStyle name="20% - Ênfase5 15" xfId="191"/>
    <cellStyle name="20% - Ênfase5 16" xfId="192"/>
    <cellStyle name="20% - Ênfase5 17" xfId="193"/>
    <cellStyle name="20% - Ênfase5 18" xfId="194"/>
    <cellStyle name="20% - Ênfase5 19" xfId="195"/>
    <cellStyle name="20% - Ênfase5 2" xfId="196"/>
    <cellStyle name="20% - Ênfase5 2 1" xfId="197"/>
    <cellStyle name="20% - Ênfase5 2 10" xfId="198"/>
    <cellStyle name="20% - Ênfase5 2 11" xfId="199"/>
    <cellStyle name="20% - Ênfase5 2 12" xfId="200"/>
    <cellStyle name="20% - Ênfase5 2 13" xfId="201"/>
    <cellStyle name="20% - Ênfase5 2 14" xfId="202"/>
    <cellStyle name="20% - Ênfase5 2 15" xfId="203"/>
    <cellStyle name="20% - Ênfase5 2 16" xfId="204"/>
    <cellStyle name="20% - Ênfase5 2 17" xfId="205"/>
    <cellStyle name="20% - Ênfase5 2 18" xfId="206"/>
    <cellStyle name="20% - Ênfase5 2 19" xfId="207"/>
    <cellStyle name="20% - Ênfase5 2 2" xfId="208"/>
    <cellStyle name="20% - Ênfase5 2 20" xfId="209"/>
    <cellStyle name="20% - Ênfase5 2 3" xfId="210"/>
    <cellStyle name="20% - Ênfase5 2 4" xfId="211"/>
    <cellStyle name="20% - Ênfase5 2 5" xfId="212"/>
    <cellStyle name="20% - Ênfase5 2 6" xfId="213"/>
    <cellStyle name="20% - Ênfase5 2 7" xfId="214"/>
    <cellStyle name="20% - Ênfase5 2 8" xfId="215"/>
    <cellStyle name="20% - Ênfase5 2 9" xfId="216"/>
    <cellStyle name="20% - Ênfase5 20" xfId="217"/>
    <cellStyle name="20% - Ênfase5 21" xfId="218"/>
    <cellStyle name="20% - Ênfase5 3" xfId="219"/>
    <cellStyle name="20% - Ênfase5 4" xfId="220"/>
    <cellStyle name="20% - Ênfase5 5" xfId="221"/>
    <cellStyle name="20% - Ênfase5 6" xfId="222"/>
    <cellStyle name="20% - Ênfase5 7" xfId="223"/>
    <cellStyle name="20% - Ênfase5 8" xfId="224"/>
    <cellStyle name="20% - Ênfase5 9" xfId="225"/>
    <cellStyle name="20% - Ênfase6 1" xfId="226"/>
    <cellStyle name="20% - Ênfase6 10" xfId="227"/>
    <cellStyle name="20% - Ênfase6 11" xfId="228"/>
    <cellStyle name="20% - Ênfase6 12" xfId="229"/>
    <cellStyle name="20% - Ênfase6 13" xfId="230"/>
    <cellStyle name="20% - Ênfase6 14" xfId="231"/>
    <cellStyle name="20% - Ênfase6 15" xfId="232"/>
    <cellStyle name="20% - Ênfase6 16" xfId="233"/>
    <cellStyle name="20% - Ênfase6 17" xfId="234"/>
    <cellStyle name="20% - Ênfase6 18" xfId="235"/>
    <cellStyle name="20% - Ênfase6 19" xfId="236"/>
    <cellStyle name="20% - Ênfase6 2" xfId="237"/>
    <cellStyle name="20% - Ênfase6 2 1" xfId="238"/>
    <cellStyle name="20% - Ênfase6 2 10" xfId="239"/>
    <cellStyle name="20% - Ênfase6 2 11" xfId="240"/>
    <cellStyle name="20% - Ênfase6 2 12" xfId="241"/>
    <cellStyle name="20% - Ênfase6 2 13" xfId="242"/>
    <cellStyle name="20% - Ênfase6 2 14" xfId="243"/>
    <cellStyle name="20% - Ênfase6 2 15" xfId="244"/>
    <cellStyle name="20% - Ênfase6 2 16" xfId="245"/>
    <cellStyle name="20% - Ênfase6 2 17" xfId="246"/>
    <cellStyle name="20% - Ênfase6 2 18" xfId="247"/>
    <cellStyle name="20% - Ênfase6 2 19" xfId="248"/>
    <cellStyle name="20% - Ênfase6 2 2" xfId="249"/>
    <cellStyle name="20% - Ênfase6 2 20" xfId="250"/>
    <cellStyle name="20% - Ênfase6 2 3" xfId="251"/>
    <cellStyle name="20% - Ênfase6 2 4" xfId="252"/>
    <cellStyle name="20% - Ênfase6 2 5" xfId="253"/>
    <cellStyle name="20% - Ênfase6 2 6" xfId="254"/>
    <cellStyle name="20% - Ênfase6 2 7" xfId="255"/>
    <cellStyle name="20% - Ênfase6 2 8" xfId="256"/>
    <cellStyle name="20% - Ênfase6 2 9" xfId="257"/>
    <cellStyle name="20% - Ênfase6 20" xfId="258"/>
    <cellStyle name="20% - Ênfase6 21" xfId="259"/>
    <cellStyle name="20% - Ênfase6 3" xfId="260"/>
    <cellStyle name="20% - Ênfase6 4" xfId="261"/>
    <cellStyle name="20% - Ênfase6 5" xfId="262"/>
    <cellStyle name="20% - Ênfase6 6" xfId="263"/>
    <cellStyle name="20% - Ênfase6 7" xfId="264"/>
    <cellStyle name="20% - Ênfase6 8" xfId="265"/>
    <cellStyle name="20% - Ênfase6 9" xfId="266"/>
    <cellStyle name="40% - Ênfase1 1" xfId="267"/>
    <cellStyle name="40% - Ênfase1 10" xfId="268"/>
    <cellStyle name="40% - Ênfase1 11" xfId="269"/>
    <cellStyle name="40% - Ênfase1 12" xfId="270"/>
    <cellStyle name="40% - Ênfase1 13" xfId="271"/>
    <cellStyle name="40% - Ênfase1 14" xfId="272"/>
    <cellStyle name="40% - Ênfase1 15" xfId="273"/>
    <cellStyle name="40% - Ênfase1 16" xfId="274"/>
    <cellStyle name="40% - Ênfase1 17" xfId="275"/>
    <cellStyle name="40% - Ênfase1 18" xfId="276"/>
    <cellStyle name="40% - Ênfase1 19" xfId="277"/>
    <cellStyle name="40% - Ênfase1 2" xfId="278"/>
    <cellStyle name="40% - Ênfase1 2 1" xfId="279"/>
    <cellStyle name="40% - Ênfase1 2 10" xfId="280"/>
    <cellStyle name="40% - Ênfase1 2 11" xfId="281"/>
    <cellStyle name="40% - Ênfase1 2 12" xfId="282"/>
    <cellStyle name="40% - Ênfase1 2 13" xfId="283"/>
    <cellStyle name="40% - Ênfase1 2 14" xfId="284"/>
    <cellStyle name="40% - Ênfase1 2 15" xfId="285"/>
    <cellStyle name="40% - Ênfase1 2 16" xfId="286"/>
    <cellStyle name="40% - Ênfase1 2 17" xfId="287"/>
    <cellStyle name="40% - Ênfase1 2 18" xfId="288"/>
    <cellStyle name="40% - Ênfase1 2 19" xfId="289"/>
    <cellStyle name="40% - Ênfase1 2 2" xfId="290"/>
    <cellStyle name="40% - Ênfase1 2 20" xfId="291"/>
    <cellStyle name="40% - Ênfase1 2 3" xfId="292"/>
    <cellStyle name="40% - Ênfase1 2 4" xfId="293"/>
    <cellStyle name="40% - Ênfase1 2 5" xfId="294"/>
    <cellStyle name="40% - Ênfase1 2 6" xfId="295"/>
    <cellStyle name="40% - Ênfase1 2 7" xfId="296"/>
    <cellStyle name="40% - Ênfase1 2 8" xfId="297"/>
    <cellStyle name="40% - Ênfase1 2 9" xfId="298"/>
    <cellStyle name="40% - Ênfase1 20" xfId="299"/>
    <cellStyle name="40% - Ênfase1 21" xfId="300"/>
    <cellStyle name="40% - Ênfase1 3" xfId="301"/>
    <cellStyle name="40% - Ênfase1 4" xfId="302"/>
    <cellStyle name="40% - Ênfase1 5" xfId="303"/>
    <cellStyle name="40% - Ênfase1 6" xfId="304"/>
    <cellStyle name="40% - Ênfase1 7" xfId="305"/>
    <cellStyle name="40% - Ênfase1 8" xfId="306"/>
    <cellStyle name="40% - Ênfase1 9" xfId="307"/>
    <cellStyle name="40% - Ênfase2 1" xfId="308"/>
    <cellStyle name="40% - Ênfase2 10" xfId="309"/>
    <cellStyle name="40% - Ênfase2 11" xfId="310"/>
    <cellStyle name="40% - Ênfase2 12" xfId="311"/>
    <cellStyle name="40% - Ênfase2 13" xfId="312"/>
    <cellStyle name="40% - Ênfase2 14" xfId="313"/>
    <cellStyle name="40% - Ênfase2 15" xfId="314"/>
    <cellStyle name="40% - Ênfase2 16" xfId="315"/>
    <cellStyle name="40% - Ênfase2 17" xfId="316"/>
    <cellStyle name="40% - Ênfase2 18" xfId="317"/>
    <cellStyle name="40% - Ênfase2 19" xfId="318"/>
    <cellStyle name="40% - Ênfase2 2" xfId="319"/>
    <cellStyle name="40% - Ênfase2 2 1" xfId="320"/>
    <cellStyle name="40% - Ênfase2 2 10" xfId="321"/>
    <cellStyle name="40% - Ênfase2 2 11" xfId="322"/>
    <cellStyle name="40% - Ênfase2 2 12" xfId="323"/>
    <cellStyle name="40% - Ênfase2 2 13" xfId="324"/>
    <cellStyle name="40% - Ênfase2 2 14" xfId="325"/>
    <cellStyle name="40% - Ênfase2 2 15" xfId="326"/>
    <cellStyle name="40% - Ênfase2 2 16" xfId="327"/>
    <cellStyle name="40% - Ênfase2 2 17" xfId="328"/>
    <cellStyle name="40% - Ênfase2 2 18" xfId="329"/>
    <cellStyle name="40% - Ênfase2 2 19" xfId="330"/>
    <cellStyle name="40% - Ênfase2 2 2" xfId="331"/>
    <cellStyle name="40% - Ênfase2 2 20" xfId="332"/>
    <cellStyle name="40% - Ênfase2 2 3" xfId="333"/>
    <cellStyle name="40% - Ênfase2 2 4" xfId="334"/>
    <cellStyle name="40% - Ênfase2 2 5" xfId="335"/>
    <cellStyle name="40% - Ênfase2 2 6" xfId="336"/>
    <cellStyle name="40% - Ênfase2 2 7" xfId="337"/>
    <cellStyle name="40% - Ênfase2 2 8" xfId="338"/>
    <cellStyle name="40% - Ênfase2 2 9" xfId="339"/>
    <cellStyle name="40% - Ênfase2 20" xfId="340"/>
    <cellStyle name="40% - Ênfase2 21" xfId="341"/>
    <cellStyle name="40% - Ênfase2 3" xfId="342"/>
    <cellStyle name="40% - Ênfase2 4" xfId="343"/>
    <cellStyle name="40% - Ênfase2 5" xfId="344"/>
    <cellStyle name="40% - Ênfase2 6" xfId="345"/>
    <cellStyle name="40% - Ênfase2 7" xfId="346"/>
    <cellStyle name="40% - Ênfase2 8" xfId="347"/>
    <cellStyle name="40% - Ênfase2 9" xfId="348"/>
    <cellStyle name="40% - Ênfase3 1" xfId="349"/>
    <cellStyle name="40% - Ênfase3 10" xfId="350"/>
    <cellStyle name="40% - Ênfase3 11" xfId="351"/>
    <cellStyle name="40% - Ênfase3 12" xfId="352"/>
    <cellStyle name="40% - Ênfase3 13" xfId="353"/>
    <cellStyle name="40% - Ênfase3 14" xfId="354"/>
    <cellStyle name="40% - Ênfase3 15" xfId="355"/>
    <cellStyle name="40% - Ênfase3 16" xfId="356"/>
    <cellStyle name="40% - Ênfase3 17" xfId="357"/>
    <cellStyle name="40% - Ênfase3 18" xfId="358"/>
    <cellStyle name="40% - Ênfase3 19" xfId="359"/>
    <cellStyle name="40% - Ênfase3 2" xfId="360"/>
    <cellStyle name="40% - Ênfase3 2 1" xfId="361"/>
    <cellStyle name="40% - Ênfase3 2 10" xfId="362"/>
    <cellStyle name="40% - Ênfase3 2 11" xfId="363"/>
    <cellStyle name="40% - Ênfase3 2 12" xfId="364"/>
    <cellStyle name="40% - Ênfase3 2 13" xfId="365"/>
    <cellStyle name="40% - Ênfase3 2 14" xfId="366"/>
    <cellStyle name="40% - Ênfase3 2 15" xfId="367"/>
    <cellStyle name="40% - Ênfase3 2 16" xfId="368"/>
    <cellStyle name="40% - Ênfase3 2 17" xfId="369"/>
    <cellStyle name="40% - Ênfase3 2 18" xfId="370"/>
    <cellStyle name="40% - Ênfase3 2 19" xfId="371"/>
    <cellStyle name="40% - Ênfase3 2 2" xfId="372"/>
    <cellStyle name="40% - Ênfase3 2 20" xfId="373"/>
    <cellStyle name="40% - Ênfase3 2 3" xfId="374"/>
    <cellStyle name="40% - Ênfase3 2 4" xfId="375"/>
    <cellStyle name="40% - Ênfase3 2 5" xfId="376"/>
    <cellStyle name="40% - Ênfase3 2 6" xfId="377"/>
    <cellStyle name="40% - Ênfase3 2 7" xfId="378"/>
    <cellStyle name="40% - Ênfase3 2 8" xfId="379"/>
    <cellStyle name="40% - Ênfase3 2 9" xfId="380"/>
    <cellStyle name="40% - Ênfase3 20" xfId="381"/>
    <cellStyle name="40% - Ênfase3 21" xfId="382"/>
    <cellStyle name="40% - Ênfase3 3" xfId="383"/>
    <cellStyle name="40% - Ênfase3 4" xfId="384"/>
    <cellStyle name="40% - Ênfase3 5" xfId="385"/>
    <cellStyle name="40% - Ênfase3 6" xfId="386"/>
    <cellStyle name="40% - Ênfase3 7" xfId="387"/>
    <cellStyle name="40% - Ênfase3 8" xfId="388"/>
    <cellStyle name="40% - Ênfase3 9" xfId="389"/>
    <cellStyle name="40% - Ênfase4 1" xfId="390"/>
    <cellStyle name="40% - Ênfase4 10" xfId="391"/>
    <cellStyle name="40% - Ênfase4 11" xfId="392"/>
    <cellStyle name="40% - Ênfase4 12" xfId="393"/>
    <cellStyle name="40% - Ênfase4 13" xfId="394"/>
    <cellStyle name="40% - Ênfase4 14" xfId="395"/>
    <cellStyle name="40% - Ênfase4 15" xfId="396"/>
    <cellStyle name="40% - Ênfase4 16" xfId="397"/>
    <cellStyle name="40% - Ênfase4 17" xfId="398"/>
    <cellStyle name="40% - Ênfase4 18" xfId="399"/>
    <cellStyle name="40% - Ênfase4 19" xfId="400"/>
    <cellStyle name="40% - Ênfase4 2" xfId="401"/>
    <cellStyle name="40% - Ênfase4 2 1" xfId="402"/>
    <cellStyle name="40% - Ênfase4 2 10" xfId="403"/>
    <cellStyle name="40% - Ênfase4 2 11" xfId="404"/>
    <cellStyle name="40% - Ênfase4 2 12" xfId="405"/>
    <cellStyle name="40% - Ênfase4 2 13" xfId="406"/>
    <cellStyle name="40% - Ênfase4 2 14" xfId="407"/>
    <cellStyle name="40% - Ênfase4 2 15" xfId="408"/>
    <cellStyle name="40% - Ênfase4 2 16" xfId="409"/>
    <cellStyle name="40% - Ênfase4 2 17" xfId="410"/>
    <cellStyle name="40% - Ênfase4 2 18" xfId="411"/>
    <cellStyle name="40% - Ênfase4 2 19" xfId="412"/>
    <cellStyle name="40% - Ênfase4 2 2" xfId="413"/>
    <cellStyle name="40% - Ênfase4 2 20" xfId="414"/>
    <cellStyle name="40% - Ênfase4 2 3" xfId="415"/>
    <cellStyle name="40% - Ênfase4 2 4" xfId="416"/>
    <cellStyle name="40% - Ênfase4 2 5" xfId="417"/>
    <cellStyle name="40% - Ênfase4 2 6" xfId="418"/>
    <cellStyle name="40% - Ênfase4 2 7" xfId="419"/>
    <cellStyle name="40% - Ênfase4 2 8" xfId="420"/>
    <cellStyle name="40% - Ênfase4 2 9" xfId="421"/>
    <cellStyle name="40% - Ênfase4 20" xfId="422"/>
    <cellStyle name="40% - Ênfase4 21" xfId="423"/>
    <cellStyle name="40% - Ênfase4 3" xfId="424"/>
    <cellStyle name="40% - Ênfase4 4" xfId="425"/>
    <cellStyle name="40% - Ênfase4 5" xfId="426"/>
    <cellStyle name="40% - Ênfase4 6" xfId="427"/>
    <cellStyle name="40% - Ênfase4 7" xfId="428"/>
    <cellStyle name="40% - Ênfase4 8" xfId="429"/>
    <cellStyle name="40% - Ênfase4 9" xfId="430"/>
    <cellStyle name="40% - Ênfase5 1" xfId="431"/>
    <cellStyle name="40% - Ênfase5 10" xfId="432"/>
    <cellStyle name="40% - Ênfase5 11" xfId="433"/>
    <cellStyle name="40% - Ênfase5 12" xfId="434"/>
    <cellStyle name="40% - Ênfase5 13" xfId="435"/>
    <cellStyle name="40% - Ênfase5 14" xfId="436"/>
    <cellStyle name="40% - Ênfase5 15" xfId="437"/>
    <cellStyle name="40% - Ênfase5 16" xfId="438"/>
    <cellStyle name="40% - Ênfase5 17" xfId="439"/>
    <cellStyle name="40% - Ênfase5 18" xfId="440"/>
    <cellStyle name="40% - Ênfase5 19" xfId="441"/>
    <cellStyle name="40% - Ênfase5 2" xfId="442"/>
    <cellStyle name="40% - Ênfase5 2 1" xfId="443"/>
    <cellStyle name="40% - Ênfase5 2 10" xfId="444"/>
    <cellStyle name="40% - Ênfase5 2 11" xfId="445"/>
    <cellStyle name="40% - Ênfase5 2 12" xfId="446"/>
    <cellStyle name="40% - Ênfase5 2 13" xfId="447"/>
    <cellStyle name="40% - Ênfase5 2 14" xfId="448"/>
    <cellStyle name="40% - Ênfase5 2 15" xfId="449"/>
    <cellStyle name="40% - Ênfase5 2 16" xfId="450"/>
    <cellStyle name="40% - Ênfase5 2 17" xfId="451"/>
    <cellStyle name="40% - Ênfase5 2 18" xfId="452"/>
    <cellStyle name="40% - Ênfase5 2 19" xfId="453"/>
    <cellStyle name="40% - Ênfase5 2 2" xfId="454"/>
    <cellStyle name="40% - Ênfase5 2 20" xfId="455"/>
    <cellStyle name="40% - Ênfase5 2 3" xfId="456"/>
    <cellStyle name="40% - Ênfase5 2 4" xfId="457"/>
    <cellStyle name="40% - Ênfase5 2 5" xfId="458"/>
    <cellStyle name="40% - Ênfase5 2 6" xfId="459"/>
    <cellStyle name="40% - Ênfase5 2 7" xfId="460"/>
    <cellStyle name="40% - Ênfase5 2 8" xfId="461"/>
    <cellStyle name="40% - Ênfase5 2 9" xfId="462"/>
    <cellStyle name="40% - Ênfase5 20" xfId="463"/>
    <cellStyle name="40% - Ênfase5 21" xfId="464"/>
    <cellStyle name="40% - Ênfase5 3" xfId="465"/>
    <cellStyle name="40% - Ênfase5 4" xfId="466"/>
    <cellStyle name="40% - Ênfase5 5" xfId="467"/>
    <cellStyle name="40% - Ênfase5 6" xfId="468"/>
    <cellStyle name="40% - Ênfase5 7" xfId="469"/>
    <cellStyle name="40% - Ênfase5 8" xfId="470"/>
    <cellStyle name="40% - Ênfase5 9" xfId="471"/>
    <cellStyle name="40% - Ênfase6 1" xfId="472"/>
    <cellStyle name="40% - Ênfase6 10" xfId="473"/>
    <cellStyle name="40% - Ênfase6 11" xfId="474"/>
    <cellStyle name="40% - Ênfase6 12" xfId="475"/>
    <cellStyle name="40% - Ênfase6 13" xfId="476"/>
    <cellStyle name="40% - Ênfase6 14" xfId="477"/>
    <cellStyle name="40% - Ênfase6 15" xfId="478"/>
    <cellStyle name="40% - Ênfase6 16" xfId="479"/>
    <cellStyle name="40% - Ênfase6 17" xfId="480"/>
    <cellStyle name="40% - Ênfase6 18" xfId="481"/>
    <cellStyle name="40% - Ênfase6 19" xfId="482"/>
    <cellStyle name="40% - Ênfase6 2" xfId="483"/>
    <cellStyle name="40% - Ênfase6 2 1" xfId="484"/>
    <cellStyle name="40% - Ênfase6 2 10" xfId="485"/>
    <cellStyle name="40% - Ênfase6 2 11" xfId="486"/>
    <cellStyle name="40% - Ênfase6 2 12" xfId="487"/>
    <cellStyle name="40% - Ênfase6 2 13" xfId="488"/>
    <cellStyle name="40% - Ênfase6 2 14" xfId="489"/>
    <cellStyle name="40% - Ênfase6 2 15" xfId="490"/>
    <cellStyle name="40% - Ênfase6 2 16" xfId="491"/>
    <cellStyle name="40% - Ênfase6 2 17" xfId="492"/>
    <cellStyle name="40% - Ênfase6 2 18" xfId="493"/>
    <cellStyle name="40% - Ênfase6 2 19" xfId="494"/>
    <cellStyle name="40% - Ênfase6 2 2" xfId="495"/>
    <cellStyle name="40% - Ênfase6 2 20" xfId="496"/>
    <cellStyle name="40% - Ênfase6 2 3" xfId="497"/>
    <cellStyle name="40% - Ênfase6 2 4" xfId="498"/>
    <cellStyle name="40% - Ênfase6 2 5" xfId="499"/>
    <cellStyle name="40% - Ênfase6 2 6" xfId="500"/>
    <cellStyle name="40% - Ênfase6 2 7" xfId="501"/>
    <cellStyle name="40% - Ênfase6 2 8" xfId="502"/>
    <cellStyle name="40% - Ênfase6 2 9" xfId="503"/>
    <cellStyle name="40% - Ênfase6 20" xfId="504"/>
    <cellStyle name="40% - Ênfase6 21" xfId="505"/>
    <cellStyle name="40% - Ênfase6 3" xfId="506"/>
    <cellStyle name="40% - Ênfase6 4" xfId="507"/>
    <cellStyle name="40% - Ênfase6 5" xfId="508"/>
    <cellStyle name="40% - Ênfase6 6" xfId="509"/>
    <cellStyle name="40% - Ênfase6 7" xfId="510"/>
    <cellStyle name="40% - Ênfase6 8" xfId="511"/>
    <cellStyle name="40% - Ênfase6 9" xfId="512"/>
    <cellStyle name="60% - Ênfase1 1" xfId="513"/>
    <cellStyle name="60% - Ênfase1 10" xfId="514"/>
    <cellStyle name="60% - Ênfase1 11" xfId="515"/>
    <cellStyle name="60% - Ênfase1 12" xfId="516"/>
    <cellStyle name="60% - Ênfase1 13" xfId="517"/>
    <cellStyle name="60% - Ênfase1 14" xfId="518"/>
    <cellStyle name="60% - Ênfase1 15" xfId="519"/>
    <cellStyle name="60% - Ênfase1 16" xfId="520"/>
    <cellStyle name="60% - Ênfase1 17" xfId="521"/>
    <cellStyle name="60% - Ênfase1 18" xfId="522"/>
    <cellStyle name="60% - Ênfase1 19" xfId="523"/>
    <cellStyle name="60% - Ênfase1 2" xfId="524"/>
    <cellStyle name="60% - Ênfase1 2 1" xfId="525"/>
    <cellStyle name="60% - Ênfase1 2 10" xfId="526"/>
    <cellStyle name="60% - Ênfase1 2 11" xfId="527"/>
    <cellStyle name="60% - Ênfase1 2 12" xfId="528"/>
    <cellStyle name="60% - Ênfase1 2 13" xfId="529"/>
    <cellStyle name="60% - Ênfase1 2 14" xfId="530"/>
    <cellStyle name="60% - Ênfase1 2 15" xfId="531"/>
    <cellStyle name="60% - Ênfase1 2 16" xfId="532"/>
    <cellStyle name="60% - Ênfase1 2 17" xfId="533"/>
    <cellStyle name="60% - Ênfase1 2 18" xfId="534"/>
    <cellStyle name="60% - Ênfase1 2 19" xfId="535"/>
    <cellStyle name="60% - Ênfase1 2 2" xfId="536"/>
    <cellStyle name="60% - Ênfase1 2 20" xfId="537"/>
    <cellStyle name="60% - Ênfase1 2 3" xfId="538"/>
    <cellStyle name="60% - Ênfase1 2 4" xfId="539"/>
    <cellStyle name="60% - Ênfase1 2 5" xfId="540"/>
    <cellStyle name="60% - Ênfase1 2 6" xfId="541"/>
    <cellStyle name="60% - Ênfase1 2 7" xfId="542"/>
    <cellStyle name="60% - Ênfase1 2 8" xfId="543"/>
    <cellStyle name="60% - Ênfase1 2 9" xfId="544"/>
    <cellStyle name="60% - Ênfase1 20" xfId="545"/>
    <cellStyle name="60% - Ênfase1 21" xfId="546"/>
    <cellStyle name="60% - Ênfase1 3" xfId="547"/>
    <cellStyle name="60% - Ênfase1 4" xfId="548"/>
    <cellStyle name="60% - Ênfase1 5" xfId="549"/>
    <cellStyle name="60% - Ênfase1 6" xfId="550"/>
    <cellStyle name="60% - Ênfase1 7" xfId="551"/>
    <cellStyle name="60% - Ênfase1 8" xfId="552"/>
    <cellStyle name="60% - Ênfase1 9" xfId="553"/>
    <cellStyle name="60% - Ênfase2 1" xfId="554"/>
    <cellStyle name="60% - Ênfase2 10" xfId="555"/>
    <cellStyle name="60% - Ênfase2 11" xfId="556"/>
    <cellStyle name="60% - Ênfase2 12" xfId="557"/>
    <cellStyle name="60% - Ênfase2 13" xfId="558"/>
    <cellStyle name="60% - Ênfase2 14" xfId="559"/>
    <cellStyle name="60% - Ênfase2 15" xfId="560"/>
    <cellStyle name="60% - Ênfase2 16" xfId="561"/>
    <cellStyle name="60% - Ênfase2 17" xfId="562"/>
    <cellStyle name="60% - Ênfase2 18" xfId="563"/>
    <cellStyle name="60% - Ênfase2 19" xfId="564"/>
    <cellStyle name="60% - Ênfase2 2" xfId="565"/>
    <cellStyle name="60% - Ênfase2 2 1" xfId="566"/>
    <cellStyle name="60% - Ênfase2 2 10" xfId="567"/>
    <cellStyle name="60% - Ênfase2 2 11" xfId="568"/>
    <cellStyle name="60% - Ênfase2 2 12" xfId="569"/>
    <cellStyle name="60% - Ênfase2 2 13" xfId="570"/>
    <cellStyle name="60% - Ênfase2 2 14" xfId="571"/>
    <cellStyle name="60% - Ênfase2 2 15" xfId="572"/>
    <cellStyle name="60% - Ênfase2 2 16" xfId="573"/>
    <cellStyle name="60% - Ênfase2 2 17" xfId="574"/>
    <cellStyle name="60% - Ênfase2 2 18" xfId="575"/>
    <cellStyle name="60% - Ênfase2 2 19" xfId="576"/>
    <cellStyle name="60% - Ênfase2 2 2" xfId="577"/>
    <cellStyle name="60% - Ênfase2 2 20" xfId="578"/>
    <cellStyle name="60% - Ênfase2 2 3" xfId="579"/>
    <cellStyle name="60% - Ênfase2 2 4" xfId="580"/>
    <cellStyle name="60% - Ênfase2 2 5" xfId="581"/>
    <cellStyle name="60% - Ênfase2 2 6" xfId="582"/>
    <cellStyle name="60% - Ênfase2 2 7" xfId="583"/>
    <cellStyle name="60% - Ênfase2 2 8" xfId="584"/>
    <cellStyle name="60% - Ênfase2 2 9" xfId="585"/>
    <cellStyle name="60% - Ênfase2 20" xfId="586"/>
    <cellStyle name="60% - Ênfase2 21" xfId="587"/>
    <cellStyle name="60% - Ênfase2 3" xfId="588"/>
    <cellStyle name="60% - Ênfase2 4" xfId="589"/>
    <cellStyle name="60% - Ênfase2 5" xfId="590"/>
    <cellStyle name="60% - Ênfase2 6" xfId="591"/>
    <cellStyle name="60% - Ênfase2 7" xfId="592"/>
    <cellStyle name="60% - Ênfase2 8" xfId="593"/>
    <cellStyle name="60% - Ênfase2 9" xfId="594"/>
    <cellStyle name="60% - Ênfase3 1" xfId="595"/>
    <cellStyle name="60% - Ênfase3 10" xfId="596"/>
    <cellStyle name="60% - Ênfase3 11" xfId="597"/>
    <cellStyle name="60% - Ênfase3 12" xfId="598"/>
    <cellStyle name="60% - Ênfase3 13" xfId="599"/>
    <cellStyle name="60% - Ênfase3 14" xfId="600"/>
    <cellStyle name="60% - Ênfase3 15" xfId="601"/>
    <cellStyle name="60% - Ênfase3 16" xfId="602"/>
    <cellStyle name="60% - Ênfase3 17" xfId="603"/>
    <cellStyle name="60% - Ênfase3 18" xfId="604"/>
    <cellStyle name="60% - Ênfase3 19" xfId="605"/>
    <cellStyle name="60% - Ênfase3 2" xfId="606"/>
    <cellStyle name="60% - Ênfase3 2 1" xfId="607"/>
    <cellStyle name="60% - Ênfase3 2 10" xfId="608"/>
    <cellStyle name="60% - Ênfase3 2 11" xfId="609"/>
    <cellStyle name="60% - Ênfase3 2 12" xfId="610"/>
    <cellStyle name="60% - Ênfase3 2 13" xfId="611"/>
    <cellStyle name="60% - Ênfase3 2 14" xfId="612"/>
    <cellStyle name="60% - Ênfase3 2 15" xfId="613"/>
    <cellStyle name="60% - Ênfase3 2 16" xfId="614"/>
    <cellStyle name="60% - Ênfase3 2 17" xfId="615"/>
    <cellStyle name="60% - Ênfase3 2 18" xfId="616"/>
    <cellStyle name="60% - Ênfase3 2 19" xfId="617"/>
    <cellStyle name="60% - Ênfase3 2 2" xfId="618"/>
    <cellStyle name="60% - Ênfase3 2 20" xfId="619"/>
    <cellStyle name="60% - Ênfase3 2 3" xfId="620"/>
    <cellStyle name="60% - Ênfase3 2 4" xfId="621"/>
    <cellStyle name="60% - Ênfase3 2 5" xfId="622"/>
    <cellStyle name="60% - Ênfase3 2 6" xfId="623"/>
    <cellStyle name="60% - Ênfase3 2 7" xfId="624"/>
    <cellStyle name="60% - Ênfase3 2 8" xfId="625"/>
    <cellStyle name="60% - Ênfase3 2 9" xfId="626"/>
    <cellStyle name="60% - Ênfase3 20" xfId="627"/>
    <cellStyle name="60% - Ênfase3 21" xfId="628"/>
    <cellStyle name="60% - Ênfase3 3" xfId="629"/>
    <cellStyle name="60% - Ênfase3 4" xfId="630"/>
    <cellStyle name="60% - Ênfase3 5" xfId="631"/>
    <cellStyle name="60% - Ênfase3 6" xfId="632"/>
    <cellStyle name="60% - Ênfase3 7" xfId="633"/>
    <cellStyle name="60% - Ênfase3 8" xfId="634"/>
    <cellStyle name="60% - Ênfase3 9" xfId="635"/>
    <cellStyle name="60% - Ênfase4 1" xfId="636"/>
    <cellStyle name="60% - Ênfase4 10" xfId="637"/>
    <cellStyle name="60% - Ênfase4 11" xfId="638"/>
    <cellStyle name="60% - Ênfase4 12" xfId="639"/>
    <cellStyle name="60% - Ênfase4 13" xfId="640"/>
    <cellStyle name="60% - Ênfase4 14" xfId="641"/>
    <cellStyle name="60% - Ênfase4 15" xfId="642"/>
    <cellStyle name="60% - Ênfase4 16" xfId="643"/>
    <cellStyle name="60% - Ênfase4 17" xfId="644"/>
    <cellStyle name="60% - Ênfase4 18" xfId="645"/>
    <cellStyle name="60% - Ênfase4 19" xfId="646"/>
    <cellStyle name="60% - Ênfase4 2" xfId="647"/>
    <cellStyle name="60% - Ênfase4 2 1" xfId="648"/>
    <cellStyle name="60% - Ênfase4 2 10" xfId="649"/>
    <cellStyle name="60% - Ênfase4 2 11" xfId="650"/>
    <cellStyle name="60% - Ênfase4 2 12" xfId="651"/>
    <cellStyle name="60% - Ênfase4 2 13" xfId="652"/>
    <cellStyle name="60% - Ênfase4 2 14" xfId="653"/>
    <cellStyle name="60% - Ênfase4 2 15" xfId="654"/>
    <cellStyle name="60% - Ênfase4 2 16" xfId="655"/>
    <cellStyle name="60% - Ênfase4 2 17" xfId="656"/>
    <cellStyle name="60% - Ênfase4 2 18" xfId="657"/>
    <cellStyle name="60% - Ênfase4 2 19" xfId="658"/>
    <cellStyle name="60% - Ênfase4 2 2" xfId="659"/>
    <cellStyle name="60% - Ênfase4 2 20" xfId="660"/>
    <cellStyle name="60% - Ênfase4 2 3" xfId="661"/>
    <cellStyle name="60% - Ênfase4 2 4" xfId="662"/>
    <cellStyle name="60% - Ênfase4 2 5" xfId="663"/>
    <cellStyle name="60% - Ênfase4 2 6" xfId="664"/>
    <cellStyle name="60% - Ênfase4 2 7" xfId="665"/>
    <cellStyle name="60% - Ênfase4 2 8" xfId="666"/>
    <cellStyle name="60% - Ênfase4 2 9" xfId="667"/>
    <cellStyle name="60% - Ênfase4 20" xfId="668"/>
    <cellStyle name="60% - Ênfase4 21" xfId="669"/>
    <cellStyle name="60% - Ênfase4 3" xfId="670"/>
    <cellStyle name="60% - Ênfase4 4" xfId="671"/>
    <cellStyle name="60% - Ênfase4 5" xfId="672"/>
    <cellStyle name="60% - Ênfase4 6" xfId="673"/>
    <cellStyle name="60% - Ênfase4 7" xfId="674"/>
    <cellStyle name="60% - Ênfase4 8" xfId="675"/>
    <cellStyle name="60% - Ênfase4 9" xfId="676"/>
    <cellStyle name="60% - Ênfase5 1" xfId="677"/>
    <cellStyle name="60% - Ênfase5 10" xfId="678"/>
    <cellStyle name="60% - Ênfase5 11" xfId="679"/>
    <cellStyle name="60% - Ênfase5 12" xfId="680"/>
    <cellStyle name="60% - Ênfase5 13" xfId="681"/>
    <cellStyle name="60% - Ênfase5 14" xfId="682"/>
    <cellStyle name="60% - Ênfase5 15" xfId="683"/>
    <cellStyle name="60% - Ênfase5 16" xfId="684"/>
    <cellStyle name="60% - Ênfase5 17" xfId="685"/>
    <cellStyle name="60% - Ênfase5 18" xfId="686"/>
    <cellStyle name="60% - Ênfase5 19" xfId="687"/>
    <cellStyle name="60% - Ênfase5 2" xfId="688"/>
    <cellStyle name="60% - Ênfase5 2 1" xfId="689"/>
    <cellStyle name="60% - Ênfase5 2 10" xfId="690"/>
    <cellStyle name="60% - Ênfase5 2 11" xfId="691"/>
    <cellStyle name="60% - Ênfase5 2 12" xfId="692"/>
    <cellStyle name="60% - Ênfase5 2 13" xfId="693"/>
    <cellStyle name="60% - Ênfase5 2 14" xfId="694"/>
    <cellStyle name="60% - Ênfase5 2 15" xfId="695"/>
    <cellStyle name="60% - Ênfase5 2 16" xfId="696"/>
    <cellStyle name="60% - Ênfase5 2 17" xfId="697"/>
    <cellStyle name="60% - Ênfase5 2 18" xfId="698"/>
    <cellStyle name="60% - Ênfase5 2 19" xfId="699"/>
    <cellStyle name="60% - Ênfase5 2 2" xfId="700"/>
    <cellStyle name="60% - Ênfase5 2 20" xfId="701"/>
    <cellStyle name="60% - Ênfase5 2 3" xfId="702"/>
    <cellStyle name="60% - Ênfase5 2 4" xfId="703"/>
    <cellStyle name="60% - Ênfase5 2 5" xfId="704"/>
    <cellStyle name="60% - Ênfase5 2 6" xfId="705"/>
    <cellStyle name="60% - Ênfase5 2 7" xfId="706"/>
    <cellStyle name="60% - Ênfase5 2 8" xfId="707"/>
    <cellStyle name="60% - Ênfase5 2 9" xfId="708"/>
    <cellStyle name="60% - Ênfase5 20" xfId="709"/>
    <cellStyle name="60% - Ênfase5 21" xfId="710"/>
    <cellStyle name="60% - Ênfase5 3" xfId="711"/>
    <cellStyle name="60% - Ênfase5 4" xfId="712"/>
    <cellStyle name="60% - Ênfase5 5" xfId="713"/>
    <cellStyle name="60% - Ênfase5 6" xfId="714"/>
    <cellStyle name="60% - Ênfase5 7" xfId="715"/>
    <cellStyle name="60% - Ênfase5 8" xfId="716"/>
    <cellStyle name="60% - Ênfase5 9" xfId="717"/>
    <cellStyle name="60% - Ênfase6 1" xfId="718"/>
    <cellStyle name="60% - Ênfase6 10" xfId="719"/>
    <cellStyle name="60% - Ênfase6 11" xfId="720"/>
    <cellStyle name="60% - Ênfase6 12" xfId="721"/>
    <cellStyle name="60% - Ênfase6 13" xfId="722"/>
    <cellStyle name="60% - Ênfase6 14" xfId="723"/>
    <cellStyle name="60% - Ênfase6 15" xfId="724"/>
    <cellStyle name="60% - Ênfase6 16" xfId="725"/>
    <cellStyle name="60% - Ênfase6 17" xfId="726"/>
    <cellStyle name="60% - Ênfase6 18" xfId="727"/>
    <cellStyle name="60% - Ênfase6 19" xfId="728"/>
    <cellStyle name="60% - Ênfase6 2" xfId="729"/>
    <cellStyle name="60% - Ênfase6 2 1" xfId="730"/>
    <cellStyle name="60% - Ênfase6 2 10" xfId="731"/>
    <cellStyle name="60% - Ênfase6 2 11" xfId="732"/>
    <cellStyle name="60% - Ênfase6 2 12" xfId="733"/>
    <cellStyle name="60% - Ênfase6 2 13" xfId="734"/>
    <cellStyle name="60% - Ênfase6 2 14" xfId="735"/>
    <cellStyle name="60% - Ênfase6 2 15" xfId="736"/>
    <cellStyle name="60% - Ênfase6 2 16" xfId="737"/>
    <cellStyle name="60% - Ênfase6 2 17" xfId="738"/>
    <cellStyle name="60% - Ênfase6 2 18" xfId="739"/>
    <cellStyle name="60% - Ênfase6 2 19" xfId="740"/>
    <cellStyle name="60% - Ênfase6 2 2" xfId="741"/>
    <cellStyle name="60% - Ênfase6 2 20" xfId="742"/>
    <cellStyle name="60% - Ênfase6 2 3" xfId="743"/>
    <cellStyle name="60% - Ênfase6 2 4" xfId="744"/>
    <cellStyle name="60% - Ênfase6 2 5" xfId="745"/>
    <cellStyle name="60% - Ênfase6 2 6" xfId="746"/>
    <cellStyle name="60% - Ênfase6 2 7" xfId="747"/>
    <cellStyle name="60% - Ênfase6 2 8" xfId="748"/>
    <cellStyle name="60% - Ênfase6 2 9" xfId="749"/>
    <cellStyle name="60% - Ênfase6 20" xfId="750"/>
    <cellStyle name="60% - Ênfase6 21" xfId="751"/>
    <cellStyle name="60% - Ênfase6 3" xfId="752"/>
    <cellStyle name="60% - Ênfase6 4" xfId="753"/>
    <cellStyle name="60% - Ênfase6 5" xfId="754"/>
    <cellStyle name="60% - Ênfase6 6" xfId="755"/>
    <cellStyle name="60% - Ênfase6 7" xfId="756"/>
    <cellStyle name="60% - Ênfase6 8" xfId="757"/>
    <cellStyle name="60% - Ênfase6 9" xfId="758"/>
    <cellStyle name="Bom 1" xfId="759"/>
    <cellStyle name="Bom 10" xfId="760"/>
    <cellStyle name="Bom 11" xfId="761"/>
    <cellStyle name="Bom 12" xfId="762"/>
    <cellStyle name="Bom 13" xfId="763"/>
    <cellStyle name="Bom 14" xfId="764"/>
    <cellStyle name="Bom 15" xfId="765"/>
    <cellStyle name="Bom 16" xfId="766"/>
    <cellStyle name="Bom 17" xfId="767"/>
    <cellStyle name="Bom 18" xfId="768"/>
    <cellStyle name="Bom 19" xfId="769"/>
    <cellStyle name="Bom 2" xfId="770"/>
    <cellStyle name="Bom 2 1" xfId="771"/>
    <cellStyle name="Bom 2 10" xfId="772"/>
    <cellStyle name="Bom 2 11" xfId="773"/>
    <cellStyle name="Bom 2 12" xfId="774"/>
    <cellStyle name="Bom 2 13" xfId="775"/>
    <cellStyle name="Bom 2 14" xfId="776"/>
    <cellStyle name="Bom 2 15" xfId="777"/>
    <cellStyle name="Bom 2 16" xfId="778"/>
    <cellStyle name="Bom 2 17" xfId="779"/>
    <cellStyle name="Bom 2 18" xfId="780"/>
    <cellStyle name="Bom 2 19" xfId="781"/>
    <cellStyle name="Bom 2 2" xfId="782"/>
    <cellStyle name="Bom 2 20" xfId="783"/>
    <cellStyle name="Bom 2 3" xfId="784"/>
    <cellStyle name="Bom 2 4" xfId="785"/>
    <cellStyle name="Bom 2 5" xfId="786"/>
    <cellStyle name="Bom 2 6" xfId="787"/>
    <cellStyle name="Bom 2 7" xfId="788"/>
    <cellStyle name="Bom 2 8" xfId="789"/>
    <cellStyle name="Bom 2 9" xfId="790"/>
    <cellStyle name="Bom 20" xfId="791"/>
    <cellStyle name="Bom 21" xfId="792"/>
    <cellStyle name="Bom 3" xfId="793"/>
    <cellStyle name="Bom 4" xfId="794"/>
    <cellStyle name="Bom 5" xfId="795"/>
    <cellStyle name="Bom 6" xfId="796"/>
    <cellStyle name="Bom 7" xfId="797"/>
    <cellStyle name="Bom 8" xfId="798"/>
    <cellStyle name="Bom 9" xfId="799"/>
    <cellStyle name="Comma 2" xfId="800"/>
    <cellStyle name="Cálculo 1" xfId="801"/>
    <cellStyle name="Cálculo 10" xfId="802"/>
    <cellStyle name="Cálculo 11" xfId="803"/>
    <cellStyle name="Cálculo 12" xfId="804"/>
    <cellStyle name="Cálculo 13" xfId="805"/>
    <cellStyle name="Cálculo 14" xfId="806"/>
    <cellStyle name="Cálculo 15" xfId="807"/>
    <cellStyle name="Cálculo 16" xfId="808"/>
    <cellStyle name="Cálculo 17" xfId="809"/>
    <cellStyle name="Cálculo 18" xfId="810"/>
    <cellStyle name="Cálculo 19" xfId="811"/>
    <cellStyle name="Cálculo 2" xfId="812"/>
    <cellStyle name="Cálculo 2 1" xfId="813"/>
    <cellStyle name="Cálculo 2 10" xfId="814"/>
    <cellStyle name="Cálculo 2 11" xfId="815"/>
    <cellStyle name="Cálculo 2 12" xfId="816"/>
    <cellStyle name="Cálculo 2 13" xfId="817"/>
    <cellStyle name="Cálculo 2 14" xfId="818"/>
    <cellStyle name="Cálculo 2 15" xfId="819"/>
    <cellStyle name="Cálculo 2 16" xfId="820"/>
    <cellStyle name="Cálculo 2 17" xfId="821"/>
    <cellStyle name="Cálculo 2 18" xfId="822"/>
    <cellStyle name="Cálculo 2 19" xfId="823"/>
    <cellStyle name="Cálculo 2 2" xfId="824"/>
    <cellStyle name="Cálculo 2 20" xfId="825"/>
    <cellStyle name="Cálculo 2 3" xfId="826"/>
    <cellStyle name="Cálculo 2 4" xfId="827"/>
    <cellStyle name="Cálculo 2 5" xfId="828"/>
    <cellStyle name="Cálculo 2 6" xfId="829"/>
    <cellStyle name="Cálculo 2 7" xfId="830"/>
    <cellStyle name="Cálculo 2 8" xfId="831"/>
    <cellStyle name="Cálculo 2 9" xfId="832"/>
    <cellStyle name="Cálculo 20" xfId="833"/>
    <cellStyle name="Cálculo 21" xfId="834"/>
    <cellStyle name="Cálculo 3" xfId="835"/>
    <cellStyle name="Cálculo 4" xfId="836"/>
    <cellStyle name="Cálculo 5" xfId="837"/>
    <cellStyle name="Cálculo 6" xfId="838"/>
    <cellStyle name="Cálculo 7" xfId="839"/>
    <cellStyle name="Cálculo 8" xfId="840"/>
    <cellStyle name="Cálculo 9" xfId="841"/>
    <cellStyle name="Célula de Verificação 1" xfId="842"/>
    <cellStyle name="Célula de Verificação 10" xfId="843"/>
    <cellStyle name="Célula de Verificação 11" xfId="844"/>
    <cellStyle name="Célula de Verificação 12" xfId="845"/>
    <cellStyle name="Célula de Verificação 13" xfId="846"/>
    <cellStyle name="Célula de Verificação 14" xfId="847"/>
    <cellStyle name="Célula de Verificação 15" xfId="848"/>
    <cellStyle name="Célula de Verificação 16" xfId="849"/>
    <cellStyle name="Célula de Verificação 17" xfId="850"/>
    <cellStyle name="Célula de Verificação 18" xfId="851"/>
    <cellStyle name="Célula de Verificação 19" xfId="852"/>
    <cellStyle name="Célula de Verificação 2" xfId="853"/>
    <cellStyle name="Célula de Verificação 2 1" xfId="854"/>
    <cellStyle name="Célula de Verificação 2 10" xfId="855"/>
    <cellStyle name="Célula de Verificação 2 11" xfId="856"/>
    <cellStyle name="Célula de Verificação 2 12" xfId="857"/>
    <cellStyle name="Célula de Verificação 2 13" xfId="858"/>
    <cellStyle name="Célula de Verificação 2 14" xfId="859"/>
    <cellStyle name="Célula de Verificação 2 15" xfId="860"/>
    <cellStyle name="Célula de Verificação 2 16" xfId="861"/>
    <cellStyle name="Célula de Verificação 2 17" xfId="862"/>
    <cellStyle name="Célula de Verificação 2 18" xfId="863"/>
    <cellStyle name="Célula de Verificação 2 19" xfId="864"/>
    <cellStyle name="Célula de Verificação 2 2" xfId="865"/>
    <cellStyle name="Célula de Verificação 2 20" xfId="866"/>
    <cellStyle name="Célula de Verificação 2 3" xfId="867"/>
    <cellStyle name="Célula de Verificação 2 4" xfId="868"/>
    <cellStyle name="Célula de Verificação 2 5" xfId="869"/>
    <cellStyle name="Célula de Verificação 2 6" xfId="870"/>
    <cellStyle name="Célula de Verificação 2 7" xfId="871"/>
    <cellStyle name="Célula de Verificação 2 8" xfId="872"/>
    <cellStyle name="Célula de Verificação 2 9" xfId="873"/>
    <cellStyle name="Célula de Verificação 20" xfId="874"/>
    <cellStyle name="Célula de Verificação 21" xfId="875"/>
    <cellStyle name="Célula de Verificação 3" xfId="876"/>
    <cellStyle name="Célula de Verificação 4" xfId="877"/>
    <cellStyle name="Célula de Verificação 5" xfId="878"/>
    <cellStyle name="Célula de Verificação 6" xfId="879"/>
    <cellStyle name="Célula de Verificação 7" xfId="880"/>
    <cellStyle name="Célula de Verificação 8" xfId="881"/>
    <cellStyle name="Célula de Verificação 9" xfId="882"/>
    <cellStyle name="Célula Vinculada 1" xfId="883"/>
    <cellStyle name="Célula Vinculada 10" xfId="884"/>
    <cellStyle name="Célula Vinculada 11" xfId="885"/>
    <cellStyle name="Célula Vinculada 12" xfId="886"/>
    <cellStyle name="Célula Vinculada 13" xfId="887"/>
    <cellStyle name="Célula Vinculada 14" xfId="888"/>
    <cellStyle name="Célula Vinculada 15" xfId="889"/>
    <cellStyle name="Célula Vinculada 16" xfId="890"/>
    <cellStyle name="Célula Vinculada 17" xfId="891"/>
    <cellStyle name="Célula Vinculada 18" xfId="892"/>
    <cellStyle name="Célula Vinculada 19" xfId="893"/>
    <cellStyle name="Célula Vinculada 2" xfId="894"/>
    <cellStyle name="Célula Vinculada 2 1" xfId="895"/>
    <cellStyle name="Célula Vinculada 2 10" xfId="896"/>
    <cellStyle name="Célula Vinculada 2 11" xfId="897"/>
    <cellStyle name="Célula Vinculada 2 12" xfId="898"/>
    <cellStyle name="Célula Vinculada 2 13" xfId="899"/>
    <cellStyle name="Célula Vinculada 2 14" xfId="900"/>
    <cellStyle name="Célula Vinculada 2 15" xfId="901"/>
    <cellStyle name="Célula Vinculada 2 16" xfId="902"/>
    <cellStyle name="Célula Vinculada 2 17" xfId="903"/>
    <cellStyle name="Célula Vinculada 2 18" xfId="904"/>
    <cellStyle name="Célula Vinculada 2 19" xfId="905"/>
    <cellStyle name="Célula Vinculada 2 2" xfId="906"/>
    <cellStyle name="Célula Vinculada 2 20" xfId="907"/>
    <cellStyle name="Célula Vinculada 2 3" xfId="908"/>
    <cellStyle name="Célula Vinculada 2 4" xfId="909"/>
    <cellStyle name="Célula Vinculada 2 5" xfId="910"/>
    <cellStyle name="Célula Vinculada 2 6" xfId="911"/>
    <cellStyle name="Célula Vinculada 2 7" xfId="912"/>
    <cellStyle name="Célula Vinculada 2 8" xfId="913"/>
    <cellStyle name="Célula Vinculada 2 9" xfId="914"/>
    <cellStyle name="Célula Vinculada 20" xfId="915"/>
    <cellStyle name="Célula Vinculada 21" xfId="916"/>
    <cellStyle name="Célula Vinculada 3" xfId="917"/>
    <cellStyle name="Célula Vinculada 4" xfId="918"/>
    <cellStyle name="Célula Vinculada 5" xfId="919"/>
    <cellStyle name="Célula Vinculada 6" xfId="920"/>
    <cellStyle name="Célula Vinculada 7" xfId="921"/>
    <cellStyle name="Célula Vinculada 8" xfId="922"/>
    <cellStyle name="Célula Vinculada 9" xfId="923"/>
    <cellStyle name="Entrada 1" xfId="924"/>
    <cellStyle name="Entrada 10" xfId="925"/>
    <cellStyle name="Entrada 11" xfId="926"/>
    <cellStyle name="Entrada 12" xfId="927"/>
    <cellStyle name="Entrada 13" xfId="928"/>
    <cellStyle name="Entrada 14" xfId="929"/>
    <cellStyle name="Entrada 15" xfId="930"/>
    <cellStyle name="Entrada 16" xfId="931"/>
    <cellStyle name="Entrada 17" xfId="932"/>
    <cellStyle name="Entrada 18" xfId="933"/>
    <cellStyle name="Entrada 19" xfId="934"/>
    <cellStyle name="Entrada 2" xfId="935"/>
    <cellStyle name="Entrada 2 1" xfId="936"/>
    <cellStyle name="Entrada 2 10" xfId="937"/>
    <cellStyle name="Entrada 2 11" xfId="938"/>
    <cellStyle name="Entrada 2 12" xfId="939"/>
    <cellStyle name="Entrada 2 13" xfId="940"/>
    <cellStyle name="Entrada 2 14" xfId="941"/>
    <cellStyle name="Entrada 2 15" xfId="942"/>
    <cellStyle name="Entrada 2 16" xfId="943"/>
    <cellStyle name="Entrada 2 17" xfId="944"/>
    <cellStyle name="Entrada 2 18" xfId="945"/>
    <cellStyle name="Entrada 2 19" xfId="946"/>
    <cellStyle name="Entrada 2 2" xfId="947"/>
    <cellStyle name="Entrada 2 20" xfId="948"/>
    <cellStyle name="Entrada 2 3" xfId="949"/>
    <cellStyle name="Entrada 2 4" xfId="950"/>
    <cellStyle name="Entrada 2 5" xfId="951"/>
    <cellStyle name="Entrada 2 6" xfId="952"/>
    <cellStyle name="Entrada 2 7" xfId="953"/>
    <cellStyle name="Entrada 2 8" xfId="954"/>
    <cellStyle name="Entrada 2 9" xfId="955"/>
    <cellStyle name="Entrada 20" xfId="956"/>
    <cellStyle name="Entrada 21" xfId="957"/>
    <cellStyle name="Entrada 3" xfId="958"/>
    <cellStyle name="Entrada 4" xfId="959"/>
    <cellStyle name="Entrada 5" xfId="960"/>
    <cellStyle name="Entrada 6" xfId="961"/>
    <cellStyle name="Entrada 7" xfId="962"/>
    <cellStyle name="Entrada 8" xfId="963"/>
    <cellStyle name="Entrada 9" xfId="964"/>
    <cellStyle name="Gameleira" xfId="965"/>
    <cellStyle name="Gameleira 2" xfId="966"/>
    <cellStyle name="Incorreto 1" xfId="967"/>
    <cellStyle name="Incorreto 10" xfId="968"/>
    <cellStyle name="Incorreto 11" xfId="969"/>
    <cellStyle name="Incorreto 12" xfId="970"/>
    <cellStyle name="Incorreto 13" xfId="971"/>
    <cellStyle name="Incorreto 14" xfId="972"/>
    <cellStyle name="Incorreto 15" xfId="973"/>
    <cellStyle name="Incorreto 16" xfId="974"/>
    <cellStyle name="Incorreto 17" xfId="975"/>
    <cellStyle name="Incorreto 18" xfId="976"/>
    <cellStyle name="Incorreto 19" xfId="977"/>
    <cellStyle name="Incorreto 2" xfId="978"/>
    <cellStyle name="Incorreto 2 1" xfId="979"/>
    <cellStyle name="Incorreto 2 10" xfId="980"/>
    <cellStyle name="Incorreto 2 11" xfId="981"/>
    <cellStyle name="Incorreto 2 12" xfId="982"/>
    <cellStyle name="Incorreto 2 13" xfId="983"/>
    <cellStyle name="Incorreto 2 14" xfId="984"/>
    <cellStyle name="Incorreto 2 15" xfId="985"/>
    <cellStyle name="Incorreto 2 16" xfId="986"/>
    <cellStyle name="Incorreto 2 17" xfId="987"/>
    <cellStyle name="Incorreto 2 18" xfId="988"/>
    <cellStyle name="Incorreto 2 19" xfId="989"/>
    <cellStyle name="Incorreto 2 2" xfId="990"/>
    <cellStyle name="Incorreto 2 20" xfId="991"/>
    <cellStyle name="Incorreto 2 3" xfId="992"/>
    <cellStyle name="Incorreto 2 4" xfId="993"/>
    <cellStyle name="Incorreto 2 5" xfId="994"/>
    <cellStyle name="Incorreto 2 6" xfId="995"/>
    <cellStyle name="Incorreto 2 7" xfId="996"/>
    <cellStyle name="Incorreto 2 8" xfId="997"/>
    <cellStyle name="Incorreto 2 9" xfId="998"/>
    <cellStyle name="Incorreto 20" xfId="999"/>
    <cellStyle name="Incorreto 21" xfId="1000"/>
    <cellStyle name="Incorreto 3" xfId="1001"/>
    <cellStyle name="Incorreto 4" xfId="1002"/>
    <cellStyle name="Incorreto 5" xfId="1003"/>
    <cellStyle name="Incorreto 6" xfId="1004"/>
    <cellStyle name="Incorreto 7" xfId="1005"/>
    <cellStyle name="Incorreto 8" xfId="1006"/>
    <cellStyle name="Incorreto 9" xfId="1007"/>
    <cellStyle name="Moeda 2" xfId="1008"/>
    <cellStyle name="Moeda 2 2" xfId="1009"/>
    <cellStyle name="Moeda 3" xfId="1010"/>
    <cellStyle name="Moeda 3 2" xfId="1011"/>
    <cellStyle name="Moeda 4" xfId="1012"/>
    <cellStyle name="Moeda 4 2" xfId="1013"/>
    <cellStyle name="Moeda 4 2 2" xfId="1014"/>
    <cellStyle name="Moeda 4 2 2 2" xfId="1015"/>
    <cellStyle name="Moeda 4 2 3" xfId="1016"/>
    <cellStyle name="Moeda 4 3" xfId="1017"/>
    <cellStyle name="Moeda 5" xfId="1018"/>
    <cellStyle name="Moeda 6" xfId="1019"/>
    <cellStyle name="Neutra 1" xfId="1020"/>
    <cellStyle name="Neutra 10" xfId="1021"/>
    <cellStyle name="Neutra 11" xfId="1022"/>
    <cellStyle name="Neutra 12" xfId="1023"/>
    <cellStyle name="Neutra 13" xfId="1024"/>
    <cellStyle name="Neutra 14" xfId="1025"/>
    <cellStyle name="Neutra 15" xfId="1026"/>
    <cellStyle name="Neutra 16" xfId="1027"/>
    <cellStyle name="Neutra 17" xfId="1028"/>
    <cellStyle name="Neutra 18" xfId="1029"/>
    <cellStyle name="Neutra 19" xfId="1030"/>
    <cellStyle name="Neutra 2" xfId="1031"/>
    <cellStyle name="Neutra 2 1" xfId="1032"/>
    <cellStyle name="Neutra 2 10" xfId="1033"/>
    <cellStyle name="Neutra 2 11" xfId="1034"/>
    <cellStyle name="Neutra 2 12" xfId="1035"/>
    <cellStyle name="Neutra 2 13" xfId="1036"/>
    <cellStyle name="Neutra 2 14" xfId="1037"/>
    <cellStyle name="Neutra 2 15" xfId="1038"/>
    <cellStyle name="Neutra 2 16" xfId="1039"/>
    <cellStyle name="Neutra 2 17" xfId="1040"/>
    <cellStyle name="Neutra 2 18" xfId="1041"/>
    <cellStyle name="Neutra 2 19" xfId="1042"/>
    <cellStyle name="Neutra 2 2" xfId="1043"/>
    <cellStyle name="Neutra 2 20" xfId="1044"/>
    <cellStyle name="Neutra 2 3" xfId="1045"/>
    <cellStyle name="Neutra 2 4" xfId="1046"/>
    <cellStyle name="Neutra 2 5" xfId="1047"/>
    <cellStyle name="Neutra 2 6" xfId="1048"/>
    <cellStyle name="Neutra 2 7" xfId="1049"/>
    <cellStyle name="Neutra 2 8" xfId="1050"/>
    <cellStyle name="Neutra 2 9" xfId="1051"/>
    <cellStyle name="Neutra 20" xfId="1052"/>
    <cellStyle name="Neutra 21" xfId="1053"/>
    <cellStyle name="Neutra 3" xfId="1054"/>
    <cellStyle name="Neutra 4" xfId="1055"/>
    <cellStyle name="Neutra 5" xfId="1056"/>
    <cellStyle name="Neutra 6" xfId="1057"/>
    <cellStyle name="Neutra 7" xfId="1058"/>
    <cellStyle name="Neutra 8" xfId="1059"/>
    <cellStyle name="Neutra 9" xfId="1060"/>
    <cellStyle name="Normal 10" xfId="1061"/>
    <cellStyle name="Normal 11" xfId="1062"/>
    <cellStyle name="Normal 12" xfId="1063"/>
    <cellStyle name="Normal 13" xfId="1064"/>
    <cellStyle name="Normal 2" xfId="1065"/>
    <cellStyle name="Normal 2 1" xfId="1066"/>
    <cellStyle name="Normal 2 10" xfId="1067"/>
    <cellStyle name="Normal 2 11" xfId="1068"/>
    <cellStyle name="Normal 2 12" xfId="1069"/>
    <cellStyle name="Normal 2 13" xfId="1070"/>
    <cellStyle name="Normal 2 14" xfId="1071"/>
    <cellStyle name="Normal 2 15" xfId="1072"/>
    <cellStyle name="Normal 2 16" xfId="1073"/>
    <cellStyle name="Normal 2 17" xfId="1074"/>
    <cellStyle name="Normal 2 18" xfId="1075"/>
    <cellStyle name="Normal 2 19" xfId="1076"/>
    <cellStyle name="Normal 2 2" xfId="1077"/>
    <cellStyle name="Normal 2 20" xfId="1078"/>
    <cellStyle name="Normal 2 3" xfId="1079"/>
    <cellStyle name="Normal 2 4" xfId="1080"/>
    <cellStyle name="Normal 2 5" xfId="1081"/>
    <cellStyle name="Normal 2 6" xfId="1082"/>
    <cellStyle name="Normal 2 7" xfId="1083"/>
    <cellStyle name="Normal 2 8" xfId="1084"/>
    <cellStyle name="Normal 2 9" xfId="1085"/>
    <cellStyle name="Normal 24" xfId="1086"/>
    <cellStyle name="Normal 3" xfId="1087"/>
    <cellStyle name="Normal 3 1" xfId="1088"/>
    <cellStyle name="Normal 3 10" xfId="1089"/>
    <cellStyle name="Normal 3 11" xfId="1090"/>
    <cellStyle name="Normal 3 12" xfId="1091"/>
    <cellStyle name="Normal 3 13" xfId="1092"/>
    <cellStyle name="Normal 3 14" xfId="1093"/>
    <cellStyle name="Normal 3 15" xfId="1094"/>
    <cellStyle name="Normal 3 16" xfId="1095"/>
    <cellStyle name="Normal 3 17" xfId="1096"/>
    <cellStyle name="Normal 3 18" xfId="1097"/>
    <cellStyle name="Normal 3 19" xfId="1098"/>
    <cellStyle name="Normal 3 2" xfId="1099"/>
    <cellStyle name="Normal 3 20" xfId="1100"/>
    <cellStyle name="Normal 3 21" xfId="1101"/>
    <cellStyle name="Normal 3 21 2" xfId="1102"/>
    <cellStyle name="Normal 3 22" xfId="1103"/>
    <cellStyle name="Normal 3 3" xfId="1104"/>
    <cellStyle name="Normal 3 4" xfId="1105"/>
    <cellStyle name="Normal 3 5" xfId="1106"/>
    <cellStyle name="Normal 3 6" xfId="1107"/>
    <cellStyle name="Normal 3 7" xfId="1108"/>
    <cellStyle name="Normal 3 8" xfId="1109"/>
    <cellStyle name="Normal 3 9" xfId="1110"/>
    <cellStyle name="Normal 4" xfId="1111"/>
    <cellStyle name="Normal 4 2" xfId="1112"/>
    <cellStyle name="Normal 4 2 2" xfId="1113"/>
    <cellStyle name="Normal 4 2 3" xfId="1114"/>
    <cellStyle name="Normal 5" xfId="1115"/>
    <cellStyle name="Normal 5 2" xfId="1116"/>
    <cellStyle name="Normal 6" xfId="1117"/>
    <cellStyle name="Normal 6 2" xfId="1118"/>
    <cellStyle name="Normal 7" xfId="1119"/>
    <cellStyle name="Normal 8" xfId="1120"/>
    <cellStyle name="Normal 9" xfId="1121"/>
    <cellStyle name="Normal_ORÇAMENTO-HAB" xfId="1122"/>
    <cellStyle name="Nota 1" xfId="1123"/>
    <cellStyle name="Nota 10" xfId="1124"/>
    <cellStyle name="Nota 11" xfId="1125"/>
    <cellStyle name="Nota 12" xfId="1126"/>
    <cellStyle name="Nota 13" xfId="1127"/>
    <cellStyle name="Nota 14" xfId="1128"/>
    <cellStyle name="Nota 15" xfId="1129"/>
    <cellStyle name="Nota 16" xfId="1130"/>
    <cellStyle name="Nota 17" xfId="1131"/>
    <cellStyle name="Nota 18" xfId="1132"/>
    <cellStyle name="Nota 19" xfId="1133"/>
    <cellStyle name="Nota 2" xfId="1134"/>
    <cellStyle name="Nota 2 1" xfId="1135"/>
    <cellStyle name="Nota 2 10" xfId="1136"/>
    <cellStyle name="Nota 2 11" xfId="1137"/>
    <cellStyle name="Nota 2 12" xfId="1138"/>
    <cellStyle name="Nota 2 13" xfId="1139"/>
    <cellStyle name="Nota 2 14" xfId="1140"/>
    <cellStyle name="Nota 2 15" xfId="1141"/>
    <cellStyle name="Nota 2 16" xfId="1142"/>
    <cellStyle name="Nota 2 17" xfId="1143"/>
    <cellStyle name="Nota 2 18" xfId="1144"/>
    <cellStyle name="Nota 2 19" xfId="1145"/>
    <cellStyle name="Nota 2 2" xfId="1146"/>
    <cellStyle name="Nota 2 20" xfId="1147"/>
    <cellStyle name="Nota 2 3" xfId="1148"/>
    <cellStyle name="Nota 2 4" xfId="1149"/>
    <cellStyle name="Nota 2 5" xfId="1150"/>
    <cellStyle name="Nota 2 6" xfId="1151"/>
    <cellStyle name="Nota 2 7" xfId="1152"/>
    <cellStyle name="Nota 2 8" xfId="1153"/>
    <cellStyle name="Nota 2 9" xfId="1154"/>
    <cellStyle name="Nota 20" xfId="1155"/>
    <cellStyle name="Nota 21" xfId="1156"/>
    <cellStyle name="Nota 3" xfId="1157"/>
    <cellStyle name="Nota 4" xfId="1158"/>
    <cellStyle name="Nota 5" xfId="1159"/>
    <cellStyle name="Nota 6" xfId="1160"/>
    <cellStyle name="Nota 7" xfId="1161"/>
    <cellStyle name="Nota 8" xfId="1162"/>
    <cellStyle name="Nota 9" xfId="1163"/>
    <cellStyle name="Porcentagem 2" xfId="1164"/>
    <cellStyle name="Porcentagem 2 1" xfId="1165"/>
    <cellStyle name="Porcentagem 2 10" xfId="1166"/>
    <cellStyle name="Porcentagem 2 11" xfId="1167"/>
    <cellStyle name="Porcentagem 2 12" xfId="1168"/>
    <cellStyle name="Porcentagem 2 13" xfId="1169"/>
    <cellStyle name="Porcentagem 2 14" xfId="1170"/>
    <cellStyle name="Porcentagem 2 15" xfId="1171"/>
    <cellStyle name="Porcentagem 2 16" xfId="1172"/>
    <cellStyle name="Porcentagem 2 17" xfId="1173"/>
    <cellStyle name="Porcentagem 2 18" xfId="1174"/>
    <cellStyle name="Porcentagem 2 19" xfId="1175"/>
    <cellStyle name="Porcentagem 2 2" xfId="1176"/>
    <cellStyle name="Porcentagem 2 20" xfId="1177"/>
    <cellStyle name="Porcentagem 2 21" xfId="1178"/>
    <cellStyle name="Porcentagem 2 3" xfId="1179"/>
    <cellStyle name="Porcentagem 2 4" xfId="1180"/>
    <cellStyle name="Porcentagem 2 5" xfId="1181"/>
    <cellStyle name="Porcentagem 2 6" xfId="1182"/>
    <cellStyle name="Porcentagem 2 7" xfId="1183"/>
    <cellStyle name="Porcentagem 2 8" xfId="1184"/>
    <cellStyle name="Porcentagem 2 9" xfId="1185"/>
    <cellStyle name="Porcentagem 3" xfId="1186"/>
    <cellStyle name="Porcentagem 3 2" xfId="1187"/>
    <cellStyle name="Porcentagem 3 2 2" xfId="1188"/>
    <cellStyle name="Porcentagem 3 2 2 2" xfId="1189"/>
    <cellStyle name="Porcentagem 3 2 3" xfId="1190"/>
    <cellStyle name="Porcentagem 3 3" xfId="1191"/>
    <cellStyle name="Porcentagem 4" xfId="1192"/>
    <cellStyle name="Saída 1" xfId="1193"/>
    <cellStyle name="Saída 10" xfId="1194"/>
    <cellStyle name="Saída 11" xfId="1195"/>
    <cellStyle name="Saída 12" xfId="1196"/>
    <cellStyle name="Saída 13" xfId="1197"/>
    <cellStyle name="Saída 14" xfId="1198"/>
    <cellStyle name="Saída 15" xfId="1199"/>
    <cellStyle name="Saída 16" xfId="1200"/>
    <cellStyle name="Saída 17" xfId="1201"/>
    <cellStyle name="Saída 18" xfId="1202"/>
    <cellStyle name="Saída 19" xfId="1203"/>
    <cellStyle name="Saída 2" xfId="1204"/>
    <cellStyle name="Saída 2 1" xfId="1205"/>
    <cellStyle name="Saída 2 10" xfId="1206"/>
    <cellStyle name="Saída 2 11" xfId="1207"/>
    <cellStyle name="Saída 2 12" xfId="1208"/>
    <cellStyle name="Saída 2 13" xfId="1209"/>
    <cellStyle name="Saída 2 14" xfId="1210"/>
    <cellStyle name="Saída 2 15" xfId="1211"/>
    <cellStyle name="Saída 2 16" xfId="1212"/>
    <cellStyle name="Saída 2 17" xfId="1213"/>
    <cellStyle name="Saída 2 18" xfId="1214"/>
    <cellStyle name="Saída 2 19" xfId="1215"/>
    <cellStyle name="Saída 2 2" xfId="1216"/>
    <cellStyle name="Saída 2 20" xfId="1217"/>
    <cellStyle name="Saída 2 3" xfId="1218"/>
    <cellStyle name="Saída 2 4" xfId="1219"/>
    <cellStyle name="Saída 2 5" xfId="1220"/>
    <cellStyle name="Saída 2 6" xfId="1221"/>
    <cellStyle name="Saída 2 7" xfId="1222"/>
    <cellStyle name="Saída 2 8" xfId="1223"/>
    <cellStyle name="Saída 2 9" xfId="1224"/>
    <cellStyle name="Saída 20" xfId="1225"/>
    <cellStyle name="Saída 21" xfId="1226"/>
    <cellStyle name="Saída 3" xfId="1227"/>
    <cellStyle name="Saída 4" xfId="1228"/>
    <cellStyle name="Saída 5" xfId="1229"/>
    <cellStyle name="Saída 6" xfId="1230"/>
    <cellStyle name="Saída 7" xfId="1231"/>
    <cellStyle name="Saída 8" xfId="1232"/>
    <cellStyle name="Saída 9" xfId="1233"/>
    <cellStyle name="Separador de milhares 10" xfId="1234"/>
    <cellStyle name="Separador de milhares 11" xfId="1235"/>
    <cellStyle name="Separador de milhares 12" xfId="1236"/>
    <cellStyle name="Separador de milhares 13" xfId="1237"/>
    <cellStyle name="Separador de milhares 14" xfId="1238"/>
    <cellStyle name="Separador de milhares 15" xfId="1239"/>
    <cellStyle name="Separador de milhares 16" xfId="1240"/>
    <cellStyle name="Separador de milhares 17" xfId="1241"/>
    <cellStyle name="Separador de milhares 18" xfId="1242"/>
    <cellStyle name="Separador de milhares 19" xfId="1243"/>
    <cellStyle name="Separador de milhares 2" xfId="1244"/>
    <cellStyle name="Separador de milhares 2 1" xfId="1245"/>
    <cellStyle name="Separador de milhares 2 10" xfId="1246"/>
    <cellStyle name="Separador de milhares 2 11" xfId="1247"/>
    <cellStyle name="Separador de milhares 2 12" xfId="1248"/>
    <cellStyle name="Separador de milhares 2 13" xfId="1249"/>
    <cellStyle name="Separador de milhares 2 14" xfId="1250"/>
    <cellStyle name="Separador de milhares 2 15" xfId="1251"/>
    <cellStyle name="Separador de milhares 2 16" xfId="1252"/>
    <cellStyle name="Separador de milhares 2 17" xfId="1253"/>
    <cellStyle name="Separador de milhares 2 18" xfId="1254"/>
    <cellStyle name="Separador de milhares 2 19" xfId="1255"/>
    <cellStyle name="Separador de milhares 2 2" xfId="1256"/>
    <cellStyle name="Separador de milhares 2 2 2" xfId="1257"/>
    <cellStyle name="Separador de milhares 2 20" xfId="1258"/>
    <cellStyle name="Separador de milhares 2 21" xfId="1259"/>
    <cellStyle name="Separador de milhares 2 22" xfId="1260"/>
    <cellStyle name="Separador de milhares 2 3" xfId="1261"/>
    <cellStyle name="Separador de milhares 2 4" xfId="1262"/>
    <cellStyle name="Separador de milhares 2 5" xfId="1263"/>
    <cellStyle name="Separador de milhares 2 6" xfId="1264"/>
    <cellStyle name="Separador de milhares 2 7" xfId="1265"/>
    <cellStyle name="Separador de milhares 2 8" xfId="1266"/>
    <cellStyle name="Separador de milhares 2 9" xfId="1267"/>
    <cellStyle name="Separador de milhares 20" xfId="1268"/>
    <cellStyle name="Separador de milhares 21" xfId="1269"/>
    <cellStyle name="Separador de milhares 22" xfId="1270"/>
    <cellStyle name="Separador de milhares 23" xfId="1271"/>
    <cellStyle name="Separador de milhares 24" xfId="1272"/>
    <cellStyle name="Separador de milhares 25" xfId="1273"/>
    <cellStyle name="Separador de milhares 26" xfId="1274"/>
    <cellStyle name="Separador de milhares 27" xfId="1275"/>
    <cellStyle name="Separador de milhares 28" xfId="1276"/>
    <cellStyle name="Separador de milhares 29" xfId="1277"/>
    <cellStyle name="Separador de milhares 3" xfId="1278"/>
    <cellStyle name="Separador de milhares 3 2" xfId="1279"/>
    <cellStyle name="Separador de milhares 3 2 2" xfId="1280"/>
    <cellStyle name="Separador de milhares 3 3" xfId="1281"/>
    <cellStyle name="Separador de milhares 3 4" xfId="1282"/>
    <cellStyle name="Separador de milhares 30" xfId="1283"/>
    <cellStyle name="Separador de milhares 31" xfId="1284"/>
    <cellStyle name="Separador de milhares 32" xfId="1285"/>
    <cellStyle name="Separador de milhares 33" xfId="1286"/>
    <cellStyle name="Separador de milhares 4" xfId="1287"/>
    <cellStyle name="Separador de milhares 4 2" xfId="1288"/>
    <cellStyle name="Separador de milhares 4 2 2" xfId="1289"/>
    <cellStyle name="Separador de milhares 4 2 2 2" xfId="1290"/>
    <cellStyle name="Separador de milhares 4 2 3" xfId="1291"/>
    <cellStyle name="Separador de milhares 4 3" xfId="1292"/>
    <cellStyle name="Separador de milhares 5" xfId="1293"/>
    <cellStyle name="Separador de milhares 5 2" xfId="1294"/>
    <cellStyle name="Separador de milhares 6" xfId="1295"/>
    <cellStyle name="Separador de milhares 6 2" xfId="1296"/>
    <cellStyle name="Separador de milhares 7" xfId="1297"/>
    <cellStyle name="Separador de milhares 7 2" xfId="1298"/>
    <cellStyle name="Separador de milhares 8" xfId="1299"/>
    <cellStyle name="Separador de milhares 8 2" xfId="1300"/>
    <cellStyle name="Separador de milhares 9" xfId="1301"/>
    <cellStyle name="Texto de Aviso 1" xfId="1302"/>
    <cellStyle name="Texto de Aviso 10" xfId="1303"/>
    <cellStyle name="Texto de Aviso 11" xfId="1304"/>
    <cellStyle name="Texto de Aviso 12" xfId="1305"/>
    <cellStyle name="Texto de Aviso 13" xfId="1306"/>
    <cellStyle name="Texto de Aviso 14" xfId="1307"/>
    <cellStyle name="Texto de Aviso 15" xfId="1308"/>
    <cellStyle name="Texto de Aviso 16" xfId="1309"/>
    <cellStyle name="Texto de Aviso 17" xfId="1310"/>
    <cellStyle name="Texto de Aviso 18" xfId="1311"/>
    <cellStyle name="Texto de Aviso 19" xfId="1312"/>
    <cellStyle name="Texto de Aviso 2" xfId="1313"/>
    <cellStyle name="Texto de Aviso 2 1" xfId="1314"/>
    <cellStyle name="Texto de Aviso 2 10" xfId="1315"/>
    <cellStyle name="Texto de Aviso 2 11" xfId="1316"/>
    <cellStyle name="Texto de Aviso 2 12" xfId="1317"/>
    <cellStyle name="Texto de Aviso 2 13" xfId="1318"/>
    <cellStyle name="Texto de Aviso 2 14" xfId="1319"/>
    <cellStyle name="Texto de Aviso 2 15" xfId="1320"/>
    <cellStyle name="Texto de Aviso 2 16" xfId="1321"/>
    <cellStyle name="Texto de Aviso 2 17" xfId="1322"/>
    <cellStyle name="Texto de Aviso 2 18" xfId="1323"/>
    <cellStyle name="Texto de Aviso 2 19" xfId="1324"/>
    <cellStyle name="Texto de Aviso 2 2" xfId="1325"/>
    <cellStyle name="Texto de Aviso 2 20" xfId="1326"/>
    <cellStyle name="Texto de Aviso 2 3" xfId="1327"/>
    <cellStyle name="Texto de Aviso 2 4" xfId="1328"/>
    <cellStyle name="Texto de Aviso 2 5" xfId="1329"/>
    <cellStyle name="Texto de Aviso 2 6" xfId="1330"/>
    <cellStyle name="Texto de Aviso 2 7" xfId="1331"/>
    <cellStyle name="Texto de Aviso 2 8" xfId="1332"/>
    <cellStyle name="Texto de Aviso 2 9" xfId="1333"/>
    <cellStyle name="Texto de Aviso 20" xfId="1334"/>
    <cellStyle name="Texto de Aviso 21" xfId="1335"/>
    <cellStyle name="Texto de Aviso 3" xfId="1336"/>
    <cellStyle name="Texto de Aviso 4" xfId="1337"/>
    <cellStyle name="Texto de Aviso 5" xfId="1338"/>
    <cellStyle name="Texto de Aviso 6" xfId="1339"/>
    <cellStyle name="Texto de Aviso 7" xfId="1340"/>
    <cellStyle name="Texto de Aviso 8" xfId="1341"/>
    <cellStyle name="Texto de Aviso 9" xfId="1342"/>
    <cellStyle name="Texto Explicativo 1" xfId="1343"/>
    <cellStyle name="Texto Explicativo 10" xfId="1344"/>
    <cellStyle name="Texto Explicativo 11" xfId="1345"/>
    <cellStyle name="Texto Explicativo 12" xfId="1346"/>
    <cellStyle name="Texto Explicativo 13" xfId="1347"/>
    <cellStyle name="Texto Explicativo 14" xfId="1348"/>
    <cellStyle name="Texto Explicativo 15" xfId="1349"/>
    <cellStyle name="Texto Explicativo 16" xfId="1350"/>
    <cellStyle name="Texto Explicativo 17" xfId="1351"/>
    <cellStyle name="Texto Explicativo 18" xfId="1352"/>
    <cellStyle name="Texto Explicativo 19" xfId="1353"/>
    <cellStyle name="Texto Explicativo 2" xfId="1354"/>
    <cellStyle name="Texto Explicativo 2 1" xfId="1355"/>
    <cellStyle name="Texto Explicativo 2 10" xfId="1356"/>
    <cellStyle name="Texto Explicativo 2 11" xfId="1357"/>
    <cellStyle name="Texto Explicativo 2 12" xfId="1358"/>
    <cellStyle name="Texto Explicativo 2 13" xfId="1359"/>
    <cellStyle name="Texto Explicativo 2 14" xfId="1360"/>
    <cellStyle name="Texto Explicativo 2 15" xfId="1361"/>
    <cellStyle name="Texto Explicativo 2 16" xfId="1362"/>
    <cellStyle name="Texto Explicativo 2 17" xfId="1363"/>
    <cellStyle name="Texto Explicativo 2 18" xfId="1364"/>
    <cellStyle name="Texto Explicativo 2 19" xfId="1365"/>
    <cellStyle name="Texto Explicativo 2 2" xfId="1366"/>
    <cellStyle name="Texto Explicativo 2 20" xfId="1367"/>
    <cellStyle name="Texto Explicativo 2 3" xfId="1368"/>
    <cellStyle name="Texto Explicativo 2 4" xfId="1369"/>
    <cellStyle name="Texto Explicativo 2 5" xfId="1370"/>
    <cellStyle name="Texto Explicativo 2 6" xfId="1371"/>
    <cellStyle name="Texto Explicativo 2 7" xfId="1372"/>
    <cellStyle name="Texto Explicativo 2 8" xfId="1373"/>
    <cellStyle name="Texto Explicativo 2 9" xfId="1374"/>
    <cellStyle name="Texto Explicativo 20" xfId="1375"/>
    <cellStyle name="Texto Explicativo 21" xfId="1376"/>
    <cellStyle name="Texto Explicativo 3" xfId="1377"/>
    <cellStyle name="Texto Explicativo 4" xfId="1378"/>
    <cellStyle name="Texto Explicativo 5" xfId="1379"/>
    <cellStyle name="Texto Explicativo 6" xfId="1380"/>
    <cellStyle name="Texto Explicativo 7" xfId="1381"/>
    <cellStyle name="Texto Explicativo 8" xfId="1382"/>
    <cellStyle name="Texto Explicativo 9" xfId="1383"/>
    <cellStyle name="Total 1" xfId="1384"/>
    <cellStyle name="Total 10" xfId="1385"/>
    <cellStyle name="Total 11" xfId="1386"/>
    <cellStyle name="Total 12" xfId="1387"/>
    <cellStyle name="Total 13" xfId="1388"/>
    <cellStyle name="Total 14" xfId="1389"/>
    <cellStyle name="Total 15" xfId="1390"/>
    <cellStyle name="Total 16" xfId="1391"/>
    <cellStyle name="Total 17" xfId="1392"/>
    <cellStyle name="Total 18" xfId="1393"/>
    <cellStyle name="Total 19" xfId="1394"/>
    <cellStyle name="Total 2" xfId="1395"/>
    <cellStyle name="Total 2 1" xfId="1396"/>
    <cellStyle name="Total 2 10" xfId="1397"/>
    <cellStyle name="Total 2 11" xfId="1398"/>
    <cellStyle name="Total 2 12" xfId="1399"/>
    <cellStyle name="Total 2 13" xfId="1400"/>
    <cellStyle name="Total 2 14" xfId="1401"/>
    <cellStyle name="Total 2 15" xfId="1402"/>
    <cellStyle name="Total 2 16" xfId="1403"/>
    <cellStyle name="Total 2 17" xfId="1404"/>
    <cellStyle name="Total 2 18" xfId="1405"/>
    <cellStyle name="Total 2 19" xfId="1406"/>
    <cellStyle name="Total 2 2" xfId="1407"/>
    <cellStyle name="Total 2 20" xfId="1408"/>
    <cellStyle name="Total 2 3" xfId="1409"/>
    <cellStyle name="Total 2 4" xfId="1410"/>
    <cellStyle name="Total 2 5" xfId="1411"/>
    <cellStyle name="Total 2 6" xfId="1412"/>
    <cellStyle name="Total 2 7" xfId="1413"/>
    <cellStyle name="Total 2 8" xfId="1414"/>
    <cellStyle name="Total 2 9" xfId="1415"/>
    <cellStyle name="Total 20" xfId="1416"/>
    <cellStyle name="Total 21" xfId="1417"/>
    <cellStyle name="Total 3" xfId="1418"/>
    <cellStyle name="Total 4" xfId="1419"/>
    <cellStyle name="Total 5" xfId="1420"/>
    <cellStyle name="Total 6" xfId="1421"/>
    <cellStyle name="Total 7" xfId="1422"/>
    <cellStyle name="Total 8" xfId="1423"/>
    <cellStyle name="Total 9" xfId="1424"/>
    <cellStyle name="Título 1 1" xfId="1425"/>
    <cellStyle name="Título 1 1 1" xfId="1426"/>
    <cellStyle name="Título 1 1 1 1" xfId="1427"/>
    <cellStyle name="Título 1 1 1 1 1" xfId="1428"/>
    <cellStyle name="Título 1 1 1 1 1 1" xfId="1429"/>
    <cellStyle name="Título 1 1 10" xfId="1430"/>
    <cellStyle name="Título 1 1 11" xfId="1431"/>
    <cellStyle name="Título 1 1 12" xfId="1432"/>
    <cellStyle name="Título 1 1 13" xfId="1433"/>
    <cellStyle name="Título 1 1 14" xfId="1434"/>
    <cellStyle name="Título 1 1 15" xfId="1435"/>
    <cellStyle name="Título 1 1 16" xfId="1436"/>
    <cellStyle name="Título 1 1 17" xfId="1437"/>
    <cellStyle name="Título 1 1 18" xfId="1438"/>
    <cellStyle name="Título 1 1 19" xfId="1439"/>
    <cellStyle name="Título 1 1 2" xfId="1440"/>
    <cellStyle name="Título 1 1 20" xfId="1441"/>
    <cellStyle name="Título 1 1 21" xfId="1442"/>
    <cellStyle name="Título 1 1 3" xfId="1443"/>
    <cellStyle name="Título 1 1 4" xfId="1444"/>
    <cellStyle name="Título 1 1 5" xfId="1445"/>
    <cellStyle name="Título 1 1 6" xfId="1446"/>
    <cellStyle name="Título 1 1 7" xfId="1447"/>
    <cellStyle name="Título 1 1 8" xfId="1448"/>
    <cellStyle name="Título 1 1 9" xfId="1449"/>
    <cellStyle name="Título 1 10" xfId="1450"/>
    <cellStyle name="Título 1 11" xfId="1451"/>
    <cellStyle name="Título 1 12" xfId="1452"/>
    <cellStyle name="Título 1 13" xfId="1453"/>
    <cellStyle name="Título 1 14" xfId="1454"/>
    <cellStyle name="Título 1 15" xfId="1455"/>
    <cellStyle name="Título 1 16" xfId="1456"/>
    <cellStyle name="Título 1 17" xfId="1457"/>
    <cellStyle name="Título 1 18" xfId="1458"/>
    <cellStyle name="Título 1 19" xfId="1459"/>
    <cellStyle name="Título 1 2" xfId="1460"/>
    <cellStyle name="Título 1 2 1" xfId="1461"/>
    <cellStyle name="Título 1 2 10" xfId="1462"/>
    <cellStyle name="Título 1 2 11" xfId="1463"/>
    <cellStyle name="Título 1 2 12" xfId="1464"/>
    <cellStyle name="Título 1 2 13" xfId="1465"/>
    <cellStyle name="Título 1 2 14" xfId="1466"/>
    <cellStyle name="Título 1 2 15" xfId="1467"/>
    <cellStyle name="Título 1 2 16" xfId="1468"/>
    <cellStyle name="Título 1 2 17" xfId="1469"/>
    <cellStyle name="Título 1 2 18" xfId="1470"/>
    <cellStyle name="Título 1 2 19" xfId="1471"/>
    <cellStyle name="Título 1 2 2" xfId="1472"/>
    <cellStyle name="Título 1 2 20" xfId="1473"/>
    <cellStyle name="Título 1 2 3" xfId="1474"/>
    <cellStyle name="Título 1 2 4" xfId="1475"/>
    <cellStyle name="Título 1 2 5" xfId="1476"/>
    <cellStyle name="Título 1 2 6" xfId="1477"/>
    <cellStyle name="Título 1 2 7" xfId="1478"/>
    <cellStyle name="Título 1 2 8" xfId="1479"/>
    <cellStyle name="Título 1 2 9" xfId="1480"/>
    <cellStyle name="Título 1 20" xfId="1481"/>
    <cellStyle name="Título 1 21" xfId="1482"/>
    <cellStyle name="Título 1 22" xfId="1483"/>
    <cellStyle name="Título 1 3" xfId="1484"/>
    <cellStyle name="Título 1 4" xfId="1485"/>
    <cellStyle name="Título 1 5" xfId="1486"/>
    <cellStyle name="Título 1 6" xfId="1487"/>
    <cellStyle name="Título 1 7" xfId="1488"/>
    <cellStyle name="Título 1 8" xfId="1489"/>
    <cellStyle name="Título 1 9" xfId="1490"/>
    <cellStyle name="Título 10" xfId="1491"/>
    <cellStyle name="Título 11" xfId="1492"/>
    <cellStyle name="Título 12" xfId="1493"/>
    <cellStyle name="Título 13" xfId="1494"/>
    <cellStyle name="Título 14" xfId="1495"/>
    <cellStyle name="Título 15" xfId="1496"/>
    <cellStyle name="Título 16" xfId="1497"/>
    <cellStyle name="Título 17" xfId="1498"/>
    <cellStyle name="Título 18" xfId="1499"/>
    <cellStyle name="Título 19" xfId="1500"/>
    <cellStyle name="Título 2 1" xfId="1501"/>
    <cellStyle name="Título 2 10" xfId="1502"/>
    <cellStyle name="Título 2 11" xfId="1503"/>
    <cellStyle name="Título 2 12" xfId="1504"/>
    <cellStyle name="Título 2 13" xfId="1505"/>
    <cellStyle name="Título 2 14" xfId="1506"/>
    <cellStyle name="Título 2 15" xfId="1507"/>
    <cellStyle name="Título 2 16" xfId="1508"/>
    <cellStyle name="Título 2 17" xfId="1509"/>
    <cellStyle name="Título 2 18" xfId="1510"/>
    <cellStyle name="Título 2 19" xfId="1511"/>
    <cellStyle name="Título 2 2" xfId="1512"/>
    <cellStyle name="Título 2 2 1" xfId="1513"/>
    <cellStyle name="Título 2 2 10" xfId="1514"/>
    <cellStyle name="Título 2 2 11" xfId="1515"/>
    <cellStyle name="Título 2 2 12" xfId="1516"/>
    <cellStyle name="Título 2 2 13" xfId="1517"/>
    <cellStyle name="Título 2 2 14" xfId="1518"/>
    <cellStyle name="Título 2 2 15" xfId="1519"/>
    <cellStyle name="Título 2 2 16" xfId="1520"/>
    <cellStyle name="Título 2 2 17" xfId="1521"/>
    <cellStyle name="Título 2 2 18" xfId="1522"/>
    <cellStyle name="Título 2 2 19" xfId="1523"/>
    <cellStyle name="Título 2 2 2" xfId="1524"/>
    <cellStyle name="Título 2 2 20" xfId="1525"/>
    <cellStyle name="Título 2 2 3" xfId="1526"/>
    <cellStyle name="Título 2 2 4" xfId="1527"/>
    <cellStyle name="Título 2 2 5" xfId="1528"/>
    <cellStyle name="Título 2 2 6" xfId="1529"/>
    <cellStyle name="Título 2 2 7" xfId="1530"/>
    <cellStyle name="Título 2 2 8" xfId="1531"/>
    <cellStyle name="Título 2 2 9" xfId="1532"/>
    <cellStyle name="Título 2 20" xfId="1533"/>
    <cellStyle name="Título 2 21" xfId="1534"/>
    <cellStyle name="Título 2 3" xfId="1535"/>
    <cellStyle name="Título 2 4" xfId="1536"/>
    <cellStyle name="Título 2 5" xfId="1537"/>
    <cellStyle name="Título 2 6" xfId="1538"/>
    <cellStyle name="Título 2 7" xfId="1539"/>
    <cellStyle name="Título 2 8" xfId="1540"/>
    <cellStyle name="Título 2 9" xfId="1541"/>
    <cellStyle name="Título 20" xfId="1542"/>
    <cellStyle name="Título 21" xfId="1543"/>
    <cellStyle name="Título 22" xfId="1544"/>
    <cellStyle name="Título 23" xfId="1545"/>
    <cellStyle name="Título 24" xfId="1546"/>
    <cellStyle name="Título 25" xfId="1547"/>
    <cellStyle name="Título 3 1" xfId="1548"/>
    <cellStyle name="Título 3 10" xfId="1549"/>
    <cellStyle name="Título 3 11" xfId="1550"/>
    <cellStyle name="Título 3 12" xfId="1551"/>
    <cellStyle name="Título 3 13" xfId="1552"/>
    <cellStyle name="Título 3 14" xfId="1553"/>
    <cellStyle name="Título 3 15" xfId="1554"/>
    <cellStyle name="Título 3 16" xfId="1555"/>
    <cellStyle name="Título 3 17" xfId="0"/>
    <cellStyle name="Título 3 18" xfId="0"/>
    <cellStyle name="Título 3 19" xfId="0"/>
    <cellStyle name="Título 3 2" xfId="0"/>
    <cellStyle name="Título 3 2 1" xfId="0"/>
    <cellStyle name="Título 3 2 10" xfId="0"/>
    <cellStyle name="Título 3 2 11" xfId="0"/>
    <cellStyle name="Título 3 2 12" xfId="0"/>
    <cellStyle name="Título 3 2 12 2" xfId="0"/>
    <cellStyle name="Título 3 2 13" xfId="0"/>
    <cellStyle name="Título 3 2 14" xfId="0"/>
    <cellStyle name="Título 3 2 15" xfId="0"/>
    <cellStyle name="Título 3 2 16" xfId="0"/>
    <cellStyle name="Título 3 2 17" xfId="0"/>
    <cellStyle name="Título 3 2 18" xfId="0"/>
    <cellStyle name="Título 3 2 19" xfId="0"/>
    <cellStyle name="Título 3 2 2" xfId="0"/>
    <cellStyle name="Título 3 2 20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20" xfId="0"/>
    <cellStyle name="Título 3 21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 1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 1" xfId="0"/>
    <cellStyle name="Título 4 2 10" xfId="0"/>
    <cellStyle name="Título 4 2 11" xfId="0"/>
    <cellStyle name="Título 4 2 12" xfId="0"/>
    <cellStyle name="Título 4 2 13" xfId="0"/>
    <cellStyle name="Título 4 2 14" xfId="0"/>
    <cellStyle name="Título 4 2 15" xfId="0"/>
    <cellStyle name="Título 4 2 16" xfId="0"/>
    <cellStyle name="Título 4 2 17" xfId="0"/>
    <cellStyle name="Título 4 2 18" xfId="0"/>
    <cellStyle name="Título 4 2 19" xfId="0"/>
    <cellStyle name="Título 4 2 2" xfId="0"/>
    <cellStyle name="Título 4 2 20" xfId="0"/>
    <cellStyle name="Título 4 2 3" xfId="0"/>
    <cellStyle name="Título 5" xfId="0"/>
    <cellStyle name="Vírgula 2" xfId="0"/>
    <cellStyle name="Vírgula 3" xfId="0"/>
    <cellStyle name="Vírgula 4" xfId="0"/>
    <cellStyle name="Ênfase1 2" xfId="0"/>
    <cellStyle name="Excel_BuiltIn_Comma 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5BA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77BC6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21960</xdr:rowOff>
    </xdr:from>
    <xdr:to>
      <xdr:col>2</xdr:col>
      <xdr:colOff>752760</xdr:colOff>
      <xdr:row>5</xdr:row>
      <xdr:rowOff>121320</xdr:rowOff>
    </xdr:to>
    <xdr:pic>
      <xdr:nvPicPr>
        <xdr:cNvPr id="0" name="Figura 1_2" descr=""/>
        <xdr:cNvPicPr/>
      </xdr:nvPicPr>
      <xdr:blipFill>
        <a:blip r:embed="rId1"/>
        <a:stretch/>
      </xdr:blipFill>
      <xdr:spPr>
        <a:xfrm>
          <a:off x="302040" y="193320"/>
          <a:ext cx="246420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selection pane="topLeft" activeCell="L12" activeCellId="0" sqref="L12:L96"/>
    </sheetView>
  </sheetViews>
  <sheetFormatPr defaultColWidth="11.2734375" defaultRowHeight="1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22.12"/>
    <col collapsed="false" customWidth="true" hidden="false" outlineLevel="0" max="3" min="3" style="3" width="22.97"/>
    <col collapsed="false" customWidth="true" hidden="false" outlineLevel="0" max="4" min="4" style="4" width="62.22"/>
    <col collapsed="false" customWidth="true" hidden="false" outlineLevel="0" max="5" min="5" style="5" width="10.71"/>
    <col collapsed="false" customWidth="true" hidden="false" outlineLevel="0" max="6" min="6" style="6" width="15.99"/>
    <col collapsed="false" customWidth="true" hidden="false" outlineLevel="0" max="7" min="7" style="7" width="16.54"/>
    <col collapsed="false" customWidth="true" hidden="false" outlineLevel="0" max="8" min="8" style="8" width="12.99"/>
    <col collapsed="false" customWidth="true" hidden="true" outlineLevel="0" max="9" min="9" style="9" width="1.27"/>
    <col collapsed="false" customWidth="true" hidden="false" outlineLevel="0" max="10" min="10" style="9" width="45.5"/>
    <col collapsed="false" customWidth="false" hidden="false" outlineLevel="0" max="253" min="11" style="9" width="11.27"/>
    <col collapsed="false" customWidth="false" hidden="false" outlineLevel="0" max="257" min="254" style="10" width="11.27"/>
  </cols>
  <sheetData>
    <row r="1" customFormat="false" ht="13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</row>
    <row r="2" customFormat="false" ht="17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</row>
    <row r="6" s="13" customFormat="true" ht="17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</row>
    <row r="8" customFormat="false" ht="24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5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</row>
    <row r="10" s="24" customFormat="true" ht="58.95" hidden="false" customHeight="false" outlineLevel="0" collapsed="false">
      <c r="A10" s="16" t="s">
        <v>2</v>
      </c>
      <c r="B10" s="16" t="s">
        <v>3</v>
      </c>
      <c r="C10" s="16" t="s">
        <v>4</v>
      </c>
      <c r="D10" s="17" t="s">
        <v>5</v>
      </c>
      <c r="E10" s="18" t="s">
        <v>6</v>
      </c>
      <c r="F10" s="19" t="s">
        <v>7</v>
      </c>
      <c r="G10" s="20" t="s">
        <v>8</v>
      </c>
      <c r="H10" s="21" t="s">
        <v>9</v>
      </c>
      <c r="I10" s="22"/>
      <c r="J10" s="23"/>
    </row>
    <row r="11" customFormat="false" ht="17" hidden="false" customHeight="false" outlineLevel="0" collapsed="false">
      <c r="A11" s="25" t="n">
        <v>1</v>
      </c>
      <c r="B11" s="26"/>
      <c r="C11" s="27"/>
      <c r="D11" s="28" t="s">
        <v>10</v>
      </c>
      <c r="E11" s="27"/>
      <c r="F11" s="29"/>
      <c r="G11" s="30"/>
      <c r="H11" s="31"/>
      <c r="I11" s="32"/>
    </row>
    <row r="12" customFormat="false" ht="17" hidden="false" customHeight="false" outlineLevel="0" collapsed="false">
      <c r="A12" s="25" t="s">
        <v>11</v>
      </c>
      <c r="B12" s="33"/>
      <c r="C12" s="26"/>
      <c r="D12" s="28" t="s">
        <v>12</v>
      </c>
      <c r="E12" s="34"/>
      <c r="F12" s="35"/>
      <c r="G12" s="30"/>
      <c r="H12" s="31"/>
      <c r="I12" s="32"/>
    </row>
    <row r="13" customFormat="false" ht="24.85" hidden="false" customHeight="false" outlineLevel="0" collapsed="false">
      <c r="A13" s="25" t="s">
        <v>13</v>
      </c>
      <c r="B13" s="26" t="s">
        <v>14</v>
      </c>
      <c r="C13" s="26" t="s">
        <v>15</v>
      </c>
      <c r="D13" s="36" t="s">
        <v>16</v>
      </c>
      <c r="E13" s="34" t="s">
        <v>17</v>
      </c>
      <c r="F13" s="35" t="n">
        <v>1700</v>
      </c>
      <c r="G13" s="30"/>
      <c r="H13" s="37" t="n">
        <f aca="false">F13*G13</f>
        <v>0</v>
      </c>
      <c r="I13" s="32"/>
      <c r="J13" s="38"/>
    </row>
    <row r="14" customFormat="false" ht="36.05" hidden="false" customHeight="false" outlineLevel="0" collapsed="false">
      <c r="A14" s="25" t="s">
        <v>18</v>
      </c>
      <c r="B14" s="26" t="s">
        <v>14</v>
      </c>
      <c r="C14" s="26" t="s">
        <v>19</v>
      </c>
      <c r="D14" s="36" t="s">
        <v>20</v>
      </c>
      <c r="E14" s="34" t="s">
        <v>17</v>
      </c>
      <c r="F14" s="35" t="n">
        <v>2900</v>
      </c>
      <c r="G14" s="30"/>
      <c r="H14" s="37" t="n">
        <f aca="false">F14*G14</f>
        <v>0</v>
      </c>
      <c r="I14" s="32"/>
    </row>
    <row r="15" customFormat="false" ht="17" hidden="false" customHeight="false" outlineLevel="0" collapsed="false">
      <c r="A15" s="25" t="s">
        <v>21</v>
      </c>
      <c r="B15" s="26" t="s">
        <v>14</v>
      </c>
      <c r="C15" s="26" t="s">
        <v>22</v>
      </c>
      <c r="D15" s="36" t="s">
        <v>23</v>
      </c>
      <c r="E15" s="34" t="s">
        <v>17</v>
      </c>
      <c r="F15" s="35" t="n">
        <v>2000</v>
      </c>
      <c r="G15" s="30"/>
      <c r="H15" s="37" t="n">
        <f aca="false">F15*G15</f>
        <v>0</v>
      </c>
      <c r="I15" s="32"/>
    </row>
    <row r="16" customFormat="false" ht="17" hidden="false" customHeight="false" outlineLevel="0" collapsed="false">
      <c r="A16" s="25" t="s">
        <v>24</v>
      </c>
      <c r="B16" s="26" t="s">
        <v>14</v>
      </c>
      <c r="C16" s="26" t="s">
        <v>25</v>
      </c>
      <c r="D16" s="36" t="s">
        <v>26</v>
      </c>
      <c r="E16" s="34" t="s">
        <v>17</v>
      </c>
      <c r="F16" s="35" t="n">
        <v>7200</v>
      </c>
      <c r="G16" s="30"/>
      <c r="H16" s="37" t="n">
        <f aca="false">F16*G16</f>
        <v>0</v>
      </c>
      <c r="I16" s="32"/>
    </row>
    <row r="17" customFormat="false" ht="17" hidden="false" customHeight="false" outlineLevel="0" collapsed="false">
      <c r="A17" s="25" t="s">
        <v>27</v>
      </c>
      <c r="B17" s="26" t="s">
        <v>14</v>
      </c>
      <c r="C17" s="26" t="s">
        <v>28</v>
      </c>
      <c r="D17" s="36" t="s">
        <v>29</v>
      </c>
      <c r="E17" s="34" t="s">
        <v>17</v>
      </c>
      <c r="F17" s="35" t="n">
        <v>7200</v>
      </c>
      <c r="G17" s="30"/>
      <c r="H17" s="37" t="n">
        <f aca="false">F17*G17</f>
        <v>0</v>
      </c>
      <c r="I17" s="32"/>
    </row>
    <row r="18" customFormat="false" ht="24.85" hidden="false" customHeight="false" outlineLevel="0" collapsed="false">
      <c r="A18" s="25" t="s">
        <v>30</v>
      </c>
      <c r="B18" s="26" t="s">
        <v>14</v>
      </c>
      <c r="C18" s="26" t="s">
        <v>31</v>
      </c>
      <c r="D18" s="36" t="s">
        <v>32</v>
      </c>
      <c r="E18" s="34" t="s">
        <v>17</v>
      </c>
      <c r="F18" s="35" t="n">
        <v>18000</v>
      </c>
      <c r="G18" s="30"/>
      <c r="H18" s="37" t="n">
        <f aca="false">F18*G18</f>
        <v>0</v>
      </c>
      <c r="I18" s="32"/>
    </row>
    <row r="19" s="39" customFormat="true" ht="24.85" hidden="false" customHeight="false" outlineLevel="0" collapsed="false">
      <c r="A19" s="25" t="s">
        <v>33</v>
      </c>
      <c r="B19" s="26" t="s">
        <v>34</v>
      </c>
      <c r="C19" s="26" t="s">
        <v>35</v>
      </c>
      <c r="D19" s="36" t="s">
        <v>36</v>
      </c>
      <c r="E19" s="34" t="s">
        <v>17</v>
      </c>
      <c r="F19" s="35" t="n">
        <v>1000</v>
      </c>
      <c r="G19" s="30"/>
      <c r="H19" s="37" t="n">
        <f aca="false">F19*G19</f>
        <v>0</v>
      </c>
      <c r="I19" s="32"/>
    </row>
    <row r="20" customFormat="false" ht="24.85" hidden="false" customHeight="false" outlineLevel="0" collapsed="false">
      <c r="A20" s="25" t="s">
        <v>37</v>
      </c>
      <c r="B20" s="26" t="s">
        <v>14</v>
      </c>
      <c r="C20" s="26" t="s">
        <v>38</v>
      </c>
      <c r="D20" s="36" t="s">
        <v>39</v>
      </c>
      <c r="E20" s="34" t="s">
        <v>17</v>
      </c>
      <c r="F20" s="35" t="n">
        <v>1500</v>
      </c>
      <c r="G20" s="30"/>
      <c r="H20" s="37" t="n">
        <f aca="false">F20*G20</f>
        <v>0</v>
      </c>
      <c r="I20" s="32"/>
    </row>
    <row r="21" customFormat="false" ht="24.85" hidden="false" customHeight="false" outlineLevel="0" collapsed="false">
      <c r="A21" s="25" t="s">
        <v>40</v>
      </c>
      <c r="B21" s="26" t="s">
        <v>14</v>
      </c>
      <c r="C21" s="26" t="s">
        <v>41</v>
      </c>
      <c r="D21" s="36" t="s">
        <v>42</v>
      </c>
      <c r="E21" s="34" t="s">
        <v>17</v>
      </c>
      <c r="F21" s="35" t="n">
        <v>100</v>
      </c>
      <c r="G21" s="30"/>
      <c r="H21" s="37" t="n">
        <f aca="false">F21*G21</f>
        <v>0</v>
      </c>
      <c r="I21" s="32"/>
    </row>
    <row r="22" customFormat="false" ht="24.85" hidden="false" customHeight="false" outlineLevel="0" collapsed="false">
      <c r="A22" s="25" t="s">
        <v>43</v>
      </c>
      <c r="B22" s="26" t="s">
        <v>14</v>
      </c>
      <c r="C22" s="26" t="s">
        <v>44</v>
      </c>
      <c r="D22" s="36" t="s">
        <v>45</v>
      </c>
      <c r="E22" s="34" t="s">
        <v>17</v>
      </c>
      <c r="F22" s="35" t="n">
        <v>800</v>
      </c>
      <c r="G22" s="30"/>
      <c r="H22" s="37" t="n">
        <f aca="false">F22*G22</f>
        <v>0</v>
      </c>
      <c r="I22" s="32"/>
    </row>
    <row r="23" customFormat="false" ht="24.85" hidden="false" customHeight="false" outlineLevel="0" collapsed="false">
      <c r="A23" s="25" t="s">
        <v>46</v>
      </c>
      <c r="B23" s="26" t="s">
        <v>14</v>
      </c>
      <c r="C23" s="26" t="s">
        <v>47</v>
      </c>
      <c r="D23" s="36" t="s">
        <v>48</v>
      </c>
      <c r="E23" s="34" t="s">
        <v>17</v>
      </c>
      <c r="F23" s="35" t="n">
        <v>2000</v>
      </c>
      <c r="G23" s="30"/>
      <c r="H23" s="37" t="n">
        <f aca="false">F23*G23</f>
        <v>0</v>
      </c>
      <c r="I23" s="32"/>
    </row>
    <row r="24" customFormat="false" ht="24.85" hidden="false" customHeight="false" outlineLevel="0" collapsed="false">
      <c r="A24" s="25" t="s">
        <v>49</v>
      </c>
      <c r="B24" s="40" t="s">
        <v>14</v>
      </c>
      <c r="C24" s="40" t="s">
        <v>50</v>
      </c>
      <c r="D24" s="36" t="s">
        <v>51</v>
      </c>
      <c r="E24" s="34" t="s">
        <v>17</v>
      </c>
      <c r="F24" s="35" t="n">
        <v>200</v>
      </c>
      <c r="G24" s="30"/>
      <c r="H24" s="37" t="n">
        <f aca="false">F24*G24</f>
        <v>0</v>
      </c>
      <c r="I24" s="32"/>
    </row>
    <row r="25" s="39" customFormat="true" ht="17" hidden="false" customHeight="false" outlineLevel="0" collapsed="false">
      <c r="A25" s="41"/>
      <c r="B25" s="42"/>
      <c r="C25" s="42"/>
      <c r="D25" s="43" t="s">
        <v>52</v>
      </c>
      <c r="E25" s="44"/>
      <c r="F25" s="45"/>
      <c r="G25" s="46"/>
      <c r="H25" s="47" t="n">
        <f aca="false">SUM(H13:H24)</f>
        <v>0</v>
      </c>
      <c r="I25" s="48"/>
    </row>
    <row r="26" customFormat="false" ht="17" hidden="false" customHeight="false" outlineLevel="0" collapsed="false">
      <c r="A26" s="49" t="s">
        <v>53</v>
      </c>
      <c r="B26" s="50"/>
      <c r="C26" s="50"/>
      <c r="D26" s="28" t="s">
        <v>54</v>
      </c>
      <c r="E26" s="34"/>
      <c r="F26" s="35"/>
      <c r="G26" s="30"/>
      <c r="H26" s="31"/>
      <c r="I26" s="32"/>
    </row>
    <row r="27" s="39" customFormat="true" ht="36.05" hidden="false" customHeight="false" outlineLevel="0" collapsed="false">
      <c r="A27" s="25" t="s">
        <v>55</v>
      </c>
      <c r="B27" s="40" t="s">
        <v>14</v>
      </c>
      <c r="C27" s="26" t="s">
        <v>56</v>
      </c>
      <c r="D27" s="36" t="s">
        <v>57</v>
      </c>
      <c r="E27" s="34" t="s">
        <v>17</v>
      </c>
      <c r="F27" s="35" t="n">
        <v>1500</v>
      </c>
      <c r="G27" s="30"/>
      <c r="H27" s="37" t="n">
        <f aca="false">F27*G27</f>
        <v>0</v>
      </c>
      <c r="I27" s="32"/>
    </row>
    <row r="28" customFormat="false" ht="17" hidden="false" customHeight="false" outlineLevel="0" collapsed="false">
      <c r="A28" s="25" t="s">
        <v>58</v>
      </c>
      <c r="B28" s="26" t="s">
        <v>59</v>
      </c>
      <c r="C28" s="26" t="n">
        <v>88494</v>
      </c>
      <c r="D28" s="36" t="s">
        <v>60</v>
      </c>
      <c r="E28" s="34" t="s">
        <v>17</v>
      </c>
      <c r="F28" s="35" t="n">
        <v>2000</v>
      </c>
      <c r="G28" s="30"/>
      <c r="H28" s="37" t="n">
        <f aca="false">F28*G28</f>
        <v>0</v>
      </c>
      <c r="I28" s="32"/>
    </row>
    <row r="29" customFormat="false" ht="17" hidden="false" customHeight="false" outlineLevel="0" collapsed="false">
      <c r="A29" s="25" t="s">
        <v>61</v>
      </c>
      <c r="B29" s="26" t="s">
        <v>14</v>
      </c>
      <c r="C29" s="26" t="s">
        <v>62</v>
      </c>
      <c r="D29" s="36" t="s">
        <v>63</v>
      </c>
      <c r="E29" s="34" t="s">
        <v>17</v>
      </c>
      <c r="F29" s="35" t="n">
        <v>2000</v>
      </c>
      <c r="G29" s="30"/>
      <c r="H29" s="37" t="n">
        <f aca="false">F29*G29</f>
        <v>0</v>
      </c>
      <c r="I29" s="32"/>
    </row>
    <row r="30" customFormat="false" ht="24.85" hidden="false" customHeight="false" outlineLevel="0" collapsed="false">
      <c r="A30" s="25" t="s">
        <v>64</v>
      </c>
      <c r="B30" s="26" t="s">
        <v>14</v>
      </c>
      <c r="C30" s="26" t="s">
        <v>65</v>
      </c>
      <c r="D30" s="36" t="s">
        <v>66</v>
      </c>
      <c r="E30" s="34" t="s">
        <v>17</v>
      </c>
      <c r="F30" s="35" t="n">
        <v>5000</v>
      </c>
      <c r="G30" s="30"/>
      <c r="H30" s="37" t="n">
        <f aca="false">F30*G30</f>
        <v>0</v>
      </c>
      <c r="I30" s="32"/>
    </row>
    <row r="31" s="39" customFormat="true" ht="17" hidden="false" customHeight="false" outlineLevel="0" collapsed="false">
      <c r="A31" s="41"/>
      <c r="B31" s="42"/>
      <c r="C31" s="42"/>
      <c r="D31" s="43" t="s">
        <v>67</v>
      </c>
      <c r="E31" s="44"/>
      <c r="F31" s="45"/>
      <c r="G31" s="46"/>
      <c r="H31" s="47" t="n">
        <f aca="false">SUM(H27:H30)</f>
        <v>0</v>
      </c>
      <c r="I31" s="48"/>
    </row>
    <row r="32" s="39" customFormat="true" ht="17" hidden="false" customHeight="false" outlineLevel="0" collapsed="false">
      <c r="A32" s="25" t="s">
        <v>68</v>
      </c>
      <c r="B32" s="26"/>
      <c r="C32" s="26"/>
      <c r="D32" s="28" t="s">
        <v>69</v>
      </c>
      <c r="E32" s="34"/>
      <c r="F32" s="35"/>
      <c r="G32" s="30"/>
      <c r="H32" s="31"/>
      <c r="I32" s="32"/>
    </row>
    <row r="33" customFormat="false" ht="24.85" hidden="false" customHeight="false" outlineLevel="0" collapsed="false">
      <c r="A33" s="25" t="s">
        <v>70</v>
      </c>
      <c r="B33" s="26" t="s">
        <v>59</v>
      </c>
      <c r="C33" s="26" t="n">
        <v>102491</v>
      </c>
      <c r="D33" s="51" t="s">
        <v>71</v>
      </c>
      <c r="E33" s="34" t="s">
        <v>17</v>
      </c>
      <c r="F33" s="35" t="n">
        <v>1000</v>
      </c>
      <c r="G33" s="30"/>
      <c r="H33" s="31" t="n">
        <f aca="false">F33*G33</f>
        <v>0</v>
      </c>
      <c r="I33" s="32"/>
    </row>
    <row r="34" customFormat="false" ht="24.85" hidden="false" customHeight="false" outlineLevel="0" collapsed="false">
      <c r="A34" s="25" t="s">
        <v>72</v>
      </c>
      <c r="B34" s="26" t="s">
        <v>14</v>
      </c>
      <c r="C34" s="26" t="s">
        <v>73</v>
      </c>
      <c r="D34" s="51" t="s">
        <v>74</v>
      </c>
      <c r="E34" s="34" t="s">
        <v>75</v>
      </c>
      <c r="F34" s="35" t="n">
        <v>500</v>
      </c>
      <c r="G34" s="30"/>
      <c r="H34" s="31" t="n">
        <f aca="false">F34*G34</f>
        <v>0</v>
      </c>
      <c r="I34" s="32"/>
    </row>
    <row r="35" s="39" customFormat="true" ht="36.05" hidden="false" customHeight="false" outlineLevel="0" collapsed="false">
      <c r="A35" s="25" t="s">
        <v>76</v>
      </c>
      <c r="B35" s="26" t="s">
        <v>14</v>
      </c>
      <c r="C35" s="26" t="s">
        <v>77</v>
      </c>
      <c r="D35" s="51" t="s">
        <v>78</v>
      </c>
      <c r="E35" s="34" t="s">
        <v>17</v>
      </c>
      <c r="F35" s="35" t="n">
        <v>400</v>
      </c>
      <c r="G35" s="30"/>
      <c r="H35" s="31" t="n">
        <f aca="false">F35*G35</f>
        <v>0</v>
      </c>
      <c r="I35" s="32"/>
    </row>
    <row r="36" s="39" customFormat="true" ht="24.85" hidden="false" customHeight="false" outlineLevel="0" collapsed="false">
      <c r="A36" s="25" t="s">
        <v>79</v>
      </c>
      <c r="B36" s="26" t="s">
        <v>34</v>
      </c>
      <c r="C36" s="26" t="s">
        <v>80</v>
      </c>
      <c r="D36" s="51" t="s">
        <v>81</v>
      </c>
      <c r="E36" s="34" t="s">
        <v>17</v>
      </c>
      <c r="F36" s="35" t="n">
        <v>400</v>
      </c>
      <c r="G36" s="30"/>
      <c r="H36" s="31" t="n">
        <f aca="false">F36*G36</f>
        <v>0</v>
      </c>
      <c r="I36" s="32"/>
    </row>
    <row r="37" customFormat="false" ht="24.85" hidden="false" customHeight="false" outlineLevel="0" collapsed="false">
      <c r="A37" s="25" t="s">
        <v>82</v>
      </c>
      <c r="B37" s="26" t="s">
        <v>14</v>
      </c>
      <c r="C37" s="26" t="s">
        <v>83</v>
      </c>
      <c r="D37" s="51" t="s">
        <v>84</v>
      </c>
      <c r="E37" s="34" t="s">
        <v>75</v>
      </c>
      <c r="F37" s="35" t="n">
        <v>800</v>
      </c>
      <c r="G37" s="30"/>
      <c r="H37" s="31" t="n">
        <f aca="false">F37*G37</f>
        <v>0</v>
      </c>
      <c r="I37" s="32"/>
    </row>
    <row r="38" customFormat="false" ht="17" hidden="false" customHeight="false" outlineLevel="0" collapsed="false">
      <c r="A38" s="25" t="s">
        <v>85</v>
      </c>
      <c r="B38" s="26" t="s">
        <v>34</v>
      </c>
      <c r="C38" s="26" t="s">
        <v>86</v>
      </c>
      <c r="D38" s="51" t="s">
        <v>87</v>
      </c>
      <c r="E38" s="34" t="s">
        <v>17</v>
      </c>
      <c r="F38" s="35" t="n">
        <v>600</v>
      </c>
      <c r="G38" s="30"/>
      <c r="H38" s="31" t="n">
        <f aca="false">F38*G38</f>
        <v>0</v>
      </c>
      <c r="I38" s="32"/>
    </row>
    <row r="39" customFormat="false" ht="24.85" hidden="false" customHeight="false" outlineLevel="0" collapsed="false">
      <c r="A39" s="25" t="s">
        <v>88</v>
      </c>
      <c r="B39" s="26" t="s">
        <v>14</v>
      </c>
      <c r="C39" s="26" t="s">
        <v>89</v>
      </c>
      <c r="D39" s="51" t="s">
        <v>90</v>
      </c>
      <c r="E39" s="34" t="s">
        <v>91</v>
      </c>
      <c r="F39" s="35" t="n">
        <v>1</v>
      </c>
      <c r="G39" s="30"/>
      <c r="H39" s="31" t="n">
        <f aca="false">F39*G39</f>
        <v>0</v>
      </c>
      <c r="I39" s="32"/>
    </row>
    <row r="40" s="39" customFormat="true" ht="24.85" hidden="false" customHeight="false" outlineLevel="0" collapsed="false">
      <c r="A40" s="25" t="s">
        <v>92</v>
      </c>
      <c r="B40" s="26" t="s">
        <v>14</v>
      </c>
      <c r="C40" s="26" t="s">
        <v>93</v>
      </c>
      <c r="D40" s="51" t="s">
        <v>94</v>
      </c>
      <c r="E40" s="34" t="s">
        <v>17</v>
      </c>
      <c r="F40" s="35" t="n">
        <v>40</v>
      </c>
      <c r="G40" s="30"/>
      <c r="H40" s="31" t="n">
        <f aca="false">F40*G40</f>
        <v>0</v>
      </c>
      <c r="I40" s="32"/>
    </row>
    <row r="41" s="39" customFormat="true" ht="24.85" hidden="false" customHeight="false" outlineLevel="0" collapsed="false">
      <c r="A41" s="25" t="s">
        <v>95</v>
      </c>
      <c r="B41" s="26" t="s">
        <v>34</v>
      </c>
      <c r="C41" s="26" t="s">
        <v>96</v>
      </c>
      <c r="D41" s="51" t="s">
        <v>97</v>
      </c>
      <c r="E41" s="34" t="s">
        <v>91</v>
      </c>
      <c r="F41" s="35" t="n">
        <v>40</v>
      </c>
      <c r="G41" s="30"/>
      <c r="H41" s="31" t="n">
        <f aca="false">F41*G41</f>
        <v>0</v>
      </c>
      <c r="I41" s="32"/>
    </row>
    <row r="42" s="39" customFormat="true" ht="17" hidden="false" customHeight="false" outlineLevel="0" collapsed="false">
      <c r="A42" s="52"/>
      <c r="B42" s="53"/>
      <c r="C42" s="53"/>
      <c r="D42" s="43" t="s">
        <v>98</v>
      </c>
      <c r="E42" s="53"/>
      <c r="F42" s="54"/>
      <c r="G42" s="55"/>
      <c r="H42" s="47" t="n">
        <f aca="false">SUM(H33:H41)</f>
        <v>0</v>
      </c>
      <c r="I42" s="56"/>
    </row>
    <row r="43" customFormat="false" ht="17" hidden="false" customHeight="false" outlineLevel="0" collapsed="false">
      <c r="A43" s="57" t="s">
        <v>99</v>
      </c>
      <c r="B43" s="58"/>
      <c r="C43" s="59"/>
      <c r="D43" s="60" t="s">
        <v>100</v>
      </c>
      <c r="E43" s="59"/>
      <c r="F43" s="61"/>
      <c r="G43" s="30"/>
      <c r="H43" s="62"/>
      <c r="I43" s="63"/>
    </row>
    <row r="44" customFormat="false" ht="17" hidden="false" customHeight="false" outlineLevel="0" collapsed="false">
      <c r="A44" s="64" t="s">
        <v>101</v>
      </c>
      <c r="B44" s="26" t="s">
        <v>14</v>
      </c>
      <c r="C44" s="26" t="s">
        <v>102</v>
      </c>
      <c r="D44" s="51" t="s">
        <v>103</v>
      </c>
      <c r="E44" s="34" t="s">
        <v>17</v>
      </c>
      <c r="F44" s="35" t="n">
        <v>2500</v>
      </c>
      <c r="G44" s="30"/>
      <c r="H44" s="31" t="n">
        <f aca="false">F44*G44</f>
        <v>0</v>
      </c>
      <c r="I44" s="63"/>
    </row>
    <row r="45" customFormat="false" ht="24.85" hidden="false" customHeight="false" outlineLevel="0" collapsed="false">
      <c r="A45" s="64" t="s">
        <v>104</v>
      </c>
      <c r="B45" s="26" t="s">
        <v>14</v>
      </c>
      <c r="C45" s="65" t="s">
        <v>105</v>
      </c>
      <c r="D45" s="51" t="s">
        <v>106</v>
      </c>
      <c r="E45" s="34" t="s">
        <v>17</v>
      </c>
      <c r="F45" s="35" t="n">
        <v>500</v>
      </c>
      <c r="G45" s="30"/>
      <c r="H45" s="31" t="n">
        <f aca="false">F45*G45</f>
        <v>0</v>
      </c>
      <c r="I45" s="63"/>
    </row>
    <row r="46" customFormat="false" ht="24.85" hidden="false" customHeight="false" outlineLevel="0" collapsed="false">
      <c r="A46" s="66" t="s">
        <v>107</v>
      </c>
      <c r="B46" s="26" t="s">
        <v>59</v>
      </c>
      <c r="C46" s="26" t="n">
        <v>102234</v>
      </c>
      <c r="D46" s="51" t="s">
        <v>108</v>
      </c>
      <c r="E46" s="34" t="s">
        <v>17</v>
      </c>
      <c r="F46" s="35" t="n">
        <v>200</v>
      </c>
      <c r="G46" s="30"/>
      <c r="H46" s="31" t="n">
        <f aca="false">F46*G46</f>
        <v>0</v>
      </c>
      <c r="I46" s="32"/>
    </row>
    <row r="47" customFormat="false" ht="24.85" hidden="false" customHeight="false" outlineLevel="0" collapsed="false">
      <c r="A47" s="64" t="s">
        <v>109</v>
      </c>
      <c r="B47" s="26" t="s">
        <v>14</v>
      </c>
      <c r="C47" s="26" t="s">
        <v>110</v>
      </c>
      <c r="D47" s="51" t="s">
        <v>111</v>
      </c>
      <c r="E47" s="34" t="s">
        <v>17</v>
      </c>
      <c r="F47" s="35" t="n">
        <v>1200</v>
      </c>
      <c r="G47" s="30"/>
      <c r="H47" s="31" t="n">
        <f aca="false">F47*G47</f>
        <v>0</v>
      </c>
      <c r="I47" s="63"/>
    </row>
    <row r="48" customFormat="false" ht="24.85" hidden="false" customHeight="false" outlineLevel="0" collapsed="false">
      <c r="A48" s="64" t="s">
        <v>112</v>
      </c>
      <c r="B48" s="26" t="s">
        <v>14</v>
      </c>
      <c r="C48" s="26" t="s">
        <v>113</v>
      </c>
      <c r="D48" s="51" t="s">
        <v>114</v>
      </c>
      <c r="E48" s="34" t="s">
        <v>17</v>
      </c>
      <c r="F48" s="67" t="n">
        <v>50</v>
      </c>
      <c r="G48" s="30"/>
      <c r="H48" s="31" t="n">
        <f aca="false">F48*G48</f>
        <v>0</v>
      </c>
      <c r="I48" s="63"/>
    </row>
    <row r="49" s="39" customFormat="true" ht="24.85" hidden="false" customHeight="false" outlineLevel="0" collapsed="false">
      <c r="A49" s="66" t="s">
        <v>115</v>
      </c>
      <c r="B49" s="26" t="s">
        <v>14</v>
      </c>
      <c r="C49" s="26" t="s">
        <v>116</v>
      </c>
      <c r="D49" s="51" t="s">
        <v>117</v>
      </c>
      <c r="E49" s="34" t="s">
        <v>75</v>
      </c>
      <c r="F49" s="35" t="n">
        <v>500</v>
      </c>
      <c r="G49" s="30"/>
      <c r="H49" s="31" t="n">
        <f aca="false">F49*G49</f>
        <v>0</v>
      </c>
      <c r="I49" s="32"/>
    </row>
    <row r="50" s="39" customFormat="true" ht="17" hidden="false" customHeight="false" outlineLevel="0" collapsed="false">
      <c r="A50" s="41"/>
      <c r="B50" s="42"/>
      <c r="C50" s="42"/>
      <c r="D50" s="43" t="s">
        <v>118</v>
      </c>
      <c r="E50" s="44"/>
      <c r="F50" s="45"/>
      <c r="G50" s="46"/>
      <c r="H50" s="47" t="n">
        <f aca="false">SUM(H44:H49)</f>
        <v>0</v>
      </c>
      <c r="I50" s="48"/>
    </row>
    <row r="51" customFormat="false" ht="17" hidden="false" customHeight="false" outlineLevel="0" collapsed="false">
      <c r="A51" s="57" t="s">
        <v>119</v>
      </c>
      <c r="B51" s="26"/>
      <c r="C51" s="26"/>
      <c r="D51" s="60" t="s">
        <v>120</v>
      </c>
      <c r="E51" s="34"/>
      <c r="F51" s="35"/>
      <c r="G51" s="30"/>
      <c r="H51" s="31"/>
      <c r="I51" s="63"/>
    </row>
    <row r="52" customFormat="false" ht="17" hidden="false" customHeight="false" outlineLevel="0" collapsed="false">
      <c r="A52" s="25" t="s">
        <v>121</v>
      </c>
      <c r="B52" s="26" t="s">
        <v>14</v>
      </c>
      <c r="C52" s="26" t="s">
        <v>122</v>
      </c>
      <c r="D52" s="51" t="s">
        <v>123</v>
      </c>
      <c r="E52" s="34" t="s">
        <v>17</v>
      </c>
      <c r="F52" s="35" t="n">
        <v>2500</v>
      </c>
      <c r="G52" s="30"/>
      <c r="H52" s="31" t="n">
        <f aca="false">F52*G52</f>
        <v>0</v>
      </c>
      <c r="I52" s="63"/>
    </row>
    <row r="53" s="39" customFormat="true" ht="17" hidden="false" customHeight="false" outlineLevel="0" collapsed="false">
      <c r="A53" s="25" t="s">
        <v>124</v>
      </c>
      <c r="B53" s="26" t="s">
        <v>34</v>
      </c>
      <c r="C53" s="26" t="s">
        <v>125</v>
      </c>
      <c r="D53" s="51" t="s">
        <v>126</v>
      </c>
      <c r="E53" s="34" t="s">
        <v>75</v>
      </c>
      <c r="F53" s="35" t="n">
        <v>600</v>
      </c>
      <c r="G53" s="30"/>
      <c r="H53" s="31" t="n">
        <f aca="false">F53*G53</f>
        <v>0</v>
      </c>
      <c r="I53" s="32"/>
    </row>
    <row r="54" s="39" customFormat="true" ht="36.05" hidden="false" customHeight="false" outlineLevel="0" collapsed="false">
      <c r="A54" s="25" t="s">
        <v>127</v>
      </c>
      <c r="B54" s="26" t="s">
        <v>14</v>
      </c>
      <c r="C54" s="26" t="s">
        <v>128</v>
      </c>
      <c r="D54" s="51" t="s">
        <v>129</v>
      </c>
      <c r="E54" s="34" t="s">
        <v>17</v>
      </c>
      <c r="F54" s="35" t="n">
        <v>200</v>
      </c>
      <c r="G54" s="30"/>
      <c r="H54" s="31" t="n">
        <f aca="false">F54*G54</f>
        <v>0</v>
      </c>
      <c r="I54" s="32"/>
    </row>
    <row r="55" s="39" customFormat="true" ht="24.85" hidden="false" customHeight="false" outlineLevel="0" collapsed="false">
      <c r="A55" s="25" t="s">
        <v>130</v>
      </c>
      <c r="B55" s="26" t="s">
        <v>14</v>
      </c>
      <c r="C55" s="26" t="s">
        <v>131</v>
      </c>
      <c r="D55" s="51" t="s">
        <v>132</v>
      </c>
      <c r="E55" s="34" t="s">
        <v>17</v>
      </c>
      <c r="F55" s="35" t="n">
        <v>80</v>
      </c>
      <c r="G55" s="30"/>
      <c r="H55" s="31" t="n">
        <f aca="false">F55*G55</f>
        <v>0</v>
      </c>
      <c r="I55" s="32"/>
    </row>
    <row r="56" s="39" customFormat="true" ht="24.85" hidden="false" customHeight="false" outlineLevel="0" collapsed="false">
      <c r="A56" s="25" t="s">
        <v>133</v>
      </c>
      <c r="B56" s="26" t="s">
        <v>14</v>
      </c>
      <c r="C56" s="26" t="s">
        <v>134</v>
      </c>
      <c r="D56" s="51" t="s">
        <v>135</v>
      </c>
      <c r="E56" s="34" t="s">
        <v>17</v>
      </c>
      <c r="F56" s="35" t="n">
        <v>50</v>
      </c>
      <c r="G56" s="30"/>
      <c r="H56" s="31" t="n">
        <f aca="false">F56*G56</f>
        <v>0</v>
      </c>
      <c r="I56" s="32"/>
    </row>
    <row r="57" s="39" customFormat="true" ht="24.85" hidden="false" customHeight="false" outlineLevel="0" collapsed="false">
      <c r="A57" s="25" t="s">
        <v>136</v>
      </c>
      <c r="B57" s="26" t="s">
        <v>14</v>
      </c>
      <c r="C57" s="26" t="s">
        <v>137</v>
      </c>
      <c r="D57" s="51" t="s">
        <v>138</v>
      </c>
      <c r="E57" s="34" t="s">
        <v>17</v>
      </c>
      <c r="F57" s="35" t="n">
        <v>2200</v>
      </c>
      <c r="G57" s="30"/>
      <c r="H57" s="31" t="n">
        <f aca="false">F57*G57</f>
        <v>0</v>
      </c>
      <c r="I57" s="32"/>
    </row>
    <row r="58" s="39" customFormat="true" ht="24.85" hidden="false" customHeight="false" outlineLevel="0" collapsed="false">
      <c r="A58" s="25" t="s">
        <v>139</v>
      </c>
      <c r="B58" s="26" t="s">
        <v>34</v>
      </c>
      <c r="C58" s="26" t="s">
        <v>140</v>
      </c>
      <c r="D58" s="51" t="s">
        <v>141</v>
      </c>
      <c r="E58" s="34" t="s">
        <v>75</v>
      </c>
      <c r="F58" s="35" t="n">
        <v>20</v>
      </c>
      <c r="G58" s="30"/>
      <c r="H58" s="31" t="n">
        <f aca="false">F58*G58</f>
        <v>0</v>
      </c>
      <c r="I58" s="32"/>
    </row>
    <row r="59" customFormat="false" ht="36.05" hidden="false" customHeight="false" outlineLevel="0" collapsed="false">
      <c r="A59" s="25" t="s">
        <v>142</v>
      </c>
      <c r="B59" s="26" t="s">
        <v>14</v>
      </c>
      <c r="C59" s="26" t="s">
        <v>143</v>
      </c>
      <c r="D59" s="51" t="s">
        <v>144</v>
      </c>
      <c r="E59" s="34" t="s">
        <v>75</v>
      </c>
      <c r="F59" s="35" t="n">
        <v>700</v>
      </c>
      <c r="G59" s="30"/>
      <c r="H59" s="31" t="n">
        <f aca="false">F59*G59</f>
        <v>0</v>
      </c>
      <c r="I59" s="32"/>
    </row>
    <row r="60" s="39" customFormat="true" ht="24.85" hidden="false" customHeight="false" outlineLevel="0" collapsed="false">
      <c r="A60" s="25" t="s">
        <v>145</v>
      </c>
      <c r="B60" s="26" t="s">
        <v>14</v>
      </c>
      <c r="C60" s="26" t="s">
        <v>146</v>
      </c>
      <c r="D60" s="51" t="s">
        <v>147</v>
      </c>
      <c r="E60" s="34" t="s">
        <v>75</v>
      </c>
      <c r="F60" s="35" t="n">
        <v>90</v>
      </c>
      <c r="G60" s="30"/>
      <c r="H60" s="31" t="n">
        <f aca="false">F60*G60</f>
        <v>0</v>
      </c>
      <c r="I60" s="32"/>
    </row>
    <row r="61" s="39" customFormat="true" ht="17" hidden="false" customHeight="false" outlineLevel="0" collapsed="false">
      <c r="A61" s="41"/>
      <c r="B61" s="42"/>
      <c r="C61" s="42"/>
      <c r="D61" s="43" t="s">
        <v>148</v>
      </c>
      <c r="E61" s="44"/>
      <c r="F61" s="45"/>
      <c r="G61" s="46"/>
      <c r="H61" s="47" t="n">
        <f aca="false">SUM(H52:H60)</f>
        <v>0</v>
      </c>
      <c r="I61" s="48"/>
    </row>
    <row r="62" s="39" customFormat="true" ht="17" hidden="false" customHeight="false" outlineLevel="0" collapsed="false">
      <c r="A62" s="68"/>
      <c r="B62" s="69"/>
      <c r="C62" s="69"/>
      <c r="D62" s="70" t="s">
        <v>149</v>
      </c>
      <c r="E62" s="71"/>
      <c r="F62" s="72"/>
      <c r="G62" s="73"/>
      <c r="H62" s="74" t="n">
        <f aca="false">H61+H50+H42+H31+H25</f>
        <v>0</v>
      </c>
      <c r="I62" s="75"/>
    </row>
    <row r="63" s="39" customFormat="true" ht="17" hidden="false" customHeight="false" outlineLevel="0" collapsed="false">
      <c r="A63" s="25" t="n">
        <v>2</v>
      </c>
      <c r="B63" s="76"/>
      <c r="C63" s="76"/>
      <c r="D63" s="28" t="s">
        <v>150</v>
      </c>
      <c r="E63" s="26"/>
      <c r="F63" s="77"/>
      <c r="G63" s="78"/>
      <c r="H63" s="79"/>
      <c r="I63" s="80"/>
    </row>
    <row r="64" s="39" customFormat="true" ht="24.85" hidden="false" customHeight="false" outlineLevel="0" collapsed="false">
      <c r="A64" s="25" t="s">
        <v>151</v>
      </c>
      <c r="B64" s="26" t="s">
        <v>14</v>
      </c>
      <c r="C64" s="26" t="s">
        <v>152</v>
      </c>
      <c r="D64" s="76" t="s">
        <v>153</v>
      </c>
      <c r="E64" s="81" t="s">
        <v>17</v>
      </c>
      <c r="F64" s="82" t="n">
        <v>250</v>
      </c>
      <c r="G64" s="30"/>
      <c r="H64" s="31" t="n">
        <f aca="false">F64*G64</f>
        <v>0</v>
      </c>
      <c r="I64" s="83"/>
    </row>
    <row r="65" s="39" customFormat="true" ht="17" hidden="false" customHeight="false" outlineLevel="0" collapsed="false">
      <c r="A65" s="25" t="s">
        <v>154</v>
      </c>
      <c r="B65" s="26" t="s">
        <v>14</v>
      </c>
      <c r="C65" s="26" t="s">
        <v>155</v>
      </c>
      <c r="D65" s="76" t="s">
        <v>156</v>
      </c>
      <c r="E65" s="81" t="s">
        <v>17</v>
      </c>
      <c r="F65" s="82" t="n">
        <v>500</v>
      </c>
      <c r="G65" s="30"/>
      <c r="H65" s="31" t="n">
        <f aca="false">F65*G65</f>
        <v>0</v>
      </c>
      <c r="I65" s="83"/>
    </row>
    <row r="66" s="39" customFormat="true" ht="24.85" hidden="false" customHeight="false" outlineLevel="0" collapsed="false">
      <c r="A66" s="25" t="s">
        <v>157</v>
      </c>
      <c r="B66" s="26" t="s">
        <v>14</v>
      </c>
      <c r="C66" s="26" t="s">
        <v>158</v>
      </c>
      <c r="D66" s="76" t="s">
        <v>159</v>
      </c>
      <c r="E66" s="81" t="s">
        <v>17</v>
      </c>
      <c r="F66" s="82" t="n">
        <v>50</v>
      </c>
      <c r="G66" s="30"/>
      <c r="H66" s="31" t="n">
        <f aca="false">F66*G66</f>
        <v>0</v>
      </c>
      <c r="I66" s="83"/>
    </row>
    <row r="67" s="39" customFormat="true" ht="17" hidden="false" customHeight="false" outlineLevel="0" collapsed="false">
      <c r="A67" s="25" t="s">
        <v>160</v>
      </c>
      <c r="B67" s="26" t="s">
        <v>14</v>
      </c>
      <c r="C67" s="26" t="s">
        <v>161</v>
      </c>
      <c r="D67" s="76" t="s">
        <v>162</v>
      </c>
      <c r="E67" s="81" t="s">
        <v>17</v>
      </c>
      <c r="F67" s="82" t="n">
        <v>50</v>
      </c>
      <c r="G67" s="30"/>
      <c r="H67" s="31" t="n">
        <f aca="false">F67*G67</f>
        <v>0</v>
      </c>
      <c r="I67" s="83"/>
    </row>
    <row r="68" s="39" customFormat="true" ht="24.85" hidden="false" customHeight="false" outlineLevel="0" collapsed="false">
      <c r="A68" s="25" t="s">
        <v>163</v>
      </c>
      <c r="B68" s="26" t="s">
        <v>14</v>
      </c>
      <c r="C68" s="26" t="s">
        <v>164</v>
      </c>
      <c r="D68" s="51" t="s">
        <v>165</v>
      </c>
      <c r="E68" s="81" t="s">
        <v>75</v>
      </c>
      <c r="F68" s="82" t="n">
        <v>40</v>
      </c>
      <c r="G68" s="30"/>
      <c r="H68" s="31" t="n">
        <f aca="false">F68*G68</f>
        <v>0</v>
      </c>
      <c r="I68" s="83"/>
    </row>
    <row r="69" s="39" customFormat="true" ht="36.05" hidden="false" customHeight="false" outlineLevel="0" collapsed="false">
      <c r="A69" s="25" t="s">
        <v>166</v>
      </c>
      <c r="B69" s="26" t="s">
        <v>14</v>
      </c>
      <c r="C69" s="26" t="s">
        <v>167</v>
      </c>
      <c r="D69" s="51" t="s">
        <v>168</v>
      </c>
      <c r="E69" s="81" t="s">
        <v>17</v>
      </c>
      <c r="F69" s="82" t="n">
        <v>10</v>
      </c>
      <c r="G69" s="30"/>
      <c r="H69" s="31" t="n">
        <f aca="false">F69*G69</f>
        <v>0</v>
      </c>
      <c r="I69" s="83"/>
    </row>
    <row r="70" s="39" customFormat="true" ht="36.05" hidden="false" customHeight="false" outlineLevel="0" collapsed="false">
      <c r="A70" s="25" t="s">
        <v>169</v>
      </c>
      <c r="B70" s="26" t="s">
        <v>14</v>
      </c>
      <c r="C70" s="26" t="s">
        <v>170</v>
      </c>
      <c r="D70" s="51" t="s">
        <v>171</v>
      </c>
      <c r="E70" s="81" t="s">
        <v>17</v>
      </c>
      <c r="F70" s="82" t="n">
        <v>15</v>
      </c>
      <c r="G70" s="30"/>
      <c r="H70" s="31" t="n">
        <f aca="false">F70*G70</f>
        <v>0</v>
      </c>
      <c r="I70" s="83"/>
    </row>
    <row r="71" s="39" customFormat="true" ht="36.05" hidden="false" customHeight="false" outlineLevel="0" collapsed="false">
      <c r="A71" s="25" t="s">
        <v>172</v>
      </c>
      <c r="B71" s="26" t="s">
        <v>14</v>
      </c>
      <c r="C71" s="26" t="s">
        <v>173</v>
      </c>
      <c r="D71" s="51" t="s">
        <v>174</v>
      </c>
      <c r="E71" s="34" t="s">
        <v>75</v>
      </c>
      <c r="F71" s="35" t="n">
        <v>30</v>
      </c>
      <c r="G71" s="30"/>
      <c r="H71" s="31" t="n">
        <f aca="false">F71*G71</f>
        <v>0</v>
      </c>
      <c r="I71" s="32"/>
    </row>
    <row r="72" s="39" customFormat="true" ht="17" hidden="false" customHeight="false" outlineLevel="0" collapsed="false">
      <c r="A72" s="25" t="s">
        <v>175</v>
      </c>
      <c r="B72" s="26" t="s">
        <v>14</v>
      </c>
      <c r="C72" s="26" t="s">
        <v>176</v>
      </c>
      <c r="D72" s="51" t="s">
        <v>177</v>
      </c>
      <c r="E72" s="34" t="s">
        <v>75</v>
      </c>
      <c r="F72" s="35" t="n">
        <v>100</v>
      </c>
      <c r="G72" s="30"/>
      <c r="H72" s="31" t="n">
        <f aca="false">F72*G72</f>
        <v>0</v>
      </c>
      <c r="I72" s="32"/>
    </row>
    <row r="73" s="39" customFormat="true" ht="17" hidden="false" customHeight="false" outlineLevel="0" collapsed="false">
      <c r="A73" s="84"/>
      <c r="B73" s="85"/>
      <c r="C73" s="85"/>
      <c r="D73" s="85" t="s">
        <v>178</v>
      </c>
      <c r="E73" s="85"/>
      <c r="F73" s="86"/>
      <c r="G73" s="87"/>
      <c r="H73" s="74" t="n">
        <f aca="false">SUM(H64:H72)</f>
        <v>0</v>
      </c>
      <c r="I73" s="85"/>
    </row>
    <row r="74" s="93" customFormat="true" ht="17" hidden="false" customHeight="false" outlineLevel="0" collapsed="false">
      <c r="A74" s="25" t="n">
        <v>3</v>
      </c>
      <c r="B74" s="34"/>
      <c r="C74" s="34"/>
      <c r="D74" s="88" t="s">
        <v>179</v>
      </c>
      <c r="E74" s="89"/>
      <c r="F74" s="90"/>
      <c r="G74" s="91"/>
      <c r="H74" s="34"/>
      <c r="I74" s="92"/>
    </row>
    <row r="75" s="97" customFormat="true" ht="17" hidden="false" customHeight="false" outlineLevel="0" collapsed="false">
      <c r="A75" s="25" t="s">
        <v>180</v>
      </c>
      <c r="B75" s="26" t="s">
        <v>14</v>
      </c>
      <c r="C75" s="26" t="s">
        <v>181</v>
      </c>
      <c r="D75" s="94" t="s">
        <v>182</v>
      </c>
      <c r="E75" s="95" t="s">
        <v>17</v>
      </c>
      <c r="F75" s="96" t="n">
        <v>900</v>
      </c>
      <c r="G75" s="30"/>
      <c r="H75" s="31" t="n">
        <f aca="false">F75*G75</f>
        <v>0</v>
      </c>
      <c r="I75" s="92"/>
    </row>
    <row r="76" customFormat="false" ht="17" hidden="false" customHeight="false" outlineLevel="0" collapsed="false">
      <c r="A76" s="57" t="s">
        <v>183</v>
      </c>
      <c r="B76" s="26" t="s">
        <v>14</v>
      </c>
      <c r="C76" s="26" t="s">
        <v>184</v>
      </c>
      <c r="D76" s="98" t="s">
        <v>185</v>
      </c>
      <c r="E76" s="81" t="s">
        <v>17</v>
      </c>
      <c r="F76" s="61" t="n">
        <v>50</v>
      </c>
      <c r="G76" s="30"/>
      <c r="H76" s="31" t="n">
        <f aca="false">F76*G76</f>
        <v>0</v>
      </c>
      <c r="I76" s="92"/>
    </row>
    <row r="77" customFormat="false" ht="17" hidden="false" customHeight="false" outlineLevel="0" collapsed="false">
      <c r="A77" s="25" t="s">
        <v>186</v>
      </c>
      <c r="B77" s="26" t="s">
        <v>14</v>
      </c>
      <c r="C77" s="26" t="s">
        <v>187</v>
      </c>
      <c r="D77" s="98" t="s">
        <v>188</v>
      </c>
      <c r="E77" s="81" t="s">
        <v>75</v>
      </c>
      <c r="F77" s="29" t="n">
        <v>20</v>
      </c>
      <c r="G77" s="30"/>
      <c r="H77" s="31" t="n">
        <f aca="false">F77*G77</f>
        <v>0</v>
      </c>
      <c r="I77" s="80"/>
    </row>
    <row r="78" customFormat="false" ht="36.05" hidden="false" customHeight="false" outlineLevel="0" collapsed="false">
      <c r="A78" s="25" t="s">
        <v>189</v>
      </c>
      <c r="B78" s="26" t="s">
        <v>14</v>
      </c>
      <c r="C78" s="26" t="s">
        <v>190</v>
      </c>
      <c r="D78" s="99" t="s">
        <v>191</v>
      </c>
      <c r="E78" s="81" t="s">
        <v>75</v>
      </c>
      <c r="F78" s="29" t="n">
        <v>50</v>
      </c>
      <c r="G78" s="30"/>
      <c r="H78" s="31" t="n">
        <f aca="false">F78*G78</f>
        <v>0</v>
      </c>
      <c r="I78" s="80"/>
    </row>
    <row r="79" s="39" customFormat="true" ht="17" hidden="false" customHeight="false" outlineLevel="0" collapsed="false">
      <c r="A79" s="100"/>
      <c r="B79" s="101"/>
      <c r="C79" s="101"/>
      <c r="D79" s="85" t="s">
        <v>192</v>
      </c>
      <c r="E79" s="101"/>
      <c r="F79" s="102"/>
      <c r="G79" s="103"/>
      <c r="H79" s="74" t="n">
        <f aca="false">SUM(H75:H78)</f>
        <v>0</v>
      </c>
      <c r="I79" s="104"/>
    </row>
    <row r="80" s="39" customFormat="true" ht="17" hidden="false" customHeight="false" outlineLevel="0" collapsed="false">
      <c r="A80" s="25" t="n">
        <v>4</v>
      </c>
      <c r="B80" s="76"/>
      <c r="C80" s="76"/>
      <c r="D80" s="28" t="s">
        <v>193</v>
      </c>
      <c r="E80" s="26"/>
      <c r="F80" s="77"/>
      <c r="G80" s="105"/>
      <c r="H80" s="106"/>
      <c r="I80" s="106"/>
      <c r="J80" s="107"/>
      <c r="K80" s="107"/>
      <c r="L80" s="107"/>
      <c r="M80" s="107"/>
    </row>
    <row r="81" customFormat="false" ht="17" hidden="false" customHeight="false" outlineLevel="0" collapsed="false">
      <c r="A81" s="25" t="s">
        <v>194</v>
      </c>
      <c r="B81" s="26" t="s">
        <v>14</v>
      </c>
      <c r="C81" s="26" t="s">
        <v>195</v>
      </c>
      <c r="D81" s="108" t="s">
        <v>196</v>
      </c>
      <c r="E81" s="27" t="s">
        <v>17</v>
      </c>
      <c r="F81" s="61" t="n">
        <v>500</v>
      </c>
      <c r="G81" s="30"/>
      <c r="H81" s="31" t="n">
        <f aca="false">F81*G81</f>
        <v>0</v>
      </c>
      <c r="I81" s="109"/>
    </row>
    <row r="82" customFormat="false" ht="24.85" hidden="false" customHeight="false" outlineLevel="0" collapsed="false">
      <c r="A82" s="25" t="s">
        <v>197</v>
      </c>
      <c r="B82" s="26" t="s">
        <v>14</v>
      </c>
      <c r="C82" s="66" t="s">
        <v>198</v>
      </c>
      <c r="D82" s="99" t="s">
        <v>199</v>
      </c>
      <c r="E82" s="81" t="s">
        <v>17</v>
      </c>
      <c r="F82" s="61" t="n">
        <v>600</v>
      </c>
      <c r="G82" s="30"/>
      <c r="H82" s="31" t="n">
        <f aca="false">F82*G82</f>
        <v>0</v>
      </c>
      <c r="I82" s="92"/>
    </row>
    <row r="83" customFormat="false" ht="24.85" hidden="false" customHeight="false" outlineLevel="0" collapsed="false">
      <c r="A83" s="25" t="s">
        <v>200</v>
      </c>
      <c r="B83" s="26" t="s">
        <v>14</v>
      </c>
      <c r="C83" s="26" t="s">
        <v>201</v>
      </c>
      <c r="D83" s="99" t="s">
        <v>202</v>
      </c>
      <c r="E83" s="110" t="s">
        <v>17</v>
      </c>
      <c r="F83" s="111" t="n">
        <v>50</v>
      </c>
      <c r="G83" s="30"/>
      <c r="H83" s="31" t="n">
        <f aca="false">F83*G83</f>
        <v>0</v>
      </c>
      <c r="I83" s="112"/>
    </row>
    <row r="84" customFormat="false" ht="24.85" hidden="false" customHeight="false" outlineLevel="0" collapsed="false">
      <c r="A84" s="25" t="s">
        <v>203</v>
      </c>
      <c r="B84" s="26" t="s">
        <v>14</v>
      </c>
      <c r="C84" s="66" t="s">
        <v>204</v>
      </c>
      <c r="D84" s="99" t="s">
        <v>205</v>
      </c>
      <c r="E84" s="81" t="s">
        <v>17</v>
      </c>
      <c r="F84" s="111" t="n">
        <v>50</v>
      </c>
      <c r="G84" s="30"/>
      <c r="H84" s="31" t="n">
        <f aca="false">F84*G84</f>
        <v>0</v>
      </c>
      <c r="I84" s="112"/>
    </row>
    <row r="85" customFormat="false" ht="17" hidden="false" customHeight="false" outlineLevel="0" collapsed="false">
      <c r="A85" s="25" t="s">
        <v>206</v>
      </c>
      <c r="B85" s="26" t="s">
        <v>14</v>
      </c>
      <c r="C85" s="66" t="s">
        <v>207</v>
      </c>
      <c r="D85" s="99" t="s">
        <v>208</v>
      </c>
      <c r="E85" s="81" t="s">
        <v>209</v>
      </c>
      <c r="F85" s="111" t="n">
        <v>100</v>
      </c>
      <c r="G85" s="30"/>
      <c r="H85" s="31" t="n">
        <f aca="false">F85*G85</f>
        <v>0</v>
      </c>
      <c r="I85" s="112"/>
    </row>
    <row r="86" s="39" customFormat="true" ht="17" hidden="false" customHeight="false" outlineLevel="0" collapsed="false">
      <c r="A86" s="100"/>
      <c r="B86" s="101"/>
      <c r="C86" s="101"/>
      <c r="D86" s="85" t="s">
        <v>210</v>
      </c>
      <c r="E86" s="101"/>
      <c r="F86" s="102"/>
      <c r="G86" s="103"/>
      <c r="H86" s="74" t="n">
        <f aca="false">SUM(H81:H85)</f>
        <v>0</v>
      </c>
      <c r="I86" s="113"/>
    </row>
    <row r="87" customFormat="false" ht="17" hidden="false" customHeight="false" outlineLevel="0" collapsed="false">
      <c r="A87" s="25" t="n">
        <v>5</v>
      </c>
      <c r="B87" s="26"/>
      <c r="C87" s="114"/>
      <c r="D87" s="28" t="s">
        <v>211</v>
      </c>
      <c r="E87" s="115"/>
      <c r="F87" s="29"/>
      <c r="G87" s="30"/>
      <c r="H87" s="31"/>
      <c r="I87" s="63"/>
    </row>
    <row r="88" s="39" customFormat="true" ht="17" hidden="false" customHeight="false" outlineLevel="0" collapsed="false">
      <c r="A88" s="25" t="s">
        <v>212</v>
      </c>
      <c r="B88" s="26" t="s">
        <v>14</v>
      </c>
      <c r="C88" s="26" t="s">
        <v>213</v>
      </c>
      <c r="D88" s="116" t="s">
        <v>214</v>
      </c>
      <c r="E88" s="34" t="s">
        <v>215</v>
      </c>
      <c r="F88" s="35" t="n">
        <v>20000</v>
      </c>
      <c r="G88" s="30"/>
      <c r="H88" s="31" t="n">
        <f aca="false">F88*G88</f>
        <v>0</v>
      </c>
      <c r="I88" s="32"/>
    </row>
    <row r="89" s="39" customFormat="true" ht="17" hidden="false" customHeight="false" outlineLevel="0" collapsed="false">
      <c r="A89" s="25" t="s">
        <v>216</v>
      </c>
      <c r="B89" s="26" t="s">
        <v>14</v>
      </c>
      <c r="C89" s="26" t="s">
        <v>217</v>
      </c>
      <c r="D89" s="76" t="s">
        <v>218</v>
      </c>
      <c r="E89" s="34" t="s">
        <v>91</v>
      </c>
      <c r="F89" s="35" t="n">
        <v>500</v>
      </c>
      <c r="G89" s="30"/>
      <c r="H89" s="31" t="n">
        <f aca="false">F89*G89</f>
        <v>0</v>
      </c>
      <c r="I89" s="32"/>
    </row>
    <row r="90" s="39" customFormat="true" ht="17" hidden="false" customHeight="false" outlineLevel="0" collapsed="false">
      <c r="A90" s="25" t="s">
        <v>219</v>
      </c>
      <c r="B90" s="26" t="s">
        <v>34</v>
      </c>
      <c r="C90" s="26" t="s">
        <v>220</v>
      </c>
      <c r="D90" s="76" t="s">
        <v>221</v>
      </c>
      <c r="E90" s="34" t="s">
        <v>222</v>
      </c>
      <c r="F90" s="35" t="n">
        <v>4</v>
      </c>
      <c r="G90" s="30"/>
      <c r="H90" s="31" t="n">
        <f aca="false">F90*G90</f>
        <v>0</v>
      </c>
      <c r="I90" s="32"/>
    </row>
    <row r="91" s="39" customFormat="true" ht="17" hidden="false" customHeight="false" outlineLevel="0" collapsed="false">
      <c r="A91" s="25" t="s">
        <v>223</v>
      </c>
      <c r="B91" s="26" t="s">
        <v>34</v>
      </c>
      <c r="C91" s="26" t="s">
        <v>224</v>
      </c>
      <c r="D91" s="76" t="s">
        <v>225</v>
      </c>
      <c r="E91" s="34" t="s">
        <v>91</v>
      </c>
      <c r="F91" s="35" t="n">
        <v>20</v>
      </c>
      <c r="G91" s="30"/>
      <c r="H91" s="31" t="n">
        <f aca="false">F91*G91</f>
        <v>0</v>
      </c>
      <c r="I91" s="32"/>
    </row>
    <row r="92" s="39" customFormat="true" ht="36.05" hidden="false" customHeight="false" outlineLevel="0" collapsed="false">
      <c r="A92" s="25" t="s">
        <v>226</v>
      </c>
      <c r="B92" s="26" t="s">
        <v>14</v>
      </c>
      <c r="C92" s="26" t="s">
        <v>227</v>
      </c>
      <c r="D92" s="51" t="s">
        <v>228</v>
      </c>
      <c r="E92" s="34" t="s">
        <v>17</v>
      </c>
      <c r="F92" s="35" t="n">
        <v>300</v>
      </c>
      <c r="G92" s="30"/>
      <c r="H92" s="31" t="n">
        <f aca="false">F92*G92</f>
        <v>0</v>
      </c>
      <c r="I92" s="32"/>
    </row>
    <row r="93" s="39" customFormat="true" ht="24.85" hidden="false" customHeight="false" outlineLevel="0" collapsed="false">
      <c r="A93" s="25" t="s">
        <v>229</v>
      </c>
      <c r="B93" s="26" t="s">
        <v>14</v>
      </c>
      <c r="C93" s="26" t="s">
        <v>230</v>
      </c>
      <c r="D93" s="51" t="s">
        <v>231</v>
      </c>
      <c r="E93" s="117" t="s">
        <v>232</v>
      </c>
      <c r="F93" s="35" t="n">
        <v>100</v>
      </c>
      <c r="G93" s="30"/>
      <c r="H93" s="31" t="n">
        <f aca="false">F93*G93</f>
        <v>0</v>
      </c>
      <c r="I93" s="32"/>
    </row>
    <row r="94" s="39" customFormat="true" ht="17" hidden="false" customHeight="false" outlineLevel="0" collapsed="false">
      <c r="A94" s="25" t="s">
        <v>233</v>
      </c>
      <c r="B94" s="26" t="s">
        <v>14</v>
      </c>
      <c r="C94" s="26" t="s">
        <v>234</v>
      </c>
      <c r="D94" s="76" t="s">
        <v>235</v>
      </c>
      <c r="E94" s="34" t="s">
        <v>75</v>
      </c>
      <c r="F94" s="35" t="n">
        <v>200</v>
      </c>
      <c r="G94" s="30"/>
      <c r="H94" s="31" t="n">
        <f aca="false">F94*G94</f>
        <v>0</v>
      </c>
      <c r="I94" s="32"/>
    </row>
    <row r="95" s="39" customFormat="true" ht="17" hidden="false" customHeight="false" outlineLevel="0" collapsed="false">
      <c r="A95" s="25" t="s">
        <v>236</v>
      </c>
      <c r="B95" s="26" t="s">
        <v>14</v>
      </c>
      <c r="C95" s="26" t="s">
        <v>237</v>
      </c>
      <c r="D95" s="76" t="s">
        <v>238</v>
      </c>
      <c r="E95" s="34" t="s">
        <v>17</v>
      </c>
      <c r="F95" s="35" t="n">
        <v>50</v>
      </c>
      <c r="G95" s="30"/>
      <c r="H95" s="31" t="n">
        <f aca="false">F95*G95</f>
        <v>0</v>
      </c>
      <c r="I95" s="32"/>
    </row>
    <row r="96" s="39" customFormat="true" ht="17" hidden="false" customHeight="false" outlineLevel="0" collapsed="false">
      <c r="A96" s="25" t="s">
        <v>239</v>
      </c>
      <c r="B96" s="26" t="s">
        <v>14</v>
      </c>
      <c r="C96" s="26" t="s">
        <v>240</v>
      </c>
      <c r="D96" s="51" t="s">
        <v>241</v>
      </c>
      <c r="E96" s="34" t="s">
        <v>17</v>
      </c>
      <c r="F96" s="35" t="n">
        <v>6000</v>
      </c>
      <c r="G96" s="30"/>
      <c r="H96" s="31" t="n">
        <f aca="false">F96*G96</f>
        <v>0</v>
      </c>
      <c r="I96" s="32"/>
    </row>
    <row r="97" s="39" customFormat="true" ht="17" hidden="false" customHeight="false" outlineLevel="0" collapsed="false">
      <c r="A97" s="100"/>
      <c r="B97" s="101"/>
      <c r="C97" s="101"/>
      <c r="D97" s="85" t="s">
        <v>242</v>
      </c>
      <c r="E97" s="101"/>
      <c r="F97" s="102"/>
      <c r="G97" s="103"/>
      <c r="H97" s="74" t="n">
        <f aca="false">SUM(H88:H96)</f>
        <v>0</v>
      </c>
      <c r="I97" s="113"/>
    </row>
    <row r="98" s="39" customFormat="true" ht="17" hidden="false" customHeight="false" outlineLevel="0" collapsed="false">
      <c r="A98" s="118"/>
      <c r="B98" s="119"/>
      <c r="C98" s="119"/>
      <c r="D98" s="120" t="s">
        <v>243</v>
      </c>
      <c r="E98" s="121"/>
      <c r="F98" s="122"/>
      <c r="G98" s="123"/>
      <c r="H98" s="124" t="n">
        <f aca="false">H97+H86+H79+H73+H62</f>
        <v>0</v>
      </c>
      <c r="I98" s="125"/>
    </row>
    <row r="99" customFormat="false" ht="17" hidden="false" customHeight="false" outlineLevel="0" collapsed="false">
      <c r="G99" s="126"/>
      <c r="H99" s="127"/>
    </row>
    <row r="100" customFormat="false" ht="17" hidden="false" customHeight="false" outlineLevel="0" collapsed="false">
      <c r="G100" s="105"/>
    </row>
    <row r="101" customFormat="false" ht="17" hidden="false" customHeight="false" outlineLevel="0" collapsed="false">
      <c r="G101" s="105"/>
    </row>
    <row r="102" customFormat="false" ht="17" hidden="false" customHeight="false" outlineLevel="0" collapsed="false">
      <c r="G102" s="105"/>
    </row>
    <row r="103" customFormat="false" ht="17" hidden="false" customHeight="false" outlineLevel="0" collapsed="false">
      <c r="G103" s="105"/>
    </row>
    <row r="104" customFormat="false" ht="17" hidden="false" customHeight="false" outlineLevel="0" collapsed="false">
      <c r="G104" s="105"/>
    </row>
    <row r="105" customFormat="false" ht="17" hidden="false" customHeight="false" outlineLevel="0" collapsed="false">
      <c r="G105" s="105"/>
    </row>
    <row r="106" customFormat="false" ht="17" hidden="false" customHeight="false" outlineLevel="0" collapsed="false">
      <c r="G106" s="105"/>
    </row>
    <row r="107" customFormat="false" ht="17" hidden="false" customHeight="false" outlineLevel="0" collapsed="false">
      <c r="G107" s="105"/>
    </row>
    <row r="108" customFormat="false" ht="17" hidden="false" customHeight="false" outlineLevel="0" collapsed="false">
      <c r="G108" s="105"/>
    </row>
    <row r="109" customFormat="false" ht="17" hidden="false" customHeight="false" outlineLevel="0" collapsed="false">
      <c r="G109" s="105"/>
    </row>
    <row r="110" customFormat="false" ht="17" hidden="false" customHeight="false" outlineLevel="0" collapsed="false">
      <c r="G110" s="105"/>
    </row>
    <row r="111" customFormat="false" ht="17" hidden="false" customHeight="false" outlineLevel="0" collapsed="false">
      <c r="G111" s="105"/>
    </row>
  </sheetData>
  <mergeCells count="2">
    <mergeCell ref="A1:I7"/>
    <mergeCell ref="A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09T14:20:43Z</cp:lastPrinted>
  <dcterms:modified xsi:type="dcterms:W3CDTF">2023-02-13T18:57:17Z</dcterms:modified>
  <cp:revision>90</cp:revision>
  <dc:subject/>
  <dc:title/>
</cp:coreProperties>
</file>