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te único" sheetId="1" state="visible" r:id="rId2"/>
    <sheet name="Planilha1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09" uniqueCount="251">
  <si>
    <t xml:space="preserve">MAPA COMPARATIVO DE PREÇOS</t>
  </si>
  <si>
    <t xml:space="preserve">PROCESSO SEI: 19.16.2107.0061138/2023-22</t>
  </si>
  <si>
    <t xml:space="preserve">OBJETO: Contratação de empresa especializada na prestação de serviços de planejamento, gerenciamento, coordenação, organização, montagem, execução, assessoria, promoção e operacionalização de eventos de interesse institucional do MPMG, compreendendo o fornecimento de toda a infraestrutura e apoio logístico</t>
  </si>
  <si>
    <t xml:space="preserve">DATA DA RETIFICAÇÃO: 30/11/2023</t>
  </si>
  <si>
    <t xml:space="preserve">TOTAL ESTIMADO DO PROCESSO:</t>
  </si>
  <si>
    <t xml:space="preserve">LOTE ÚNICO </t>
  </si>
  <si>
    <t xml:space="preserve">ITEM</t>
  </si>
  <si>
    <t xml:space="preserve">QTE.</t>
  </si>
  <si>
    <t xml:space="preserve">UNID.</t>
  </si>
  <si>
    <t xml:space="preserve">DESCRIÇÃO RESUMIDA DO ITEM</t>
  </si>
  <si>
    <t xml:space="preserve">CÓD. SIAD</t>
  </si>
  <si>
    <t xml:space="preserve">PREÇO DE REFERÊNCIA UNITÁRIO</t>
  </si>
  <si>
    <t xml:space="preserve">PREÇO DE REFERÊNCIA TOTAL</t>
  </si>
  <si>
    <t xml:space="preserve">22.1. Recursos Humanos</t>
  </si>
  <si>
    <t xml:space="preserve">1.1</t>
  </si>
  <si>
    <t xml:space="preserve">DIÁRIA</t>
  </si>
  <si>
    <t xml:space="preserve">FOTÓGRAFO DIÁRIA DE 06 HORAS</t>
  </si>
  <si>
    <t xml:space="preserve">1.2</t>
  </si>
  <si>
    <t xml:space="preserve">MESTRE DE CERIMÔNIAS DIÁRIA DE 08 HORAS</t>
  </si>
  <si>
    <t xml:space="preserve">1.3</t>
  </si>
  <si>
    <t xml:space="preserve">TÉCNICO AUDIOVISUAL DIÁRIA DE 08 HORAS</t>
  </si>
  <si>
    <t xml:space="preserve">1.4</t>
  </si>
  <si>
    <t xml:space="preserve">DIRETOR DE IMAGENS DIÁRIA DE 08 HORAS</t>
  </si>
  <si>
    <t xml:space="preserve">1.5</t>
  </si>
  <si>
    <t xml:space="preserve">EDITOR DE IMAGENS - DIÁRIA DE 08 HORAS </t>
  </si>
  <si>
    <t xml:space="preserve">1.6</t>
  </si>
  <si>
    <t xml:space="preserve">OPERADOR DE CÂMERA DIÁRIA DE 08 HORAS</t>
  </si>
  <si>
    <t xml:space="preserve">1.7</t>
  </si>
  <si>
    <t xml:space="preserve">HORA</t>
  </si>
  <si>
    <t xml:space="preserve">INTERPRETE DE LIBRAS</t>
  </si>
  <si>
    <t xml:space="preserve">1.8</t>
  </si>
  <si>
    <t xml:space="preserve">MOTION DESIGNER - ANIMADOR - DIÁRIA DE 06 HORAS</t>
  </si>
  <si>
    <t xml:space="preserve">22.2. Locação e Instalação de Equipamentos de Sonorização, Audiovisual e Iluminação</t>
  </si>
  <si>
    <t xml:space="preserve">2.1</t>
  </si>
  <si>
    <t xml:space="preserve">KIT EQUIPAMENTO SOM ATE 50 PESSOAS DIÁRIA 24 HORAS</t>
  </si>
  <si>
    <t xml:space="preserve">2.2</t>
  </si>
  <si>
    <t xml:space="preserve">KIT EQUIPAMENTO SOM E VÍDEO ATE
150 PESSOAS DIÁRIA 24 HORAS</t>
  </si>
  <si>
    <t xml:space="preserve">2.3</t>
  </si>
  <si>
    <t xml:space="preserve">KIT EQUIPAMENTO SOM E VÍDEO ATE
300 PESSOAS DIÁRIA 24 HORAS</t>
  </si>
  <si>
    <t xml:space="preserve">2.4</t>
  </si>
  <si>
    <t xml:space="preserve">KIT EQUIPAMENTO SOM E VÍDEO ATE
600 PESSOAS DIÁRIA 24 HORAS </t>
  </si>
  <si>
    <t xml:space="preserve">2.5</t>
  </si>
  <si>
    <t xml:space="preserve">MICROFONE GOOSENECK</t>
  </si>
  <si>
    <t xml:space="preserve">2.6</t>
  </si>
  <si>
    <t xml:space="preserve">TELA PARA PROJEÇÃO 3.00 X 4.00</t>
  </si>
  <si>
    <t xml:space="preserve">2.7</t>
  </si>
  <si>
    <t xml:space="preserve">TV DE LED 60 A 75”" C/SUPORTE DE CHAO FULL HD </t>
  </si>
  <si>
    <t xml:space="preserve">2.8</t>
  </si>
  <si>
    <t xml:space="preserve">M²</t>
  </si>
  <si>
    <t xml:space="preserve">PAINEL DE LED</t>
  </si>
  <si>
    <t xml:space="preserve">2.9</t>
  </si>
  <si>
    <t xml:space="preserve">REFLETOR PARA ILUMINAÇÃO DE PALCO 30 WATTS(TJ não especifica Watts)</t>
  </si>
  <si>
    <t xml:space="preserve">2.10</t>
  </si>
  <si>
    <t xml:space="preserve">REFLETOR PARA ILUMINAÇÃO DE PALCO 50 WATTS</t>
  </si>
  <si>
    <t xml:space="preserve">2.11</t>
  </si>
  <si>
    <t xml:space="preserve">REFLETOR PARA ILUMINAÇÃO DE PALCO 100 WATTS</t>
  </si>
  <si>
    <t xml:space="preserve">2.12</t>
  </si>
  <si>
    <t xml:space="preserve">MESA CONTROLADORA PARA ILUMINAÇÃO</t>
  </si>
  <si>
    <t xml:space="preserve">2.13</t>
  </si>
  <si>
    <t xml:space="preserve">REFLETOR PARA ILUMINAÇÃO DE PALCO Led Canhão Par Led 18x18w Rgbwa +uv</t>
  </si>
  <si>
    <t xml:space="preserve">2.14</t>
  </si>
  <si>
    <t xml:space="preserve">REFLETOR PARA ILUMINAÇÃO DE PALCO Ribalta De Led Rgb 24 Led De 9w</t>
  </si>
  <si>
    <t xml:space="preserve">2.15</t>
  </si>
  <si>
    <t xml:space="preserve">METRO</t>
  </si>
  <si>
    <t xml:space="preserve">ILUMINAÇÃO DE TRABALHO EM LED BRANCO</t>
  </si>
  <si>
    <t xml:space="preserve">2.16</t>
  </si>
  <si>
    <t xml:space="preserve">SPLITTER DMX 4 ENTRADAS X 16</t>
  </si>
  <si>
    <t xml:space="preserve">2.17</t>
  </si>
  <si>
    <t xml:space="preserve">KIT completo para projeção de luz e
logomarca, contendo no mínimo: Dois
skywalker</t>
  </si>
  <si>
    <t xml:space="preserve">22.3. Locação e instalação de equipamentos de informática</t>
  </si>
  <si>
    <t xml:space="preserve">3.1</t>
  </si>
  <si>
    <t xml:space="preserve">NOBREAK</t>
  </si>
  <si>
    <t xml:space="preserve">3.2</t>
  </si>
  <si>
    <t xml:space="preserve">IMPRESSORA MULTIFUNCIONAL JATO DE TINTA COLORIDA COM CARTUCHOS E
PAPEL A4, 120 folhas</t>
  </si>
  <si>
    <t xml:space="preserve">3.3</t>
  </si>
  <si>
    <t xml:space="preserve">IMPRESSORA LASER MUTIFUNCIONAL</t>
  </si>
  <si>
    <t xml:space="preserve">3.4</t>
  </si>
  <si>
    <t xml:space="preserve">INTERNET COM ACESSO ILIMITADO</t>
  </si>
  <si>
    <t xml:space="preserve">22.4. Locação e Instalação de Equipamentos Diversos</t>
  </si>
  <si>
    <t xml:space="preserve">4.1</t>
  </si>
  <si>
    <t xml:space="preserve">GERADOR DE ENERGIA 180KVA</t>
  </si>
  <si>
    <t xml:space="preserve">4.2</t>
  </si>
  <si>
    <t xml:space="preserve">GERADOR DE ENERGIA 250 KVA</t>
  </si>
  <si>
    <t xml:space="preserve">4.3</t>
  </si>
  <si>
    <t xml:space="preserve">CADEIRA DE RODAS</t>
  </si>
  <si>
    <t xml:space="preserve">4.4</t>
  </si>
  <si>
    <t xml:space="preserve">UNIDADE</t>
  </si>
  <si>
    <t xml:space="preserve">EXTINTOR DE INCÊNDIO</t>
  </si>
  <si>
    <t xml:space="preserve">4.5</t>
  </si>
  <si>
    <t xml:space="preserve">PROJETO DE EVENTO TEMPORÁRIO - PET</t>
  </si>
  <si>
    <t xml:space="preserve">4.6</t>
  </si>
  <si>
    <t xml:space="preserve">ESTRUTURA ELÉTRICA PARA EVENTO. PONTO ELETRICOPARA TOMADAS E EXTENSAO</t>
  </si>
  <si>
    <t xml:space="preserve">22.5. Serviços de buffet
(inclusos preços para fornecimento de todos os utensílios necessários (copos, talheres, jarras, etc.) para todos os participantes)</t>
  </si>
  <si>
    <t xml:space="preserve">5.1</t>
  </si>
  <si>
    <t xml:space="preserve">ÁGUA MINERAL SEM
GAS EM COPOS INDIVIDUAIS 200 ML</t>
  </si>
  <si>
    <t xml:space="preserve">5.2</t>
  </si>
  <si>
    <t xml:space="preserve">ÁGUA MINERAL SEM GAS GARRAFAS DE 500ML</t>
  </si>
  <si>
    <t xml:space="preserve">5.3</t>
  </si>
  <si>
    <t xml:space="preserve">PACOTE COM 100 COPOS DESCARTÁVEIS 200ML</t>
  </si>
  <si>
    <t xml:space="preserve">5.4</t>
  </si>
  <si>
    <t xml:space="preserve">CAFÉ E CHÁ EM GARRAFA TÉRMICA DE 1,0 L a 1,8 LITROS.</t>
  </si>
  <si>
    <t xml:space="preserve">5.5</t>
  </si>
  <si>
    <t xml:space="preserve">POR PESSOA</t>
  </si>
  <si>
    <t xml:space="preserve">LANCHE PADRÃO BÁSICO TIPO 1</t>
  </si>
  <si>
    <t xml:space="preserve">5.6</t>
  </si>
  <si>
    <t xml:space="preserve">LANCHE PADRÃO BÁSICO TIPO 2</t>
  </si>
  <si>
    <t xml:space="preserve">5.7</t>
  </si>
  <si>
    <t xml:space="preserve">LANCHE PADRÃO BÁSICO TIPO 3</t>
  </si>
  <si>
    <t xml:space="preserve">5.8</t>
  </si>
  <si>
    <t xml:space="preserve">LANCHE PADRÃO INTERMEDIÁRIO </t>
  </si>
  <si>
    <t xml:space="preserve">5.9</t>
  </si>
  <si>
    <t xml:space="preserve">LANCHE PADRÃOSUPERIOR</t>
  </si>
  <si>
    <t xml:space="preserve">5.10</t>
  </si>
  <si>
    <t xml:space="preserve">COQUETEL</t>
  </si>
  <si>
    <t xml:space="preserve">5.11</t>
  </si>
  <si>
    <t xml:space="preserve">ALMOÇO / JANTAR OPÇÃO 01</t>
  </si>
  <si>
    <t xml:space="preserve">5.12</t>
  </si>
  <si>
    <t xml:space="preserve">ALMOÇO / JANTAR OPÇÃO 02</t>
  </si>
  <si>
    <t xml:space="preserve">5.13</t>
  </si>
  <si>
    <t xml:space="preserve">KIT LANCHE</t>
  </si>
  <si>
    <t xml:space="preserve">22.6. Decoração e Sinalização</t>
  </si>
  <si>
    <t xml:space="preserve">6.1</t>
  </si>
  <si>
    <t xml:space="preserve">BANDEIRA DE MESA PAÍSES, ESTADOS (Bandeirola) - Locação.</t>
  </si>
  <si>
    <t xml:space="preserve">6.2</t>
  </si>
  <si>
    <t xml:space="preserve">LONA IMPRESSÃO POLICROMIA</t>
  </si>
  <si>
    <t xml:space="preserve">6.3</t>
  </si>
  <si>
    <t xml:space="preserve">BANNER IMPRESSÃO POLICROMIA</t>
  </si>
  <si>
    <t xml:space="preserve">6.4</t>
  </si>
  <si>
    <t xml:space="preserve">ARRANJO DE FLORES DA ÉPOCA</t>
  </si>
  <si>
    <t xml:space="preserve">6.5</t>
  </si>
  <si>
    <t xml:space="preserve">ARRANJO DE CHÃO</t>
  </si>
  <si>
    <t xml:space="preserve">6.6</t>
  </si>
  <si>
    <t xml:space="preserve">ARRANJO DE MESA</t>
  </si>
  <si>
    <t xml:space="preserve">6.7</t>
  </si>
  <si>
    <t xml:space="preserve">METRO LINEAR</t>
  </si>
  <si>
    <t xml:space="preserve">PASSADEIRA</t>
  </si>
  <si>
    <t xml:space="preserve">6.8</t>
  </si>
  <si>
    <t xml:space="preserve">PORTA BANNER</t>
  </si>
  <si>
    <t xml:space="preserve">6.9</t>
  </si>
  <si>
    <t xml:space="preserve">TOALHAS P/ MESA REUNIÃO OU DIRETORIA</t>
  </si>
  <si>
    <t xml:space="preserve">6.10</t>
  </si>
  <si>
    <t xml:space="preserve">TOALHAS COM COMPOSE PARA MESA</t>
  </si>
  <si>
    <t xml:space="preserve">22.7. Montagens e Instalação</t>
  </si>
  <si>
    <t xml:space="preserve">7.1</t>
  </si>
  <si>
    <t xml:space="preserve">ALAMBRADO TIPO
GRADE PARA CERCAMENTO</t>
  </si>
  <si>
    <t xml:space="preserve">7.2</t>
  </si>
  <si>
    <t xml:space="preserve">BALCÃO PARA RECEPÇÃO</t>
  </si>
  <si>
    <t xml:space="preserve">7.3</t>
  </si>
  <si>
    <t xml:space="preserve">BOX TRUSS Q15 ou AL15</t>
  </si>
  <si>
    <t xml:space="preserve">7.4</t>
  </si>
  <si>
    <t xml:space="preserve">BOX TRUSS Q25</t>
  </si>
  <si>
    <t xml:space="preserve">7.5</t>
  </si>
  <si>
    <t xml:space="preserve">BOX TRUSS Q30</t>
  </si>
  <si>
    <t xml:space="preserve">7.6</t>
  </si>
  <si>
    <t xml:space="preserve">FECHAMENTO LATERAL DE ESTRUTURA DE BOX TRUSS COM PÉ DIREITO DE 3 Metros</t>
  </si>
  <si>
    <t xml:space="preserve">7.7</t>
  </si>
  <si>
    <t xml:space="preserve">COBERTURA EM LONA</t>
  </si>
  <si>
    <t xml:space="preserve">7.8</t>
  </si>
  <si>
    <t xml:space="preserve">LIXEIRA PARA ÁREA EXTERNA 100 LITROS</t>
  </si>
  <si>
    <t xml:space="preserve">7.9</t>
  </si>
  <si>
    <t xml:space="preserve">PRATICÁVEL OU TABLADO DE MADEIRA (PISO)</t>
  </si>
  <si>
    <t xml:space="preserve">7.10</t>
  </si>
  <si>
    <t xml:space="preserve">PALCO</t>
  </si>
  <si>
    <t xml:space="preserve">7.11</t>
  </si>
  <si>
    <t xml:space="preserve">TENDA PIRAMIDAL 05 X 05 PE DIREITO 3,00M</t>
  </si>
  <si>
    <t xml:space="preserve">7.12</t>
  </si>
  <si>
    <t xml:space="preserve">TENDA PIRAMIDAL 08 X 08 PE DIREITO NO MÍNIMO 3,00M</t>
  </si>
  <si>
    <t xml:space="preserve">7.13</t>
  </si>
  <si>
    <t xml:space="preserve">TENDA PIRAMIDAL10 X 10 PE DIREITO 3,00M</t>
  </si>
  <si>
    <t xml:space="preserve">7.14</t>
  </si>
  <si>
    <t xml:space="preserve">FECHAMENTO LATERAL DE TENDA COM PÉ DIREITO 3 Metros 5x5</t>
  </si>
  <si>
    <t xml:space="preserve">7.15</t>
  </si>
  <si>
    <t xml:space="preserve">FECHAMENTO LATERAL DE TENDA COM PÉ DIREITO 3 Metros 8x8</t>
  </si>
  <si>
    <t xml:space="preserve">7.16</t>
  </si>
  <si>
    <t xml:space="preserve">FECHAMENTO LATERAL DE TENDA COM PÉ DIREITO 3 Metros 10x10</t>
  </si>
  <si>
    <t xml:space="preserve">7.17</t>
  </si>
  <si>
    <t xml:space="preserve">VENTILADOR COM CLIMATIZADOR</t>
  </si>
  <si>
    <t xml:space="preserve">7.18</t>
  </si>
  <si>
    <t xml:space="preserve">AR CONDICIONADO</t>
  </si>
  <si>
    <t xml:space="preserve">7.19</t>
  </si>
  <si>
    <t xml:space="preserve">CORTINA DE AR</t>
  </si>
  <si>
    <t xml:space="preserve">7.20</t>
  </si>
  <si>
    <t xml:space="preserve">MALHA</t>
  </si>
  <si>
    <t xml:space="preserve">7.21</t>
  </si>
  <si>
    <t xml:space="preserve">PASSA-CABOS</t>
  </si>
  <si>
    <t xml:space="preserve">7.22</t>
  </si>
  <si>
    <t xml:space="preserve">OMBRELONE COM BASE PESADA</t>
  </si>
  <si>
    <t xml:space="preserve">22.8. Transp. aluguel dos veículos</t>
  </si>
  <si>
    <t xml:space="preserve">8.1</t>
  </si>
  <si>
    <t xml:space="preserve">LOCAÇÃO DE VAN</t>
  </si>
  <si>
    <t xml:space="preserve">8.2</t>
  </si>
  <si>
    <t xml:space="preserve">LOCAÇÃO DE MICRO-ÔNIBUS</t>
  </si>
  <si>
    <t xml:space="preserve">8.3</t>
  </si>
  <si>
    <t xml:space="preserve">LOCAÇÃO DE VEÍCULO EXECUTIVO</t>
  </si>
  <si>
    <t xml:space="preserve">22.9. Material de consumo e expediente</t>
  </si>
  <si>
    <t xml:space="preserve">9.1</t>
  </si>
  <si>
    <t xml:space="preserve">GUARDA CHUVA PRETO</t>
  </si>
  <si>
    <t xml:space="preserve">9.2</t>
  </si>
  <si>
    <t xml:space="preserve">PASTA BOLSA EM COURO SINTÉTICO FORRADA 38 X 27 X 5CM</t>
  </si>
  <si>
    <t xml:space="preserve">9.3</t>
  </si>
  <si>
    <t xml:space="preserve">PASTA EM PVC CRISTAL ZIPER
360MM X 244MM</t>
  </si>
  <si>
    <t xml:space="preserve">9.4</t>
  </si>
  <si>
    <t xml:space="preserve">PASTA EM COURO SINTÉTICO CONGRESSO, SEMINÁRIO,  CONVENÇÃO,</t>
  </si>
  <si>
    <t xml:space="preserve">9.5</t>
  </si>
  <si>
    <t xml:space="preserve">PASTA CONGRESSO, SEMINÁRIO, CONVENÇÃO, CAPA DURA</t>
  </si>
  <si>
    <t xml:space="preserve">9.6</t>
  </si>
  <si>
    <t xml:space="preserve">PULSEIRA IDENTIFICAÇÃO</t>
  </si>
  <si>
    <t xml:space="preserve">9.7</t>
  </si>
  <si>
    <t xml:space="preserve">PAPEL A4</t>
  </si>
  <si>
    <t xml:space="preserve">9.8</t>
  </si>
  <si>
    <t xml:space="preserve">TONER PARA IMPRESSORA JATO DE TINTA PRETA</t>
  </si>
  <si>
    <t xml:space="preserve">9.9</t>
  </si>
  <si>
    <t xml:space="preserve">TONER PARA IMPRESSORA JATO TINTA DE COLORIDO</t>
  </si>
  <si>
    <t xml:space="preserve">9.10</t>
  </si>
  <si>
    <t xml:space="preserve">TONER PARA IMPRESSORA MULTIFUNCIONAL</t>
  </si>
  <si>
    <t xml:space="preserve">10.1</t>
  </si>
  <si>
    <t xml:space="preserve">SERVIÇO DE FILMAGEM 02 CÂMERAS E ILHA DE EDIÇÃO</t>
  </si>
  <si>
    <t xml:space="preserve">10.2</t>
  </si>
  <si>
    <t xml:space="preserve">SERVIÇO DE LEGALIZAÇÃO DE EVENTO EM VIA PÚBLICA</t>
  </si>
  <si>
    <t xml:space="preserve">10.3</t>
  </si>
  <si>
    <t xml:space="preserve">SERVIÇO DE SINALIZAÇÃO DE VIA PARA EVENTO EM VIA PÚBLICA</t>
  </si>
  <si>
    <t xml:space="preserve">10.4</t>
  </si>
  <si>
    <t xml:space="preserve">POR LINHA</t>
  </si>
  <si>
    <t xml:space="preserve">SERVIÇO DE CALIGRAFIA</t>
  </si>
  <si>
    <t xml:space="preserve">10.5</t>
  </si>
  <si>
    <t xml:space="preserve">SERVIÇO DE SOCORRO MÉDICO OU PRONTO ATENDIMENTO</t>
  </si>
  <si>
    <t xml:space="preserve">22.11. Locação de mobiliário</t>
  </si>
  <si>
    <t xml:space="preserve">11.1</t>
  </si>
  <si>
    <t xml:space="preserve">CADEIRA FIXA SEM BRAÇO ESTOFADA PRETAS PARA EVENTOS</t>
  </si>
  <si>
    <t xml:space="preserve">11.2</t>
  </si>
  <si>
    <t xml:space="preserve">CADEIRAS ESPECIAIS</t>
  </si>
  <si>
    <t xml:space="preserve">11.3</t>
  </si>
  <si>
    <t xml:space="preserve">CADEIRA PLÁSTICO SEM BRAÇO</t>
  </si>
  <si>
    <t xml:space="preserve">11.4</t>
  </si>
  <si>
    <t xml:space="preserve">MESA MODULÁVEL 180C X 70L X 70A</t>
  </si>
  <si>
    <t xml:space="preserve">11.5</t>
  </si>
  <si>
    <t xml:space="preserve">MESA DE CENTRO</t>
  </si>
  <si>
    <t xml:space="preserve">11.6</t>
  </si>
  <si>
    <t xml:space="preserve">MESA REUNIÃO ATE 10 PESSOAS</t>
  </si>
  <si>
    <t xml:space="preserve">11.7</t>
  </si>
  <si>
    <t xml:space="preserve">SOFÁ 02 LUGARES</t>
  </si>
  <si>
    <t xml:space="preserve">11.8</t>
  </si>
  <si>
    <t xml:space="preserve">SOFÁ 03 LUGARES</t>
  </si>
  <si>
    <t xml:space="preserve">11.9</t>
  </si>
  <si>
    <t xml:space="preserve">PÚLPITO EM ACRÍLICO OU
MADEIRA</t>
  </si>
  <si>
    <t xml:space="preserve">11.10</t>
  </si>
  <si>
    <t xml:space="preserve">PANÓPLIA INDIVIDUAL COM BANDEIRA 2 PANOS (1,30x 90) (CONFORME NECESSIDADE DO EVENTO)</t>
  </si>
  <si>
    <t xml:space="preserve">11.11</t>
  </si>
  <si>
    <t xml:space="preserve">UNIFILA - SEPARADOR DE FILA</t>
  </si>
  <si>
    <t xml:space="preserve">TOTAL GLOBAL</t>
  </si>
  <si>
    <t xml:space="preserve">PREÇO UNITÁRI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&quot;R$ &quot;#,##0.00"/>
    <numFmt numFmtId="166" formatCode="@"/>
    <numFmt numFmtId="167" formatCode="_-&quot;R$&quot;* #,##0.00_-;&quot;-R$&quot;* #,##0.00_-;_-&quot;R$&quot;* \-??_-;_-@_-"/>
    <numFmt numFmtId="168" formatCode="_-&quot;R$&quot;* #,##0.000_-;&quot;-R$&quot;* #,##0.000_-;_-&quot;R$&quot;* \-??_-;_-@_-"/>
    <numFmt numFmtId="169" formatCode="_-* #,##0.00_-;\-* #,##0.00_-;_-* \-??_-;_-@_-"/>
    <numFmt numFmtId="170" formatCode="#,##0.00_);\(#,##0.00\)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4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AFABAB"/>
        <bgColor rgb="FFADB9CA"/>
      </patternFill>
    </fill>
    <fill>
      <patternFill patternType="solid">
        <fgColor rgb="FFADB9CA"/>
        <bgColor rgb="FFAFABAB"/>
      </patternFill>
    </fill>
    <fill>
      <patternFill patternType="solid">
        <fgColor rgb="FFD6DCE5"/>
        <bgColor rgb="FFD9D9D9"/>
      </patternFill>
    </fill>
    <fill>
      <patternFill patternType="solid">
        <fgColor rgb="FFD9D9D9"/>
        <bgColor rgb="FFD6DCE5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6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6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7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7" borderId="4" xfId="15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ADB9CA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FABAB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76320</xdr:colOff>
      <xdr:row>0</xdr:row>
      <xdr:rowOff>66600</xdr:rowOff>
    </xdr:from>
    <xdr:to>
      <xdr:col>2</xdr:col>
      <xdr:colOff>190800</xdr:colOff>
      <xdr:row>0</xdr:row>
      <xdr:rowOff>809280</xdr:rowOff>
    </xdr:to>
    <xdr:sp>
      <xdr:nvSpPr>
        <xdr:cNvPr id="0" name="Freeform 4"/>
        <xdr:cNvSpPr/>
      </xdr:nvSpPr>
      <xdr:spPr>
        <a:xfrm>
          <a:off x="861840" y="66600"/>
          <a:ext cx="114480" cy="742680"/>
        </a:xfrm>
        <a:custGeom>
          <a:avLst/>
          <a:gdLst>
            <a:gd name="textAreaLeft" fmla="*/ 0 w 114480"/>
            <a:gd name="textAreaRight" fmla="*/ 114840 w 114480"/>
            <a:gd name="textAreaTop" fmla="*/ 0 h 742680"/>
            <a:gd name="textAreaBottom" fmla="*/ 743040 h 742680"/>
          </a:gdLst>
          <a:ahLst/>
          <a:rect l="textAreaLeft" t="textAreaTop" r="textAreaRight" b="textAreaBottom"/>
          <a:pathLst>
            <a:path w="817" h="1175">
              <a:moveTo>
                <a:pt x="0" y="1175"/>
              </a:moveTo>
              <a:lnTo>
                <a:pt x="817" y="0"/>
              </a:lnTo>
              <a:lnTo>
                <a:pt x="817" y="1173"/>
              </a:lnTo>
              <a:lnTo>
                <a:pt x="0" y="1175"/>
              </a:lnTo>
              <a:close/>
            </a:path>
          </a:pathLst>
        </a:cu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1160</xdr:colOff>
      <xdr:row>0</xdr:row>
      <xdr:rowOff>105840</xdr:rowOff>
    </xdr:from>
    <xdr:to>
      <xdr:col>6</xdr:col>
      <xdr:colOff>181800</xdr:colOff>
      <xdr:row>0</xdr:row>
      <xdr:rowOff>781560</xdr:rowOff>
    </xdr:to>
    <xdr:pic>
      <xdr:nvPicPr>
        <xdr:cNvPr id="1" name="Imagem 3" descr=""/>
        <xdr:cNvPicPr/>
      </xdr:nvPicPr>
      <xdr:blipFill>
        <a:blip r:embed="rId1"/>
        <a:stretch/>
      </xdr:blipFill>
      <xdr:spPr>
        <a:xfrm>
          <a:off x="171720" y="105840"/>
          <a:ext cx="2023560" cy="67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"/>
    <col collapsed="false" customWidth="true" hidden="false" outlineLevel="0" max="2" min="2" style="1" width="10.14"/>
    <col collapsed="false" customWidth="true" hidden="false" outlineLevel="0" max="3" min="3" style="0" width="2.71"/>
    <col collapsed="false" customWidth="true" hidden="false" outlineLevel="0" max="4" min="4" style="0" width="2"/>
    <col collapsed="false" customWidth="true" hidden="false" outlineLevel="0" max="5" min="5" style="0" width="5.29"/>
    <col collapsed="false" customWidth="true" hidden="false" outlineLevel="0" max="6" min="6" style="0" width="7.42"/>
    <col collapsed="false" customWidth="true" hidden="false" outlineLevel="0" max="8" min="7" style="0" width="8.86"/>
    <col collapsed="false" customWidth="true" hidden="false" outlineLevel="0" max="9" min="9" style="0" width="3"/>
    <col collapsed="false" customWidth="true" hidden="false" outlineLevel="0" max="10" min="10" style="0" width="10.57"/>
    <col collapsed="false" customWidth="true" hidden="false" outlineLevel="0" max="11" min="11" style="0" width="5.86"/>
    <col collapsed="false" customWidth="true" hidden="false" outlineLevel="0" max="12" min="12" style="0" width="15.85"/>
    <col collapsed="false" customWidth="true" hidden="false" outlineLevel="0" max="13" min="13" style="0" width="17"/>
    <col collapsed="false" customWidth="false" hidden="false" outlineLevel="0" max="16384" min="14" style="1" width="9.14"/>
  </cols>
  <sheetData>
    <row r="1" customFormat="false" ht="67.5" hidden="false" customHeight="true" outlineLevel="0" collapsed="false">
      <c r="C1" s="2"/>
      <c r="D1" s="2"/>
      <c r="E1" s="2"/>
      <c r="F1" s="2"/>
      <c r="G1" s="2"/>
      <c r="H1" s="2"/>
      <c r="I1" s="2"/>
      <c r="J1" s="2"/>
      <c r="K1" s="2"/>
      <c r="L1" s="3"/>
      <c r="M1" s="3"/>
    </row>
    <row r="2" customFormat="false" ht="15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" hidden="false" customHeight="fals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6"/>
      <c r="M3" s="6"/>
    </row>
    <row r="4" customFormat="false" ht="54.75" hidden="false" customHeight="true" outlineLevel="0" collapsed="false">
      <c r="B4" s="7" t="s">
        <v>2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  <c r="J6" s="8" t="n">
        <f aca="false">M157</f>
        <v>5220748.58156547</v>
      </c>
      <c r="K6" s="8"/>
      <c r="L6" s="9"/>
      <c r="M6" s="9"/>
    </row>
    <row r="7" customFormat="false" ht="16.5" hidden="false" customHeight="false" outlineLevel="0" collapsed="false"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</row>
    <row r="8" customFormat="false" ht="15.75" hidden="false" customHeight="true" outlineLevel="0" collapsed="false"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26.25" hidden="false" customHeight="true" outlineLevel="0" collapsed="false">
      <c r="B9" s="13"/>
      <c r="C9" s="14" t="s">
        <v>6</v>
      </c>
      <c r="D9" s="14"/>
      <c r="E9" s="15" t="s">
        <v>7</v>
      </c>
      <c r="F9" s="15" t="s">
        <v>8</v>
      </c>
      <c r="G9" s="15" t="s">
        <v>9</v>
      </c>
      <c r="H9" s="15"/>
      <c r="I9" s="15"/>
      <c r="J9" s="15"/>
      <c r="K9" s="15" t="s">
        <v>10</v>
      </c>
      <c r="L9" s="16" t="s">
        <v>11</v>
      </c>
      <c r="M9" s="17" t="s">
        <v>12</v>
      </c>
    </row>
    <row r="10" customFormat="false" ht="72.75" hidden="false" customHeight="true" outlineLevel="0" collapsed="false">
      <c r="B10" s="13"/>
      <c r="C10" s="14"/>
      <c r="D10" s="14"/>
      <c r="E10" s="15"/>
      <c r="F10" s="15"/>
      <c r="G10" s="15"/>
      <c r="H10" s="15"/>
      <c r="I10" s="15"/>
      <c r="J10" s="15"/>
      <c r="K10" s="15"/>
      <c r="L10" s="16"/>
      <c r="M10" s="17"/>
    </row>
    <row r="11" customFormat="false" ht="40.5" hidden="false" customHeight="true" outlineLevel="0" collapsed="false">
      <c r="B11" s="13"/>
      <c r="C11" s="14"/>
      <c r="D11" s="14"/>
      <c r="E11" s="15"/>
      <c r="F11" s="15"/>
      <c r="G11" s="15"/>
      <c r="H11" s="15"/>
      <c r="I11" s="15"/>
      <c r="J11" s="15"/>
      <c r="K11" s="15"/>
      <c r="L11" s="16"/>
      <c r="M11" s="17"/>
    </row>
    <row r="12" customFormat="false" ht="21" hidden="false" customHeight="true" outlineLevel="0" collapsed="false">
      <c r="B12" s="18" t="s">
        <v>13</v>
      </c>
      <c r="C12" s="19" t="s">
        <v>14</v>
      </c>
      <c r="D12" s="19"/>
      <c r="E12" s="19" t="n">
        <v>3</v>
      </c>
      <c r="F12" s="20" t="s">
        <v>15</v>
      </c>
      <c r="G12" s="21" t="s">
        <v>16</v>
      </c>
      <c r="H12" s="21" t="s">
        <v>16</v>
      </c>
      <c r="I12" s="21" t="s">
        <v>16</v>
      </c>
      <c r="J12" s="21" t="s">
        <v>16</v>
      </c>
      <c r="K12" s="21" t="n">
        <v>22446</v>
      </c>
      <c r="L12" s="22" t="n">
        <v>2167.22184</v>
      </c>
      <c r="M12" s="23" t="n">
        <f aca="false">L12*E12</f>
        <v>6501.66552</v>
      </c>
    </row>
    <row r="13" customFormat="false" ht="21" hidden="false" customHeight="true" outlineLevel="0" collapsed="false">
      <c r="B13" s="18"/>
      <c r="C13" s="19" t="s">
        <v>17</v>
      </c>
      <c r="D13" s="19"/>
      <c r="E13" s="19" t="n">
        <v>2</v>
      </c>
      <c r="F13" s="20" t="s">
        <v>15</v>
      </c>
      <c r="G13" s="21" t="s">
        <v>18</v>
      </c>
      <c r="H13" s="21" t="s">
        <v>18</v>
      </c>
      <c r="I13" s="21" t="s">
        <v>18</v>
      </c>
      <c r="J13" s="21" t="s">
        <v>18</v>
      </c>
      <c r="K13" s="21" t="n">
        <v>22446</v>
      </c>
      <c r="L13" s="22" t="n">
        <v>1907.34893333333</v>
      </c>
      <c r="M13" s="23" t="n">
        <f aca="false">L13*E13</f>
        <v>3814.69786666667</v>
      </c>
    </row>
    <row r="14" customFormat="false" ht="21" hidden="false" customHeight="true" outlineLevel="0" collapsed="false">
      <c r="B14" s="18"/>
      <c r="C14" s="19" t="s">
        <v>19</v>
      </c>
      <c r="D14" s="19"/>
      <c r="E14" s="19" t="n">
        <v>13</v>
      </c>
      <c r="F14" s="20" t="s">
        <v>15</v>
      </c>
      <c r="G14" s="21" t="s">
        <v>20</v>
      </c>
      <c r="H14" s="21" t="s">
        <v>20</v>
      </c>
      <c r="I14" s="21" t="s">
        <v>20</v>
      </c>
      <c r="J14" s="21" t="s">
        <v>20</v>
      </c>
      <c r="K14" s="21" t="n">
        <v>22446</v>
      </c>
      <c r="L14" s="22" t="n">
        <v>1427.17685333333</v>
      </c>
      <c r="M14" s="23" t="n">
        <f aca="false">L14*E14</f>
        <v>18553.2990933333</v>
      </c>
    </row>
    <row r="15" customFormat="false" ht="21" hidden="false" customHeight="true" outlineLevel="0" collapsed="false">
      <c r="B15" s="18"/>
      <c r="C15" s="19" t="s">
        <v>21</v>
      </c>
      <c r="D15" s="19"/>
      <c r="E15" s="19" t="n">
        <v>1</v>
      </c>
      <c r="F15" s="20" t="s">
        <v>15</v>
      </c>
      <c r="G15" s="21" t="s">
        <v>22</v>
      </c>
      <c r="H15" s="21" t="s">
        <v>22</v>
      </c>
      <c r="I15" s="21" t="s">
        <v>22</v>
      </c>
      <c r="J15" s="21" t="s">
        <v>22</v>
      </c>
      <c r="K15" s="21" t="n">
        <v>22446</v>
      </c>
      <c r="L15" s="22" t="n">
        <v>6192.0624</v>
      </c>
      <c r="M15" s="23" t="n">
        <f aca="false">L15*E15</f>
        <v>6192.0624</v>
      </c>
    </row>
    <row r="16" customFormat="false" ht="21" hidden="false" customHeight="true" outlineLevel="0" collapsed="false">
      <c r="B16" s="18"/>
      <c r="C16" s="19" t="s">
        <v>23</v>
      </c>
      <c r="D16" s="19"/>
      <c r="E16" s="19" t="n">
        <v>1</v>
      </c>
      <c r="F16" s="20" t="s">
        <v>15</v>
      </c>
      <c r="G16" s="21" t="s">
        <v>24</v>
      </c>
      <c r="H16" s="21" t="s">
        <v>24</v>
      </c>
      <c r="I16" s="21" t="s">
        <v>24</v>
      </c>
      <c r="J16" s="21" t="s">
        <v>24</v>
      </c>
      <c r="K16" s="21" t="n">
        <v>22446</v>
      </c>
      <c r="L16" s="22" t="n">
        <v>3612.0364</v>
      </c>
      <c r="M16" s="23" t="n">
        <f aca="false">L16*E16</f>
        <v>3612.0364</v>
      </c>
    </row>
    <row r="17" customFormat="false" ht="21" hidden="false" customHeight="true" outlineLevel="0" collapsed="false">
      <c r="B17" s="18"/>
      <c r="C17" s="19" t="s">
        <v>25</v>
      </c>
      <c r="D17" s="19"/>
      <c r="E17" s="19" t="n">
        <v>2</v>
      </c>
      <c r="F17" s="20" t="s">
        <v>15</v>
      </c>
      <c r="G17" s="21" t="s">
        <v>26</v>
      </c>
      <c r="H17" s="21" t="s">
        <v>26</v>
      </c>
      <c r="I17" s="21" t="s">
        <v>26</v>
      </c>
      <c r="J17" s="21" t="s">
        <v>26</v>
      </c>
      <c r="K17" s="21" t="n">
        <v>22446</v>
      </c>
      <c r="L17" s="22" t="n">
        <v>1444.81456</v>
      </c>
      <c r="M17" s="23" t="n">
        <f aca="false">L17*E17</f>
        <v>2889.62912</v>
      </c>
    </row>
    <row r="18" customFormat="false" ht="21" hidden="false" customHeight="true" outlineLevel="0" collapsed="false">
      <c r="B18" s="18"/>
      <c r="C18" s="19" t="s">
        <v>27</v>
      </c>
      <c r="D18" s="19"/>
      <c r="E18" s="19" t="n">
        <v>500</v>
      </c>
      <c r="F18" s="20" t="s">
        <v>28</v>
      </c>
      <c r="G18" s="21" t="s">
        <v>29</v>
      </c>
      <c r="H18" s="21" t="s">
        <v>29</v>
      </c>
      <c r="I18" s="21" t="s">
        <v>29</v>
      </c>
      <c r="J18" s="21" t="s">
        <v>29</v>
      </c>
      <c r="K18" s="21" t="n">
        <v>22446</v>
      </c>
      <c r="L18" s="22" t="n">
        <v>863.10832</v>
      </c>
      <c r="M18" s="23" t="n">
        <f aca="false">L18*E18</f>
        <v>431554.16</v>
      </c>
    </row>
    <row r="19" customFormat="false" ht="21" hidden="false" customHeight="true" outlineLevel="0" collapsed="false">
      <c r="B19" s="18"/>
      <c r="C19" s="19" t="s">
        <v>30</v>
      </c>
      <c r="D19" s="19"/>
      <c r="E19" s="19" t="n">
        <v>10</v>
      </c>
      <c r="F19" s="20" t="s">
        <v>15</v>
      </c>
      <c r="G19" s="21" t="s">
        <v>31</v>
      </c>
      <c r="H19" s="21" t="s">
        <v>31</v>
      </c>
      <c r="I19" s="21" t="s">
        <v>31</v>
      </c>
      <c r="J19" s="21" t="s">
        <v>31</v>
      </c>
      <c r="K19" s="21" t="n">
        <v>22446</v>
      </c>
      <c r="L19" s="22" t="n">
        <v>4644.0468</v>
      </c>
      <c r="M19" s="23" t="n">
        <f aca="false">L19*E19</f>
        <v>46440.468</v>
      </c>
    </row>
    <row r="20" customFormat="false" ht="21" hidden="false" customHeight="true" outlineLevel="0" collapsed="false">
      <c r="B20" s="24" t="s">
        <v>32</v>
      </c>
      <c r="C20" s="19" t="s">
        <v>33</v>
      </c>
      <c r="D20" s="19"/>
      <c r="E20" s="19" t="n">
        <v>4</v>
      </c>
      <c r="F20" s="20" t="s">
        <v>15</v>
      </c>
      <c r="G20" s="21" t="s">
        <v>34</v>
      </c>
      <c r="H20" s="21" t="s">
        <v>34</v>
      </c>
      <c r="I20" s="21" t="s">
        <v>34</v>
      </c>
      <c r="J20" s="21" t="s">
        <v>34</v>
      </c>
      <c r="K20" s="21" t="n">
        <v>22446</v>
      </c>
      <c r="L20" s="22" t="n">
        <v>2580.026</v>
      </c>
      <c r="M20" s="23" t="n">
        <f aca="false">L20*E20</f>
        <v>10320.104</v>
      </c>
    </row>
    <row r="21" customFormat="false" ht="21" hidden="false" customHeight="true" outlineLevel="0" collapsed="false">
      <c r="B21" s="24"/>
      <c r="C21" s="19" t="s">
        <v>35</v>
      </c>
      <c r="D21" s="19"/>
      <c r="E21" s="19" t="n">
        <v>4</v>
      </c>
      <c r="F21" s="20" t="s">
        <v>15</v>
      </c>
      <c r="G21" s="21" t="s">
        <v>36</v>
      </c>
      <c r="H21" s="21" t="s">
        <v>36</v>
      </c>
      <c r="I21" s="21" t="s">
        <v>36</v>
      </c>
      <c r="J21" s="21" t="s">
        <v>36</v>
      </c>
      <c r="K21" s="21" t="n">
        <v>22446</v>
      </c>
      <c r="L21" s="22" t="n">
        <v>5160.052</v>
      </c>
      <c r="M21" s="23" t="n">
        <f aca="false">L21*E21</f>
        <v>20640.208</v>
      </c>
    </row>
    <row r="22" customFormat="false" ht="21" hidden="false" customHeight="true" outlineLevel="0" collapsed="false">
      <c r="B22" s="24"/>
      <c r="C22" s="19" t="s">
        <v>37</v>
      </c>
      <c r="D22" s="19"/>
      <c r="E22" s="19" t="n">
        <v>4</v>
      </c>
      <c r="F22" s="20" t="s">
        <v>15</v>
      </c>
      <c r="G22" s="21" t="s">
        <v>38</v>
      </c>
      <c r="H22" s="21" t="s">
        <v>38</v>
      </c>
      <c r="I22" s="21" t="s">
        <v>38</v>
      </c>
      <c r="J22" s="21" t="s">
        <v>38</v>
      </c>
      <c r="K22" s="21" t="n">
        <v>22446</v>
      </c>
      <c r="L22" s="22" t="n">
        <v>2452.81716</v>
      </c>
      <c r="M22" s="23" t="n">
        <f aca="false">L22*E22</f>
        <v>9811.26864</v>
      </c>
    </row>
    <row r="23" customFormat="false" ht="21" hidden="false" customHeight="true" outlineLevel="0" collapsed="false">
      <c r="B23" s="24"/>
      <c r="C23" s="19" t="s">
        <v>39</v>
      </c>
      <c r="D23" s="19"/>
      <c r="E23" s="19" t="n">
        <v>1</v>
      </c>
      <c r="F23" s="20" t="s">
        <v>15</v>
      </c>
      <c r="G23" s="21" t="s">
        <v>40</v>
      </c>
      <c r="H23" s="21" t="s">
        <v>40</v>
      </c>
      <c r="I23" s="21" t="s">
        <v>40</v>
      </c>
      <c r="J23" s="21" t="s">
        <v>40</v>
      </c>
      <c r="K23" s="21" t="n">
        <v>22446</v>
      </c>
      <c r="L23" s="22" t="n">
        <v>6470.06066666667</v>
      </c>
      <c r="M23" s="23" t="n">
        <f aca="false">L23*E23</f>
        <v>6470.06066666667</v>
      </c>
    </row>
    <row r="24" customFormat="false" ht="21" hidden="false" customHeight="true" outlineLevel="0" collapsed="false">
      <c r="B24" s="24"/>
      <c r="C24" s="19" t="s">
        <v>41</v>
      </c>
      <c r="D24" s="19"/>
      <c r="E24" s="19" t="n">
        <v>60</v>
      </c>
      <c r="F24" s="20" t="s">
        <v>15</v>
      </c>
      <c r="G24" s="21" t="s">
        <v>42</v>
      </c>
      <c r="H24" s="21" t="s">
        <v>42</v>
      </c>
      <c r="I24" s="21" t="s">
        <v>42</v>
      </c>
      <c r="J24" s="21" t="s">
        <v>42</v>
      </c>
      <c r="K24" s="21" t="n">
        <v>22446</v>
      </c>
      <c r="L24" s="22" t="n">
        <v>361.20364</v>
      </c>
      <c r="M24" s="23" t="n">
        <f aca="false">L24*E24</f>
        <v>21672.2184</v>
      </c>
    </row>
    <row r="25" customFormat="false" ht="21" hidden="false" customHeight="true" outlineLevel="0" collapsed="false">
      <c r="B25" s="24"/>
      <c r="C25" s="19" t="s">
        <v>43</v>
      </c>
      <c r="D25" s="19"/>
      <c r="E25" s="19" t="n">
        <v>1</v>
      </c>
      <c r="F25" s="20" t="s">
        <v>15</v>
      </c>
      <c r="G25" s="21" t="s">
        <v>44</v>
      </c>
      <c r="H25" s="21" t="s">
        <v>44</v>
      </c>
      <c r="I25" s="21" t="s">
        <v>44</v>
      </c>
      <c r="J25" s="21" t="s">
        <v>44</v>
      </c>
      <c r="K25" s="21" t="n">
        <v>22446</v>
      </c>
      <c r="L25" s="22" t="n">
        <v>412.80416</v>
      </c>
      <c r="M25" s="23" t="n">
        <f aca="false">L25*E25</f>
        <v>412.80416</v>
      </c>
    </row>
    <row r="26" customFormat="false" ht="21" hidden="false" customHeight="true" outlineLevel="0" collapsed="false">
      <c r="B26" s="24"/>
      <c r="C26" s="19" t="s">
        <v>45</v>
      </c>
      <c r="D26" s="19"/>
      <c r="E26" s="19" t="n">
        <v>10</v>
      </c>
      <c r="F26" s="20" t="s">
        <v>15</v>
      </c>
      <c r="G26" s="21" t="s">
        <v>46</v>
      </c>
      <c r="H26" s="21" t="s">
        <v>46</v>
      </c>
      <c r="I26" s="21" t="s">
        <v>46</v>
      </c>
      <c r="J26" s="21" t="s">
        <v>46</v>
      </c>
      <c r="K26" s="21" t="n">
        <v>22446</v>
      </c>
      <c r="L26" s="22" t="n">
        <v>1238.41248</v>
      </c>
      <c r="M26" s="23" t="n">
        <f aca="false">L26*E26</f>
        <v>12384.1248</v>
      </c>
    </row>
    <row r="27" customFormat="false" ht="21" hidden="false" customHeight="true" outlineLevel="0" collapsed="false">
      <c r="B27" s="24"/>
      <c r="C27" s="19" t="s">
        <v>47</v>
      </c>
      <c r="D27" s="19"/>
      <c r="E27" s="19" t="n">
        <v>200</v>
      </c>
      <c r="F27" s="20" t="s">
        <v>48</v>
      </c>
      <c r="G27" s="21" t="s">
        <v>49</v>
      </c>
      <c r="H27" s="21" t="s">
        <v>49</v>
      </c>
      <c r="I27" s="21" t="s">
        <v>49</v>
      </c>
      <c r="J27" s="21" t="s">
        <v>49</v>
      </c>
      <c r="K27" s="21" t="n">
        <v>22446</v>
      </c>
      <c r="L27" s="22" t="n">
        <v>928.80936</v>
      </c>
      <c r="M27" s="23" t="n">
        <f aca="false">L27*E27</f>
        <v>185761.872</v>
      </c>
    </row>
    <row r="28" customFormat="false" ht="21" hidden="false" customHeight="true" outlineLevel="0" collapsed="false">
      <c r="B28" s="24"/>
      <c r="C28" s="19" t="s">
        <v>50</v>
      </c>
      <c r="D28" s="19"/>
      <c r="E28" s="19" t="n">
        <v>20</v>
      </c>
      <c r="F28" s="20" t="s">
        <v>15</v>
      </c>
      <c r="G28" s="21" t="s">
        <v>51</v>
      </c>
      <c r="H28" s="21" t="s">
        <v>51</v>
      </c>
      <c r="I28" s="21" t="s">
        <v>51</v>
      </c>
      <c r="J28" s="21" t="s">
        <v>51</v>
      </c>
      <c r="K28" s="21" t="n">
        <v>22446</v>
      </c>
      <c r="L28" s="22" t="n">
        <v>407.644108</v>
      </c>
      <c r="M28" s="23" t="n">
        <f aca="false">L28*E28</f>
        <v>8152.88216</v>
      </c>
    </row>
    <row r="29" customFormat="false" ht="21" hidden="false" customHeight="true" outlineLevel="0" collapsed="false">
      <c r="B29" s="24"/>
      <c r="C29" s="19" t="s">
        <v>52</v>
      </c>
      <c r="D29" s="19"/>
      <c r="E29" s="19" t="n">
        <v>10</v>
      </c>
      <c r="F29" s="20" t="s">
        <v>15</v>
      </c>
      <c r="G29" s="21" t="s">
        <v>53</v>
      </c>
      <c r="H29" s="21" t="s">
        <v>53</v>
      </c>
      <c r="I29" s="21" t="s">
        <v>53</v>
      </c>
      <c r="J29" s="21" t="s">
        <v>53</v>
      </c>
      <c r="K29" s="21" t="n">
        <v>22446</v>
      </c>
      <c r="L29" s="22" t="n">
        <v>407.644108</v>
      </c>
      <c r="M29" s="23" t="n">
        <f aca="false">L29*E29</f>
        <v>4076.44108</v>
      </c>
    </row>
    <row r="30" customFormat="false" ht="21" hidden="false" customHeight="true" outlineLevel="0" collapsed="false">
      <c r="B30" s="24"/>
      <c r="C30" s="19" t="s">
        <v>54</v>
      </c>
      <c r="D30" s="19"/>
      <c r="E30" s="19" t="n">
        <v>10</v>
      </c>
      <c r="F30" s="20" t="s">
        <v>15</v>
      </c>
      <c r="G30" s="21" t="s">
        <v>55</v>
      </c>
      <c r="H30" s="21" t="s">
        <v>55</v>
      </c>
      <c r="I30" s="21" t="s">
        <v>55</v>
      </c>
      <c r="J30" s="21" t="s">
        <v>55</v>
      </c>
      <c r="K30" s="21" t="n">
        <v>22446</v>
      </c>
      <c r="L30" s="22" t="n">
        <v>154.80156</v>
      </c>
      <c r="M30" s="23" t="n">
        <f aca="false">L30*E30</f>
        <v>1548.0156</v>
      </c>
    </row>
    <row r="31" customFormat="false" ht="21" hidden="false" customHeight="true" outlineLevel="0" collapsed="false">
      <c r="B31" s="24"/>
      <c r="C31" s="19" t="s">
        <v>56</v>
      </c>
      <c r="D31" s="19"/>
      <c r="E31" s="19" t="n">
        <v>4</v>
      </c>
      <c r="F31" s="20" t="s">
        <v>15</v>
      </c>
      <c r="G31" s="21" t="s">
        <v>57</v>
      </c>
      <c r="H31" s="21" t="s">
        <v>57</v>
      </c>
      <c r="I31" s="21" t="s">
        <v>57</v>
      </c>
      <c r="J31" s="21" t="s">
        <v>57</v>
      </c>
      <c r="K31" s="21" t="n">
        <v>22446</v>
      </c>
      <c r="L31" s="22" t="n">
        <v>1826.658408</v>
      </c>
      <c r="M31" s="23" t="n">
        <f aca="false">L31*E31</f>
        <v>7306.633632</v>
      </c>
    </row>
    <row r="32" customFormat="false" ht="32.25" hidden="false" customHeight="true" outlineLevel="0" collapsed="false">
      <c r="B32" s="24"/>
      <c r="C32" s="19" t="s">
        <v>58</v>
      </c>
      <c r="D32" s="19"/>
      <c r="E32" s="19" t="n">
        <v>20</v>
      </c>
      <c r="F32" s="20" t="s">
        <v>15</v>
      </c>
      <c r="G32" s="21" t="s">
        <v>59</v>
      </c>
      <c r="H32" s="21" t="s">
        <v>59</v>
      </c>
      <c r="I32" s="21" t="s">
        <v>59</v>
      </c>
      <c r="J32" s="21" t="s">
        <v>59</v>
      </c>
      <c r="K32" s="21" t="n">
        <v>22446</v>
      </c>
      <c r="L32" s="22" t="n">
        <v>356.043588</v>
      </c>
      <c r="M32" s="23" t="n">
        <f aca="false">L32*E32</f>
        <v>7120.87176</v>
      </c>
    </row>
    <row r="33" customFormat="false" ht="30" hidden="false" customHeight="true" outlineLevel="0" collapsed="false">
      <c r="B33" s="24"/>
      <c r="C33" s="19" t="s">
        <v>60</v>
      </c>
      <c r="D33" s="19"/>
      <c r="E33" s="19" t="n">
        <v>10</v>
      </c>
      <c r="F33" s="20" t="s">
        <v>15</v>
      </c>
      <c r="G33" s="21" t="s">
        <v>61</v>
      </c>
      <c r="H33" s="21" t="s">
        <v>61</v>
      </c>
      <c r="I33" s="21" t="s">
        <v>61</v>
      </c>
      <c r="J33" s="21" t="s">
        <v>61</v>
      </c>
      <c r="K33" s="21" t="n">
        <v>22446</v>
      </c>
      <c r="L33" s="22" t="n">
        <v>516.0052</v>
      </c>
      <c r="M33" s="23" t="n">
        <f aca="false">L33*E33</f>
        <v>5160.052</v>
      </c>
    </row>
    <row r="34" customFormat="false" ht="21" hidden="false" customHeight="true" outlineLevel="0" collapsed="false">
      <c r="B34" s="24"/>
      <c r="C34" s="19" t="s">
        <v>62</v>
      </c>
      <c r="D34" s="19"/>
      <c r="E34" s="19" t="n">
        <v>100</v>
      </c>
      <c r="F34" s="20" t="s">
        <v>63</v>
      </c>
      <c r="G34" s="21" t="s">
        <v>64</v>
      </c>
      <c r="H34" s="21" t="s">
        <v>64</v>
      </c>
      <c r="I34" s="21" t="s">
        <v>64</v>
      </c>
      <c r="J34" s="21" t="s">
        <v>64</v>
      </c>
      <c r="K34" s="21" t="n">
        <v>22446</v>
      </c>
      <c r="L34" s="22" t="n">
        <v>123.841248</v>
      </c>
      <c r="M34" s="23" t="n">
        <f aca="false">L34*E34</f>
        <v>12384.1248</v>
      </c>
    </row>
    <row r="35" customFormat="false" ht="21" hidden="false" customHeight="true" outlineLevel="0" collapsed="false">
      <c r="B35" s="24"/>
      <c r="C35" s="19" t="s">
        <v>65</v>
      </c>
      <c r="D35" s="19"/>
      <c r="E35" s="19" t="n">
        <v>4</v>
      </c>
      <c r="F35" s="20" t="s">
        <v>15</v>
      </c>
      <c r="G35" s="21" t="s">
        <v>66</v>
      </c>
      <c r="H35" s="21" t="s">
        <v>66</v>
      </c>
      <c r="I35" s="21" t="s">
        <v>66</v>
      </c>
      <c r="J35" s="21" t="s">
        <v>66</v>
      </c>
      <c r="K35" s="21" t="n">
        <v>22446</v>
      </c>
      <c r="L35" s="22" t="n">
        <v>8514.0858</v>
      </c>
      <c r="M35" s="23" t="n">
        <f aca="false">L35*E35</f>
        <v>34056.3432</v>
      </c>
    </row>
    <row r="36" customFormat="false" ht="39" hidden="false" customHeight="true" outlineLevel="0" collapsed="false">
      <c r="B36" s="24"/>
      <c r="C36" s="19" t="s">
        <v>67</v>
      </c>
      <c r="D36" s="19"/>
      <c r="E36" s="19" t="n">
        <v>6</v>
      </c>
      <c r="F36" s="20" t="s">
        <v>15</v>
      </c>
      <c r="G36" s="21" t="s">
        <v>68</v>
      </c>
      <c r="H36" s="21"/>
      <c r="I36" s="21"/>
      <c r="J36" s="21"/>
      <c r="K36" s="21" t="n">
        <v>22446</v>
      </c>
      <c r="L36" s="22" t="n">
        <v>9030.091</v>
      </c>
      <c r="M36" s="23" t="n">
        <f aca="false">L36*E36</f>
        <v>54180.546</v>
      </c>
    </row>
    <row r="37" customFormat="false" ht="21" hidden="false" customHeight="true" outlineLevel="0" collapsed="false">
      <c r="B37" s="24" t="s">
        <v>69</v>
      </c>
      <c r="C37" s="19" t="s">
        <v>70</v>
      </c>
      <c r="D37" s="19"/>
      <c r="E37" s="19" t="n">
        <v>4</v>
      </c>
      <c r="F37" s="20" t="s">
        <v>15</v>
      </c>
      <c r="G37" s="21" t="s">
        <v>71</v>
      </c>
      <c r="H37" s="21" t="s">
        <v>71</v>
      </c>
      <c r="I37" s="21" t="s">
        <v>71</v>
      </c>
      <c r="J37" s="21" t="s">
        <v>71</v>
      </c>
      <c r="K37" s="21" t="n">
        <v>22446</v>
      </c>
      <c r="L37" s="22" t="n">
        <v>283.80286</v>
      </c>
      <c r="M37" s="23" t="n">
        <f aca="false">L37*E37</f>
        <v>1135.21144</v>
      </c>
    </row>
    <row r="38" customFormat="false" ht="45" hidden="false" customHeight="true" outlineLevel="0" collapsed="false">
      <c r="B38" s="24"/>
      <c r="C38" s="19" t="s">
        <v>72</v>
      </c>
      <c r="D38" s="19"/>
      <c r="E38" s="19" t="n">
        <v>1</v>
      </c>
      <c r="F38" s="20" t="s">
        <v>15</v>
      </c>
      <c r="G38" s="21" t="s">
        <v>73</v>
      </c>
      <c r="H38" s="21" t="s">
        <v>73</v>
      </c>
      <c r="I38" s="21" t="s">
        <v>73</v>
      </c>
      <c r="J38" s="21" t="s">
        <v>73</v>
      </c>
      <c r="K38" s="21" t="n">
        <v>22446</v>
      </c>
      <c r="L38" s="22" t="n">
        <v>1186.81196</v>
      </c>
      <c r="M38" s="23" t="n">
        <f aca="false">L38*E38</f>
        <v>1186.81196</v>
      </c>
    </row>
    <row r="39" customFormat="false" ht="21" hidden="false" customHeight="true" outlineLevel="0" collapsed="false">
      <c r="B39" s="24"/>
      <c r="C39" s="19" t="s">
        <v>74</v>
      </c>
      <c r="D39" s="19"/>
      <c r="E39" s="19" t="n">
        <v>1</v>
      </c>
      <c r="F39" s="20" t="s">
        <v>15</v>
      </c>
      <c r="G39" s="21" t="s">
        <v>75</v>
      </c>
      <c r="H39" s="21" t="s">
        <v>75</v>
      </c>
      <c r="I39" s="21" t="s">
        <v>75</v>
      </c>
      <c r="J39" s="21" t="s">
        <v>75</v>
      </c>
      <c r="K39" s="21" t="n">
        <v>22446</v>
      </c>
      <c r="L39" s="22" t="n">
        <v>928.80936</v>
      </c>
      <c r="M39" s="23" t="n">
        <f aca="false">L39*E39</f>
        <v>928.80936</v>
      </c>
    </row>
    <row r="40" customFormat="false" ht="21" hidden="false" customHeight="true" outlineLevel="0" collapsed="false">
      <c r="B40" s="24"/>
      <c r="C40" s="19" t="s">
        <v>76</v>
      </c>
      <c r="D40" s="19"/>
      <c r="E40" s="19" t="n">
        <v>20</v>
      </c>
      <c r="F40" s="20" t="s">
        <v>15</v>
      </c>
      <c r="G40" s="21" t="s">
        <v>77</v>
      </c>
      <c r="H40" s="21" t="s">
        <v>77</v>
      </c>
      <c r="I40" s="21" t="s">
        <v>77</v>
      </c>
      <c r="J40" s="21" t="s">
        <v>77</v>
      </c>
      <c r="K40" s="21" t="n">
        <v>22446</v>
      </c>
      <c r="L40" s="22" t="n">
        <v>1548.0156</v>
      </c>
      <c r="M40" s="23" t="n">
        <f aca="false">L40*E40</f>
        <v>30960.312</v>
      </c>
    </row>
    <row r="41" customFormat="false" ht="21" hidden="false" customHeight="true" outlineLevel="0" collapsed="false">
      <c r="B41" s="24" t="s">
        <v>78</v>
      </c>
      <c r="C41" s="19" t="s">
        <v>79</v>
      </c>
      <c r="D41" s="19"/>
      <c r="E41" s="19" t="n">
        <v>3</v>
      </c>
      <c r="F41" s="20" t="s">
        <v>15</v>
      </c>
      <c r="G41" s="21" t="s">
        <v>80</v>
      </c>
      <c r="H41" s="21" t="s">
        <v>80</v>
      </c>
      <c r="I41" s="21" t="s">
        <v>80</v>
      </c>
      <c r="J41" s="21" t="s">
        <v>80</v>
      </c>
      <c r="K41" s="21" t="n">
        <v>22446</v>
      </c>
      <c r="L41" s="22" t="n">
        <v>3912.35334</v>
      </c>
      <c r="M41" s="23" t="n">
        <f aca="false">L41*E41</f>
        <v>11737.06002</v>
      </c>
    </row>
    <row r="42" customFormat="false" ht="21" hidden="false" customHeight="true" outlineLevel="0" collapsed="false">
      <c r="B42" s="24"/>
      <c r="C42" s="19" t="s">
        <v>81</v>
      </c>
      <c r="D42" s="19"/>
      <c r="E42" s="19" t="n">
        <v>2</v>
      </c>
      <c r="F42" s="20" t="s">
        <v>15</v>
      </c>
      <c r="G42" s="21" t="s">
        <v>82</v>
      </c>
      <c r="H42" s="21" t="s">
        <v>82</v>
      </c>
      <c r="I42" s="21" t="s">
        <v>82</v>
      </c>
      <c r="J42" s="21" t="s">
        <v>82</v>
      </c>
      <c r="K42" s="21" t="n">
        <v>22446</v>
      </c>
      <c r="L42" s="22" t="n">
        <v>6759.66812</v>
      </c>
      <c r="M42" s="23" t="n">
        <f aca="false">L42*E42</f>
        <v>13519.33624</v>
      </c>
    </row>
    <row r="43" customFormat="false" ht="21" hidden="false" customHeight="true" outlineLevel="0" collapsed="false">
      <c r="B43" s="24"/>
      <c r="C43" s="19" t="s">
        <v>83</v>
      </c>
      <c r="D43" s="19"/>
      <c r="E43" s="19" t="n">
        <v>4</v>
      </c>
      <c r="F43" s="20" t="s">
        <v>15</v>
      </c>
      <c r="G43" s="21" t="s">
        <v>84</v>
      </c>
      <c r="H43" s="21" t="s">
        <v>84</v>
      </c>
      <c r="I43" s="21" t="s">
        <v>84</v>
      </c>
      <c r="J43" s="21" t="s">
        <v>84</v>
      </c>
      <c r="K43" s="21" t="n">
        <v>22446</v>
      </c>
      <c r="L43" s="22" t="n">
        <v>258.0026</v>
      </c>
      <c r="M43" s="23" t="n">
        <f aca="false">L43*E43</f>
        <v>1032.0104</v>
      </c>
    </row>
    <row r="44" customFormat="false" ht="21" hidden="false" customHeight="true" outlineLevel="0" collapsed="false">
      <c r="B44" s="24"/>
      <c r="C44" s="19" t="s">
        <v>85</v>
      </c>
      <c r="D44" s="19"/>
      <c r="E44" s="19" t="n">
        <v>10</v>
      </c>
      <c r="F44" s="20" t="s">
        <v>86</v>
      </c>
      <c r="G44" s="21" t="s">
        <v>87</v>
      </c>
      <c r="H44" s="21" t="s">
        <v>87</v>
      </c>
      <c r="I44" s="21" t="s">
        <v>87</v>
      </c>
      <c r="J44" s="21" t="s">
        <v>87</v>
      </c>
      <c r="K44" s="21" t="n">
        <v>22446</v>
      </c>
      <c r="L44" s="22" t="n">
        <v>206.40208</v>
      </c>
      <c r="M44" s="23" t="n">
        <f aca="false">L44*E44</f>
        <v>2064.0208</v>
      </c>
    </row>
    <row r="45" customFormat="false" ht="21" hidden="false" customHeight="true" outlineLevel="0" collapsed="false">
      <c r="B45" s="24"/>
      <c r="C45" s="19" t="s">
        <v>88</v>
      </c>
      <c r="D45" s="19"/>
      <c r="E45" s="19" t="n">
        <v>1</v>
      </c>
      <c r="F45" s="20" t="s">
        <v>86</v>
      </c>
      <c r="G45" s="21" t="s">
        <v>89</v>
      </c>
      <c r="H45" s="21" t="s">
        <v>89</v>
      </c>
      <c r="I45" s="21" t="s">
        <v>89</v>
      </c>
      <c r="J45" s="21" t="s">
        <v>89</v>
      </c>
      <c r="K45" s="21" t="n">
        <v>22446</v>
      </c>
      <c r="L45" s="22" t="n">
        <v>6224.42213333333</v>
      </c>
      <c r="M45" s="23" t="n">
        <f aca="false">L45*E45</f>
        <v>6224.42213333333</v>
      </c>
    </row>
    <row r="46" customFormat="false" ht="21" hidden="false" customHeight="true" outlineLevel="0" collapsed="false">
      <c r="B46" s="24"/>
      <c r="C46" s="19" t="s">
        <v>90</v>
      </c>
      <c r="D46" s="19"/>
      <c r="E46" s="19" t="n">
        <v>2</v>
      </c>
      <c r="F46" s="20" t="s">
        <v>86</v>
      </c>
      <c r="G46" s="21" t="s">
        <v>91</v>
      </c>
      <c r="H46" s="21" t="s">
        <v>91</v>
      </c>
      <c r="I46" s="21" t="s">
        <v>91</v>
      </c>
      <c r="J46" s="21" t="s">
        <v>91</v>
      </c>
      <c r="K46" s="21" t="n">
        <v>22446</v>
      </c>
      <c r="L46" s="22" t="n">
        <v>2322.0234</v>
      </c>
      <c r="M46" s="23" t="n">
        <f aca="false">L46*E46</f>
        <v>4644.0468</v>
      </c>
    </row>
    <row r="47" customFormat="false" ht="21" hidden="false" customHeight="true" outlineLevel="0" collapsed="false">
      <c r="B47" s="25" t="s">
        <v>92</v>
      </c>
      <c r="C47" s="19" t="s">
        <v>93</v>
      </c>
      <c r="D47" s="19"/>
      <c r="E47" s="19" t="n">
        <v>2500</v>
      </c>
      <c r="F47" s="20" t="s">
        <v>86</v>
      </c>
      <c r="G47" s="21" t="s">
        <v>94</v>
      </c>
      <c r="H47" s="21" t="s">
        <v>94</v>
      </c>
      <c r="I47" s="21" t="s">
        <v>94</v>
      </c>
      <c r="J47" s="21" t="s">
        <v>94</v>
      </c>
      <c r="K47" s="21" t="n">
        <v>22446</v>
      </c>
      <c r="L47" s="22" t="n">
        <v>5.6760572</v>
      </c>
      <c r="M47" s="23" t="n">
        <f aca="false">L47*E47</f>
        <v>14190.143</v>
      </c>
    </row>
    <row r="48" customFormat="false" ht="21" hidden="false" customHeight="true" outlineLevel="0" collapsed="false">
      <c r="B48" s="25"/>
      <c r="C48" s="19" t="s">
        <v>95</v>
      </c>
      <c r="D48" s="19"/>
      <c r="E48" s="19" t="n">
        <v>5000</v>
      </c>
      <c r="F48" s="20" t="s">
        <v>86</v>
      </c>
      <c r="G48" s="21" t="s">
        <v>96</v>
      </c>
      <c r="H48" s="21" t="s">
        <v>96</v>
      </c>
      <c r="I48" s="21" t="s">
        <v>96</v>
      </c>
      <c r="J48" s="21" t="s">
        <v>96</v>
      </c>
      <c r="K48" s="21" t="n">
        <v>22446</v>
      </c>
      <c r="L48" s="22" t="n">
        <v>5.160052</v>
      </c>
      <c r="M48" s="23" t="n">
        <f aca="false">L48*E48</f>
        <v>25800.26</v>
      </c>
    </row>
    <row r="49" customFormat="false" ht="21" hidden="false" customHeight="true" outlineLevel="0" collapsed="false">
      <c r="B49" s="25"/>
      <c r="C49" s="19" t="s">
        <v>97</v>
      </c>
      <c r="D49" s="19"/>
      <c r="E49" s="19" t="n">
        <v>40</v>
      </c>
      <c r="F49" s="20" t="s">
        <v>86</v>
      </c>
      <c r="G49" s="21" t="s">
        <v>98</v>
      </c>
      <c r="H49" s="21" t="s">
        <v>98</v>
      </c>
      <c r="I49" s="21" t="s">
        <v>98</v>
      </c>
      <c r="J49" s="21" t="s">
        <v>98</v>
      </c>
      <c r="K49" s="21" t="n">
        <v>22446</v>
      </c>
      <c r="L49" s="22" t="n">
        <v>16.5121664</v>
      </c>
      <c r="M49" s="23" t="n">
        <f aca="false">L49*E49</f>
        <v>660.486656</v>
      </c>
    </row>
    <row r="50" customFormat="false" ht="21" hidden="false" customHeight="true" outlineLevel="0" collapsed="false">
      <c r="B50" s="25"/>
      <c r="C50" s="19" t="s">
        <v>99</v>
      </c>
      <c r="D50" s="19"/>
      <c r="E50" s="19" t="n">
        <v>150</v>
      </c>
      <c r="F50" s="20" t="s">
        <v>86</v>
      </c>
      <c r="G50" s="21" t="s">
        <v>100</v>
      </c>
      <c r="H50" s="21" t="s">
        <v>100</v>
      </c>
      <c r="I50" s="21" t="s">
        <v>100</v>
      </c>
      <c r="J50" s="21" t="s">
        <v>100</v>
      </c>
      <c r="K50" s="21" t="n">
        <v>22446</v>
      </c>
      <c r="L50" s="22" t="n">
        <v>51.60052</v>
      </c>
      <c r="M50" s="23" t="n">
        <f aca="false">L50*E50</f>
        <v>7740.078</v>
      </c>
    </row>
    <row r="51" customFormat="false" ht="21" hidden="false" customHeight="true" outlineLevel="0" collapsed="false">
      <c r="B51" s="25"/>
      <c r="C51" s="19" t="s">
        <v>101</v>
      </c>
      <c r="D51" s="19"/>
      <c r="E51" s="19" t="n">
        <v>2500</v>
      </c>
      <c r="F51" s="26" t="s">
        <v>102</v>
      </c>
      <c r="G51" s="21" t="s">
        <v>103</v>
      </c>
      <c r="H51" s="21" t="s">
        <v>103</v>
      </c>
      <c r="I51" s="21" t="s">
        <v>103</v>
      </c>
      <c r="J51" s="21" t="s">
        <v>103</v>
      </c>
      <c r="K51" s="21" t="n">
        <v>22446</v>
      </c>
      <c r="L51" s="22" t="n">
        <v>59.340598</v>
      </c>
      <c r="M51" s="23" t="n">
        <f aca="false">L51*E51</f>
        <v>148351.495</v>
      </c>
    </row>
    <row r="52" customFormat="false" ht="21" hidden="false" customHeight="true" outlineLevel="0" collapsed="false">
      <c r="B52" s="25"/>
      <c r="C52" s="19" t="s">
        <v>104</v>
      </c>
      <c r="D52" s="19"/>
      <c r="E52" s="19" t="n">
        <v>500</v>
      </c>
      <c r="F52" s="26" t="s">
        <v>102</v>
      </c>
      <c r="G52" s="21" t="s">
        <v>105</v>
      </c>
      <c r="H52" s="21" t="s">
        <v>105</v>
      </c>
      <c r="I52" s="21" t="s">
        <v>105</v>
      </c>
      <c r="J52" s="21" t="s">
        <v>105</v>
      </c>
      <c r="K52" s="21" t="n">
        <v>22446</v>
      </c>
      <c r="L52" s="22" t="n">
        <v>61.920624</v>
      </c>
      <c r="M52" s="23" t="n">
        <f aca="false">L52*E52</f>
        <v>30960.312</v>
      </c>
    </row>
    <row r="53" customFormat="false" ht="21" hidden="false" customHeight="true" outlineLevel="0" collapsed="false">
      <c r="B53" s="25"/>
      <c r="C53" s="19" t="s">
        <v>106</v>
      </c>
      <c r="D53" s="19"/>
      <c r="E53" s="19" t="n">
        <v>500</v>
      </c>
      <c r="F53" s="26" t="s">
        <v>102</v>
      </c>
      <c r="G53" s="21" t="s">
        <v>107</v>
      </c>
      <c r="H53" s="21" t="s">
        <v>107</v>
      </c>
      <c r="I53" s="21" t="s">
        <v>107</v>
      </c>
      <c r="J53" s="21" t="s">
        <v>107</v>
      </c>
      <c r="K53" s="21" t="n">
        <v>22446</v>
      </c>
      <c r="L53" s="22" t="n">
        <v>67.080676</v>
      </c>
      <c r="M53" s="23" t="n">
        <f aca="false">L53*E53</f>
        <v>33540.338</v>
      </c>
    </row>
    <row r="54" customFormat="false" ht="21" hidden="false" customHeight="true" outlineLevel="0" collapsed="false">
      <c r="B54" s="25"/>
      <c r="C54" s="19" t="s">
        <v>108</v>
      </c>
      <c r="D54" s="19"/>
      <c r="E54" s="19" t="n">
        <v>700</v>
      </c>
      <c r="F54" s="20" t="s">
        <v>86</v>
      </c>
      <c r="G54" s="21" t="s">
        <v>109</v>
      </c>
      <c r="H54" s="21" t="s">
        <v>109</v>
      </c>
      <c r="I54" s="21" t="s">
        <v>109</v>
      </c>
      <c r="J54" s="21" t="s">
        <v>109</v>
      </c>
      <c r="K54" s="21" t="n">
        <v>22446</v>
      </c>
      <c r="L54" s="22" t="n">
        <v>74.820754</v>
      </c>
      <c r="M54" s="23" t="n">
        <f aca="false">L54*E54</f>
        <v>52374.5278</v>
      </c>
    </row>
    <row r="55" customFormat="false" ht="21" hidden="false" customHeight="true" outlineLevel="0" collapsed="false">
      <c r="B55" s="25"/>
      <c r="C55" s="19" t="s">
        <v>110</v>
      </c>
      <c r="D55" s="19"/>
      <c r="E55" s="19" t="n">
        <v>1500</v>
      </c>
      <c r="F55" s="20" t="s">
        <v>86</v>
      </c>
      <c r="G55" s="21" t="s">
        <v>111</v>
      </c>
      <c r="H55" s="21" t="s">
        <v>111</v>
      </c>
      <c r="I55" s="21" t="s">
        <v>111</v>
      </c>
      <c r="J55" s="21" t="s">
        <v>111</v>
      </c>
      <c r="K55" s="21" t="n">
        <v>22446</v>
      </c>
      <c r="L55" s="22" t="n">
        <v>77.365455</v>
      </c>
      <c r="M55" s="23" t="n">
        <f aca="false">L55*E55</f>
        <v>116048.1825</v>
      </c>
    </row>
    <row r="56" customFormat="false" ht="21" hidden="false" customHeight="true" outlineLevel="0" collapsed="false">
      <c r="B56" s="25"/>
      <c r="C56" s="19" t="s">
        <v>112</v>
      </c>
      <c r="D56" s="19"/>
      <c r="E56" s="19" t="n">
        <v>1500</v>
      </c>
      <c r="F56" s="26" t="s">
        <v>102</v>
      </c>
      <c r="G56" s="21" t="s">
        <v>113</v>
      </c>
      <c r="H56" s="21" t="s">
        <v>113</v>
      </c>
      <c r="I56" s="21" t="s">
        <v>113</v>
      </c>
      <c r="J56" s="21" t="s">
        <v>113</v>
      </c>
      <c r="K56" s="21" t="n">
        <v>22446</v>
      </c>
      <c r="L56" s="22" t="n">
        <v>216.722184</v>
      </c>
      <c r="M56" s="23" t="n">
        <f aca="false">L56*E56</f>
        <v>325083.276</v>
      </c>
    </row>
    <row r="57" customFormat="false" ht="21" hidden="false" customHeight="true" outlineLevel="0" collapsed="false">
      <c r="B57" s="25"/>
      <c r="C57" s="19" t="s">
        <v>114</v>
      </c>
      <c r="D57" s="19"/>
      <c r="E57" s="19" t="n">
        <v>100</v>
      </c>
      <c r="F57" s="20" t="s">
        <v>86</v>
      </c>
      <c r="G57" s="21" t="s">
        <v>115</v>
      </c>
      <c r="H57" s="21" t="s">
        <v>115</v>
      </c>
      <c r="I57" s="21" t="s">
        <v>115</v>
      </c>
      <c r="J57" s="21" t="s">
        <v>115</v>
      </c>
      <c r="K57" s="21" t="n">
        <v>22446</v>
      </c>
      <c r="L57" s="22" t="n">
        <v>247.682496</v>
      </c>
      <c r="M57" s="23" t="n">
        <f aca="false">L57*E57</f>
        <v>24768.2496</v>
      </c>
    </row>
    <row r="58" customFormat="false" ht="21" hidden="false" customHeight="true" outlineLevel="0" collapsed="false">
      <c r="B58" s="25"/>
      <c r="C58" s="19" t="s">
        <v>116</v>
      </c>
      <c r="D58" s="19"/>
      <c r="E58" s="19" t="n">
        <v>300</v>
      </c>
      <c r="F58" s="20" t="s">
        <v>86</v>
      </c>
      <c r="G58" s="21" t="s">
        <v>117</v>
      </c>
      <c r="H58" s="21" t="s">
        <v>117</v>
      </c>
      <c r="I58" s="21" t="s">
        <v>117</v>
      </c>
      <c r="J58" s="21" t="s">
        <v>117</v>
      </c>
      <c r="K58" s="21" t="n">
        <v>22446</v>
      </c>
      <c r="L58" s="22" t="n">
        <v>250.262522</v>
      </c>
      <c r="M58" s="23" t="n">
        <f aca="false">L58*E58</f>
        <v>75078.7566</v>
      </c>
    </row>
    <row r="59" customFormat="false" ht="21" hidden="false" customHeight="true" outlineLevel="0" collapsed="false">
      <c r="B59" s="25"/>
      <c r="C59" s="19" t="s">
        <v>118</v>
      </c>
      <c r="D59" s="19"/>
      <c r="E59" s="19" t="n">
        <v>800</v>
      </c>
      <c r="F59" s="20" t="s">
        <v>86</v>
      </c>
      <c r="G59" s="21" t="s">
        <v>119</v>
      </c>
      <c r="H59" s="21" t="s">
        <v>119</v>
      </c>
      <c r="I59" s="21" t="s">
        <v>119</v>
      </c>
      <c r="J59" s="21" t="s">
        <v>119</v>
      </c>
      <c r="K59" s="21" t="n">
        <v>22446</v>
      </c>
      <c r="L59" s="22" t="n">
        <v>49.020494</v>
      </c>
      <c r="M59" s="23" t="n">
        <f aca="false">L59*E59</f>
        <v>39216.3952</v>
      </c>
    </row>
    <row r="60" customFormat="false" ht="21" hidden="false" customHeight="true" outlineLevel="0" collapsed="false">
      <c r="B60" s="25" t="s">
        <v>120</v>
      </c>
      <c r="C60" s="19" t="s">
        <v>121</v>
      </c>
      <c r="D60" s="19"/>
      <c r="E60" s="19" t="n">
        <v>300</v>
      </c>
      <c r="F60" s="20" t="s">
        <v>86</v>
      </c>
      <c r="G60" s="21" t="s">
        <v>122</v>
      </c>
      <c r="H60" s="21" t="s">
        <v>122</v>
      </c>
      <c r="I60" s="21" t="s">
        <v>122</v>
      </c>
      <c r="J60" s="21" t="s">
        <v>122</v>
      </c>
      <c r="K60" s="21" t="n">
        <v>22446</v>
      </c>
      <c r="L60" s="22" t="n">
        <v>232.20234</v>
      </c>
      <c r="M60" s="23" t="n">
        <f aca="false">L60*E60</f>
        <v>69660.702</v>
      </c>
    </row>
    <row r="61" customFormat="false" ht="21" hidden="false" customHeight="true" outlineLevel="0" collapsed="false">
      <c r="B61" s="25"/>
      <c r="C61" s="19" t="s">
        <v>123</v>
      </c>
      <c r="D61" s="19"/>
      <c r="E61" s="19" t="n">
        <v>2000</v>
      </c>
      <c r="F61" s="20" t="s">
        <v>48</v>
      </c>
      <c r="G61" s="21" t="s">
        <v>124</v>
      </c>
      <c r="H61" s="21" t="s">
        <v>124</v>
      </c>
      <c r="I61" s="21" t="s">
        <v>124</v>
      </c>
      <c r="J61" s="21" t="s">
        <v>124</v>
      </c>
      <c r="K61" s="21" t="n">
        <v>22446</v>
      </c>
      <c r="L61" s="22" t="n">
        <v>170.281716</v>
      </c>
      <c r="M61" s="23" t="n">
        <f aca="false">L61*E61</f>
        <v>340563.432</v>
      </c>
    </row>
    <row r="62" customFormat="false" ht="21" hidden="false" customHeight="true" outlineLevel="0" collapsed="false">
      <c r="B62" s="25"/>
      <c r="C62" s="19" t="s">
        <v>125</v>
      </c>
      <c r="D62" s="19"/>
      <c r="E62" s="19" t="n">
        <v>100</v>
      </c>
      <c r="F62" s="20" t="s">
        <v>86</v>
      </c>
      <c r="G62" s="21" t="s">
        <v>126</v>
      </c>
      <c r="H62" s="21" t="s">
        <v>126</v>
      </c>
      <c r="I62" s="21" t="s">
        <v>126</v>
      </c>
      <c r="J62" s="21" t="s">
        <v>126</v>
      </c>
      <c r="K62" s="21" t="n">
        <v>22446</v>
      </c>
      <c r="L62" s="22" t="n">
        <v>129.0013</v>
      </c>
      <c r="M62" s="23" t="n">
        <f aca="false">L62*E62</f>
        <v>12900.13</v>
      </c>
    </row>
    <row r="63" customFormat="false" ht="21" hidden="false" customHeight="true" outlineLevel="0" collapsed="false">
      <c r="B63" s="25"/>
      <c r="C63" s="19" t="s">
        <v>127</v>
      </c>
      <c r="D63" s="19"/>
      <c r="E63" s="19" t="n">
        <v>10</v>
      </c>
      <c r="F63" s="20" t="s">
        <v>86</v>
      </c>
      <c r="G63" s="21" t="s">
        <v>128</v>
      </c>
      <c r="H63" s="21" t="s">
        <v>128</v>
      </c>
      <c r="I63" s="21" t="s">
        <v>128</v>
      </c>
      <c r="J63" s="21" t="s">
        <v>128</v>
      </c>
      <c r="K63" s="21" t="n">
        <v>22446</v>
      </c>
      <c r="L63" s="22" t="n">
        <v>1166.171752</v>
      </c>
      <c r="M63" s="23" t="n">
        <f aca="false">L63*E63</f>
        <v>11661.71752</v>
      </c>
    </row>
    <row r="64" customFormat="false" ht="21" hidden="false" customHeight="true" outlineLevel="0" collapsed="false">
      <c r="B64" s="25"/>
      <c r="C64" s="19" t="s">
        <v>129</v>
      </c>
      <c r="D64" s="19"/>
      <c r="E64" s="19" t="n">
        <v>50</v>
      </c>
      <c r="F64" s="20" t="s">
        <v>86</v>
      </c>
      <c r="G64" s="21" t="s">
        <v>130</v>
      </c>
      <c r="H64" s="21" t="s">
        <v>130</v>
      </c>
      <c r="I64" s="21" t="s">
        <v>130</v>
      </c>
      <c r="J64" s="21" t="s">
        <v>130</v>
      </c>
      <c r="K64" s="21" t="n">
        <v>22446</v>
      </c>
      <c r="L64" s="22" t="n">
        <v>1609.936224</v>
      </c>
      <c r="M64" s="23" t="n">
        <f aca="false">L64*E64</f>
        <v>80496.8112</v>
      </c>
    </row>
    <row r="65" customFormat="false" ht="21" hidden="false" customHeight="true" outlineLevel="0" collapsed="false">
      <c r="B65" s="25"/>
      <c r="C65" s="19" t="s">
        <v>131</v>
      </c>
      <c r="D65" s="19"/>
      <c r="E65" s="19" t="n">
        <v>50</v>
      </c>
      <c r="F65" s="20" t="s">
        <v>86</v>
      </c>
      <c r="G65" s="21" t="s">
        <v>132</v>
      </c>
      <c r="H65" s="21" t="s">
        <v>132</v>
      </c>
      <c r="I65" s="21" t="s">
        <v>132</v>
      </c>
      <c r="J65" s="21" t="s">
        <v>132</v>
      </c>
      <c r="K65" s="21" t="n">
        <v>22446</v>
      </c>
      <c r="L65" s="22" t="n">
        <v>391.507704</v>
      </c>
      <c r="M65" s="23" t="n">
        <f aca="false">L65*E65</f>
        <v>19575.3852</v>
      </c>
    </row>
    <row r="66" customFormat="false" ht="21" hidden="false" customHeight="true" outlineLevel="0" collapsed="false">
      <c r="B66" s="25"/>
      <c r="C66" s="19" t="s">
        <v>133</v>
      </c>
      <c r="D66" s="19"/>
      <c r="E66" s="19" t="n">
        <v>200</v>
      </c>
      <c r="F66" s="26" t="s">
        <v>134</v>
      </c>
      <c r="G66" s="21" t="s">
        <v>135</v>
      </c>
      <c r="H66" s="21" t="s">
        <v>135</v>
      </c>
      <c r="I66" s="21" t="s">
        <v>135</v>
      </c>
      <c r="J66" s="21" t="s">
        <v>135</v>
      </c>
      <c r="K66" s="21" t="n">
        <v>22446</v>
      </c>
      <c r="L66" s="22" t="n">
        <v>129.0013</v>
      </c>
      <c r="M66" s="23" t="n">
        <f aca="false">L66*E66</f>
        <v>25800.26</v>
      </c>
    </row>
    <row r="67" customFormat="false" ht="21" hidden="false" customHeight="true" outlineLevel="0" collapsed="false">
      <c r="B67" s="25"/>
      <c r="C67" s="19" t="s">
        <v>136</v>
      </c>
      <c r="D67" s="19"/>
      <c r="E67" s="19" t="n">
        <v>30</v>
      </c>
      <c r="F67" s="20" t="s">
        <v>15</v>
      </c>
      <c r="G67" s="21" t="s">
        <v>137</v>
      </c>
      <c r="H67" s="21" t="s">
        <v>137</v>
      </c>
      <c r="I67" s="21" t="s">
        <v>137</v>
      </c>
      <c r="J67" s="21" t="s">
        <v>137</v>
      </c>
      <c r="K67" s="21" t="n">
        <v>22446</v>
      </c>
      <c r="L67" s="22" t="n">
        <v>116.09578</v>
      </c>
      <c r="M67" s="23" t="n">
        <f aca="false">L67*E67</f>
        <v>3482.8734</v>
      </c>
    </row>
    <row r="68" customFormat="false" ht="21" hidden="false" customHeight="true" outlineLevel="0" collapsed="false">
      <c r="B68" s="25"/>
      <c r="C68" s="19" t="s">
        <v>138</v>
      </c>
      <c r="D68" s="19"/>
      <c r="E68" s="19" t="n">
        <v>50</v>
      </c>
      <c r="F68" s="20" t="s">
        <v>15</v>
      </c>
      <c r="G68" s="21" t="s">
        <v>139</v>
      </c>
      <c r="H68" s="21" t="s">
        <v>139</v>
      </c>
      <c r="I68" s="21" t="s">
        <v>139</v>
      </c>
      <c r="J68" s="21" t="s">
        <v>139</v>
      </c>
      <c r="K68" s="21" t="n">
        <v>22446</v>
      </c>
      <c r="L68" s="22" t="n">
        <v>41.280416</v>
      </c>
      <c r="M68" s="23" t="n">
        <f aca="false">L68*E68</f>
        <v>2064.0208</v>
      </c>
    </row>
    <row r="69" customFormat="false" ht="21" hidden="false" customHeight="true" outlineLevel="0" collapsed="false">
      <c r="B69" s="25"/>
      <c r="C69" s="19" t="s">
        <v>140</v>
      </c>
      <c r="D69" s="19"/>
      <c r="E69" s="19" t="n">
        <v>50</v>
      </c>
      <c r="F69" s="20" t="s">
        <v>15</v>
      </c>
      <c r="G69" s="21" t="s">
        <v>141</v>
      </c>
      <c r="H69" s="21" t="s">
        <v>141</v>
      </c>
      <c r="I69" s="21" t="s">
        <v>141</v>
      </c>
      <c r="J69" s="21" t="s">
        <v>141</v>
      </c>
      <c r="K69" s="21" t="n">
        <v>22446</v>
      </c>
      <c r="L69" s="22" t="n">
        <v>98.040988</v>
      </c>
      <c r="M69" s="23" t="n">
        <f aca="false">L69*E69</f>
        <v>4902.0494</v>
      </c>
    </row>
    <row r="70" customFormat="false" ht="21" hidden="false" customHeight="true" outlineLevel="0" collapsed="false">
      <c r="B70" s="24" t="s">
        <v>142</v>
      </c>
      <c r="C70" s="19" t="s">
        <v>143</v>
      </c>
      <c r="D70" s="19"/>
      <c r="E70" s="19" t="n">
        <v>20</v>
      </c>
      <c r="F70" s="20" t="s">
        <v>15</v>
      </c>
      <c r="G70" s="21" t="s">
        <v>144</v>
      </c>
      <c r="H70" s="21" t="s">
        <v>144</v>
      </c>
      <c r="I70" s="21" t="s">
        <v>144</v>
      </c>
      <c r="J70" s="21" t="s">
        <v>144</v>
      </c>
      <c r="K70" s="21" t="n">
        <v>22446</v>
      </c>
      <c r="L70" s="22" t="n">
        <v>63.03052</v>
      </c>
      <c r="M70" s="23" t="n">
        <f aca="false">L70*E70</f>
        <v>1260.6104</v>
      </c>
    </row>
    <row r="71" customFormat="false" ht="21" hidden="false" customHeight="true" outlineLevel="0" collapsed="false">
      <c r="B71" s="24"/>
      <c r="C71" s="19" t="s">
        <v>145</v>
      </c>
      <c r="D71" s="19"/>
      <c r="E71" s="19" t="n">
        <v>4</v>
      </c>
      <c r="F71" s="20" t="s">
        <v>15</v>
      </c>
      <c r="G71" s="21" t="s">
        <v>146</v>
      </c>
      <c r="H71" s="21" t="s">
        <v>146</v>
      </c>
      <c r="I71" s="21" t="s">
        <v>146</v>
      </c>
      <c r="J71" s="21" t="s">
        <v>146</v>
      </c>
      <c r="K71" s="21" t="n">
        <v>22446</v>
      </c>
      <c r="L71" s="22" t="n">
        <v>722.40728</v>
      </c>
      <c r="M71" s="23" t="n">
        <f aca="false">L71*E71</f>
        <v>2889.62912</v>
      </c>
    </row>
    <row r="72" customFormat="false" ht="21" hidden="false" customHeight="true" outlineLevel="0" collapsed="false">
      <c r="B72" s="24"/>
      <c r="C72" s="19" t="s">
        <v>147</v>
      </c>
      <c r="D72" s="19"/>
      <c r="E72" s="19" t="n">
        <v>500</v>
      </c>
      <c r="F72" s="26" t="s">
        <v>134</v>
      </c>
      <c r="G72" s="21" t="s">
        <v>148</v>
      </c>
      <c r="H72" s="21" t="s">
        <v>148</v>
      </c>
      <c r="I72" s="21" t="s">
        <v>148</v>
      </c>
      <c r="J72" s="21" t="s">
        <v>148</v>
      </c>
      <c r="K72" s="21" t="n">
        <v>22446</v>
      </c>
      <c r="L72" s="22" t="n">
        <v>82.560832</v>
      </c>
      <c r="M72" s="23" t="n">
        <f aca="false">L72*E72</f>
        <v>41280.416</v>
      </c>
    </row>
    <row r="73" customFormat="false" ht="21" hidden="false" customHeight="true" outlineLevel="0" collapsed="false">
      <c r="B73" s="24"/>
      <c r="C73" s="19" t="s">
        <v>149</v>
      </c>
      <c r="D73" s="19"/>
      <c r="E73" s="19" t="n">
        <v>1000</v>
      </c>
      <c r="F73" s="26" t="s">
        <v>134</v>
      </c>
      <c r="G73" s="21" t="s">
        <v>150</v>
      </c>
      <c r="H73" s="21" t="s">
        <v>150</v>
      </c>
      <c r="I73" s="21" t="s">
        <v>150</v>
      </c>
      <c r="J73" s="21" t="s">
        <v>150</v>
      </c>
      <c r="K73" s="21" t="n">
        <v>22446</v>
      </c>
      <c r="L73" s="22" t="n">
        <v>82.560832</v>
      </c>
      <c r="M73" s="23" t="n">
        <f aca="false">L73*E73</f>
        <v>82560.832</v>
      </c>
    </row>
    <row r="74" customFormat="false" ht="21" hidden="false" customHeight="true" outlineLevel="0" collapsed="false">
      <c r="B74" s="24"/>
      <c r="C74" s="19" t="s">
        <v>151</v>
      </c>
      <c r="D74" s="19"/>
      <c r="E74" s="19" t="n">
        <v>1000</v>
      </c>
      <c r="F74" s="26" t="s">
        <v>134</v>
      </c>
      <c r="G74" s="21" t="s">
        <v>152</v>
      </c>
      <c r="H74" s="21" t="s">
        <v>152</v>
      </c>
      <c r="I74" s="21" t="s">
        <v>152</v>
      </c>
      <c r="J74" s="21" t="s">
        <v>152</v>
      </c>
      <c r="K74" s="21" t="n">
        <v>22446</v>
      </c>
      <c r="L74" s="22" t="n">
        <v>82.560832</v>
      </c>
      <c r="M74" s="23" t="n">
        <f aca="false">L74*E74</f>
        <v>82560.832</v>
      </c>
    </row>
    <row r="75" customFormat="false" ht="44.25" hidden="false" customHeight="true" outlineLevel="0" collapsed="false">
      <c r="B75" s="24"/>
      <c r="C75" s="19" t="s">
        <v>153</v>
      </c>
      <c r="D75" s="19"/>
      <c r="E75" s="19" t="n">
        <v>1000</v>
      </c>
      <c r="F75" s="26" t="s">
        <v>134</v>
      </c>
      <c r="G75" s="21" t="s">
        <v>154</v>
      </c>
      <c r="H75" s="21" t="s">
        <v>154</v>
      </c>
      <c r="I75" s="21" t="s">
        <v>154</v>
      </c>
      <c r="J75" s="21" t="s">
        <v>154</v>
      </c>
      <c r="K75" s="21" t="n">
        <v>22446</v>
      </c>
      <c r="L75" s="22" t="n">
        <v>629.526344</v>
      </c>
      <c r="M75" s="23" t="n">
        <f aca="false">L75*E75</f>
        <v>629526.344</v>
      </c>
    </row>
    <row r="76" customFormat="false" ht="21" hidden="false" customHeight="true" outlineLevel="0" collapsed="false">
      <c r="B76" s="24"/>
      <c r="C76" s="19" t="s">
        <v>155</v>
      </c>
      <c r="D76" s="19"/>
      <c r="E76" s="19" t="n">
        <v>1000</v>
      </c>
      <c r="F76" s="20" t="s">
        <v>48</v>
      </c>
      <c r="G76" s="21" t="s">
        <v>156</v>
      </c>
      <c r="H76" s="21" t="s">
        <v>156</v>
      </c>
      <c r="I76" s="21" t="s">
        <v>156</v>
      </c>
      <c r="J76" s="21" t="s">
        <v>156</v>
      </c>
      <c r="K76" s="21" t="n">
        <v>22446</v>
      </c>
      <c r="L76" s="22" t="n">
        <v>92.880936</v>
      </c>
      <c r="M76" s="23" t="n">
        <f aca="false">L76*E76</f>
        <v>92880.936</v>
      </c>
    </row>
    <row r="77" customFormat="false" ht="21" hidden="false" customHeight="true" outlineLevel="0" collapsed="false">
      <c r="B77" s="24"/>
      <c r="C77" s="19" t="s">
        <v>157</v>
      </c>
      <c r="D77" s="19"/>
      <c r="E77" s="19" t="n">
        <v>10</v>
      </c>
      <c r="F77" s="20" t="s">
        <v>15</v>
      </c>
      <c r="G77" s="21" t="s">
        <v>158</v>
      </c>
      <c r="H77" s="21" t="s">
        <v>158</v>
      </c>
      <c r="I77" s="21" t="s">
        <v>158</v>
      </c>
      <c r="J77" s="21" t="s">
        <v>158</v>
      </c>
      <c r="K77" s="21" t="n">
        <v>22446</v>
      </c>
      <c r="L77" s="22" t="n">
        <v>39.27526</v>
      </c>
      <c r="M77" s="23" t="n">
        <f aca="false">L77*E77</f>
        <v>392.7526</v>
      </c>
    </row>
    <row r="78" customFormat="false" ht="21" hidden="false" customHeight="true" outlineLevel="0" collapsed="false">
      <c r="B78" s="24"/>
      <c r="C78" s="19" t="s">
        <v>159</v>
      </c>
      <c r="D78" s="19"/>
      <c r="E78" s="19" t="n">
        <v>1000</v>
      </c>
      <c r="F78" s="20" t="s">
        <v>48</v>
      </c>
      <c r="G78" s="21" t="s">
        <v>160</v>
      </c>
      <c r="H78" s="21" t="s">
        <v>160</v>
      </c>
      <c r="I78" s="21" t="s">
        <v>160</v>
      </c>
      <c r="J78" s="21" t="s">
        <v>160</v>
      </c>
      <c r="K78" s="21" t="n">
        <v>22446</v>
      </c>
      <c r="L78" s="22" t="n">
        <v>154.80156</v>
      </c>
      <c r="M78" s="23" t="n">
        <f aca="false">L78*E78</f>
        <v>154801.56</v>
      </c>
    </row>
    <row r="79" customFormat="false" ht="21" hidden="false" customHeight="true" outlineLevel="0" collapsed="false">
      <c r="B79" s="24"/>
      <c r="C79" s="19" t="s">
        <v>161</v>
      </c>
      <c r="D79" s="19"/>
      <c r="E79" s="19" t="n">
        <v>250</v>
      </c>
      <c r="F79" s="20" t="s">
        <v>48</v>
      </c>
      <c r="G79" s="21" t="s">
        <v>162</v>
      </c>
      <c r="H79" s="21" t="s">
        <v>162</v>
      </c>
      <c r="I79" s="21" t="s">
        <v>162</v>
      </c>
      <c r="J79" s="21" t="s">
        <v>162</v>
      </c>
      <c r="K79" s="21" t="n">
        <v>22446</v>
      </c>
      <c r="L79" s="22" t="n">
        <v>201.242028</v>
      </c>
      <c r="M79" s="23" t="n">
        <f aca="false">L79*E79</f>
        <v>50310.507</v>
      </c>
    </row>
    <row r="80" customFormat="false" ht="21" hidden="false" customHeight="true" outlineLevel="0" collapsed="false">
      <c r="B80" s="24"/>
      <c r="C80" s="19" t="s">
        <v>163</v>
      </c>
      <c r="D80" s="19"/>
      <c r="E80" s="19" t="n">
        <v>5</v>
      </c>
      <c r="F80" s="20" t="s">
        <v>15</v>
      </c>
      <c r="G80" s="21" t="s">
        <v>164</v>
      </c>
      <c r="H80" s="21" t="s">
        <v>164</v>
      </c>
      <c r="I80" s="21" t="s">
        <v>164</v>
      </c>
      <c r="J80" s="21" t="s">
        <v>164</v>
      </c>
      <c r="K80" s="21" t="n">
        <v>22446</v>
      </c>
      <c r="L80" s="22" t="n">
        <v>1341.61352</v>
      </c>
      <c r="M80" s="23" t="n">
        <f aca="false">L80*E80</f>
        <v>6708.0676</v>
      </c>
    </row>
    <row r="81" customFormat="false" ht="21" hidden="false" customHeight="true" outlineLevel="0" collapsed="false">
      <c r="B81" s="24"/>
      <c r="C81" s="19" t="s">
        <v>165</v>
      </c>
      <c r="D81" s="19"/>
      <c r="E81" s="19" t="n">
        <v>5</v>
      </c>
      <c r="F81" s="20" t="s">
        <v>15</v>
      </c>
      <c r="G81" s="21" t="s">
        <v>166</v>
      </c>
      <c r="H81" s="21" t="s">
        <v>166</v>
      </c>
      <c r="I81" s="21" t="s">
        <v>166</v>
      </c>
      <c r="J81" s="21" t="s">
        <v>166</v>
      </c>
      <c r="K81" s="21" t="n">
        <v>22446</v>
      </c>
      <c r="L81" s="22" t="n">
        <v>3612.0364</v>
      </c>
      <c r="M81" s="23" t="n">
        <f aca="false">L81*E81</f>
        <v>18060.182</v>
      </c>
    </row>
    <row r="82" customFormat="false" ht="21" hidden="false" customHeight="true" outlineLevel="0" collapsed="false">
      <c r="B82" s="24"/>
      <c r="C82" s="19" t="s">
        <v>167</v>
      </c>
      <c r="D82" s="19"/>
      <c r="E82" s="19" t="n">
        <v>5</v>
      </c>
      <c r="F82" s="20" t="s">
        <v>15</v>
      </c>
      <c r="G82" s="21" t="s">
        <v>168</v>
      </c>
      <c r="H82" s="21" t="s">
        <v>168</v>
      </c>
      <c r="I82" s="21" t="s">
        <v>168</v>
      </c>
      <c r="J82" s="21" t="s">
        <v>168</v>
      </c>
      <c r="K82" s="21" t="n">
        <v>22446</v>
      </c>
      <c r="L82" s="22" t="n">
        <v>4765.64368</v>
      </c>
      <c r="M82" s="23" t="n">
        <f aca="false">L82*E82</f>
        <v>23828.2184</v>
      </c>
    </row>
    <row r="83" customFormat="false" ht="34.5" hidden="false" customHeight="true" outlineLevel="0" collapsed="false">
      <c r="B83" s="24"/>
      <c r="C83" s="19" t="s">
        <v>169</v>
      </c>
      <c r="D83" s="19"/>
      <c r="E83" s="19" t="n">
        <v>5</v>
      </c>
      <c r="F83" s="20" t="s">
        <v>15</v>
      </c>
      <c r="G83" s="21" t="s">
        <v>170</v>
      </c>
      <c r="H83" s="21" t="s">
        <v>170</v>
      </c>
      <c r="I83" s="21" t="s">
        <v>170</v>
      </c>
      <c r="J83" s="21" t="s">
        <v>170</v>
      </c>
      <c r="K83" s="21" t="n">
        <v>22446</v>
      </c>
      <c r="L83" s="22" t="n">
        <v>928.80936</v>
      </c>
      <c r="M83" s="23" t="n">
        <f aca="false">L83*E83</f>
        <v>4644.0468</v>
      </c>
    </row>
    <row r="84" customFormat="false" ht="36" hidden="false" customHeight="true" outlineLevel="0" collapsed="false">
      <c r="B84" s="24"/>
      <c r="C84" s="19" t="s">
        <v>171</v>
      </c>
      <c r="D84" s="19"/>
      <c r="E84" s="19" t="n">
        <v>5</v>
      </c>
      <c r="F84" s="20" t="s">
        <v>15</v>
      </c>
      <c r="G84" s="21" t="s">
        <v>172</v>
      </c>
      <c r="H84" s="21" t="s">
        <v>172</v>
      </c>
      <c r="I84" s="21" t="s">
        <v>172</v>
      </c>
      <c r="J84" s="21" t="s">
        <v>172</v>
      </c>
      <c r="K84" s="21" t="n">
        <v>22446</v>
      </c>
      <c r="L84" s="22" t="n">
        <v>1186.81196</v>
      </c>
      <c r="M84" s="23" t="n">
        <f aca="false">L84*E84</f>
        <v>5934.0598</v>
      </c>
    </row>
    <row r="85" customFormat="false" ht="21" hidden="false" customHeight="true" outlineLevel="0" collapsed="false">
      <c r="B85" s="24"/>
      <c r="C85" s="19" t="s">
        <v>173</v>
      </c>
      <c r="D85" s="19"/>
      <c r="E85" s="19" t="n">
        <v>5</v>
      </c>
      <c r="F85" s="20" t="s">
        <v>15</v>
      </c>
      <c r="G85" s="21" t="s">
        <v>174</v>
      </c>
      <c r="H85" s="21" t="s">
        <v>174</v>
      </c>
      <c r="I85" s="21" t="s">
        <v>174</v>
      </c>
      <c r="J85" s="21" t="s">
        <v>174</v>
      </c>
      <c r="K85" s="21" t="n">
        <v>22446</v>
      </c>
      <c r="L85" s="22" t="n">
        <v>1393.21404</v>
      </c>
      <c r="M85" s="23" t="n">
        <f aca="false">L85*E85</f>
        <v>6966.0702</v>
      </c>
    </row>
    <row r="86" customFormat="false" ht="21" hidden="false" customHeight="true" outlineLevel="0" collapsed="false">
      <c r="B86" s="24"/>
      <c r="C86" s="19" t="s">
        <v>175</v>
      </c>
      <c r="D86" s="19"/>
      <c r="E86" s="19" t="n">
        <v>10</v>
      </c>
      <c r="F86" s="20" t="s">
        <v>15</v>
      </c>
      <c r="G86" s="21" t="s">
        <v>176</v>
      </c>
      <c r="H86" s="21" t="s">
        <v>176</v>
      </c>
      <c r="I86" s="21" t="s">
        <v>176</v>
      </c>
      <c r="J86" s="21" t="s">
        <v>176</v>
      </c>
      <c r="K86" s="21" t="n">
        <v>22446</v>
      </c>
      <c r="L86" s="22" t="n">
        <v>516.0052</v>
      </c>
      <c r="M86" s="23" t="n">
        <f aca="false">L86*E86</f>
        <v>5160.052</v>
      </c>
    </row>
    <row r="87" customFormat="false" ht="21" hidden="false" customHeight="true" outlineLevel="0" collapsed="false">
      <c r="B87" s="24"/>
      <c r="C87" s="19" t="s">
        <v>177</v>
      </c>
      <c r="D87" s="19"/>
      <c r="E87" s="19" t="n">
        <v>40</v>
      </c>
      <c r="F87" s="20" t="s">
        <v>15</v>
      </c>
      <c r="G87" s="21" t="s">
        <v>178</v>
      </c>
      <c r="H87" s="21" t="s">
        <v>178</v>
      </c>
      <c r="I87" s="21" t="s">
        <v>178</v>
      </c>
      <c r="J87" s="21" t="s">
        <v>178</v>
      </c>
      <c r="K87" s="21" t="n">
        <v>22446</v>
      </c>
      <c r="L87" s="22" t="n">
        <v>2580.026</v>
      </c>
      <c r="M87" s="23" t="n">
        <f aca="false">L87*E87</f>
        <v>103201.04</v>
      </c>
    </row>
    <row r="88" customFormat="false" ht="21" hidden="false" customHeight="true" outlineLevel="0" collapsed="false">
      <c r="B88" s="24"/>
      <c r="C88" s="19" t="s">
        <v>179</v>
      </c>
      <c r="D88" s="19"/>
      <c r="E88" s="19" t="n">
        <v>15</v>
      </c>
      <c r="F88" s="20" t="s">
        <v>15</v>
      </c>
      <c r="G88" s="21" t="s">
        <v>180</v>
      </c>
      <c r="H88" s="21" t="s">
        <v>180</v>
      </c>
      <c r="I88" s="21" t="s">
        <v>180</v>
      </c>
      <c r="J88" s="21" t="s">
        <v>180</v>
      </c>
      <c r="K88" s="21" t="n">
        <v>22446</v>
      </c>
      <c r="L88" s="22" t="n">
        <v>1548.0156</v>
      </c>
      <c r="M88" s="23" t="n">
        <f aca="false">L88*E88</f>
        <v>23220.234</v>
      </c>
    </row>
    <row r="89" customFormat="false" ht="21" hidden="false" customHeight="true" outlineLevel="0" collapsed="false">
      <c r="B89" s="24"/>
      <c r="C89" s="19" t="s">
        <v>181</v>
      </c>
      <c r="D89" s="19"/>
      <c r="E89" s="19" t="n">
        <v>4000</v>
      </c>
      <c r="F89" s="20" t="s">
        <v>48</v>
      </c>
      <c r="G89" s="21" t="s">
        <v>182</v>
      </c>
      <c r="H89" s="21" t="s">
        <v>182</v>
      </c>
      <c r="I89" s="21" t="s">
        <v>182</v>
      </c>
      <c r="J89" s="21" t="s">
        <v>182</v>
      </c>
      <c r="K89" s="21" t="n">
        <v>22446</v>
      </c>
      <c r="L89" s="22" t="n">
        <v>92.880936</v>
      </c>
      <c r="M89" s="23" t="n">
        <f aca="false">L89*E89</f>
        <v>371523.744</v>
      </c>
    </row>
    <row r="90" customFormat="false" ht="21" hidden="false" customHeight="true" outlineLevel="0" collapsed="false">
      <c r="B90" s="24"/>
      <c r="C90" s="19" t="s">
        <v>183</v>
      </c>
      <c r="D90" s="19"/>
      <c r="E90" s="19" t="n">
        <v>20</v>
      </c>
      <c r="F90" s="20" t="s">
        <v>15</v>
      </c>
      <c r="G90" s="21" t="s">
        <v>184</v>
      </c>
      <c r="H90" s="21" t="s">
        <v>184</v>
      </c>
      <c r="I90" s="21" t="s">
        <v>184</v>
      </c>
      <c r="J90" s="21" t="s">
        <v>184</v>
      </c>
      <c r="K90" s="21" t="n">
        <v>22446</v>
      </c>
      <c r="L90" s="22" t="n">
        <v>96.615728</v>
      </c>
      <c r="M90" s="23" t="n">
        <f aca="false">L90*E90</f>
        <v>1932.31456</v>
      </c>
    </row>
    <row r="91" customFormat="false" ht="21" hidden="false" customHeight="true" outlineLevel="0" collapsed="false">
      <c r="B91" s="24"/>
      <c r="C91" s="19" t="s">
        <v>185</v>
      </c>
      <c r="D91" s="19"/>
      <c r="E91" s="19" t="n">
        <v>2</v>
      </c>
      <c r="F91" s="20" t="s">
        <v>15</v>
      </c>
      <c r="G91" s="21" t="s">
        <v>186</v>
      </c>
      <c r="H91" s="21" t="s">
        <v>186</v>
      </c>
      <c r="I91" s="21" t="s">
        <v>186</v>
      </c>
      <c r="J91" s="21" t="s">
        <v>186</v>
      </c>
      <c r="K91" s="21" t="n">
        <v>22446</v>
      </c>
      <c r="L91" s="22" t="n">
        <v>107.85052</v>
      </c>
      <c r="M91" s="23" t="n">
        <f aca="false">L91*E91</f>
        <v>215.70104</v>
      </c>
    </row>
    <row r="92" customFormat="false" ht="21" hidden="false" customHeight="true" outlineLevel="0" collapsed="false">
      <c r="B92" s="24" t="s">
        <v>187</v>
      </c>
      <c r="C92" s="19" t="s">
        <v>188</v>
      </c>
      <c r="D92" s="19"/>
      <c r="E92" s="19" t="n">
        <v>250</v>
      </c>
      <c r="F92" s="20" t="s">
        <v>15</v>
      </c>
      <c r="G92" s="21" t="s">
        <v>189</v>
      </c>
      <c r="H92" s="21" t="s">
        <v>189</v>
      </c>
      <c r="I92" s="21" t="s">
        <v>189</v>
      </c>
      <c r="J92" s="21" t="s">
        <v>189</v>
      </c>
      <c r="K92" s="21" t="n">
        <v>22446</v>
      </c>
      <c r="L92" s="22" t="n">
        <v>1355.4104</v>
      </c>
      <c r="M92" s="23" t="n">
        <f aca="false">L92*E92</f>
        <v>338852.6</v>
      </c>
    </row>
    <row r="93" customFormat="false" ht="21" hidden="false" customHeight="true" outlineLevel="0" collapsed="false">
      <c r="B93" s="24"/>
      <c r="C93" s="19" t="s">
        <v>190</v>
      </c>
      <c r="D93" s="19"/>
      <c r="E93" s="19" t="n">
        <v>30</v>
      </c>
      <c r="F93" s="20" t="s">
        <v>15</v>
      </c>
      <c r="G93" s="21" t="s">
        <v>191</v>
      </c>
      <c r="H93" s="21" t="s">
        <v>191</v>
      </c>
      <c r="I93" s="21" t="s">
        <v>191</v>
      </c>
      <c r="J93" s="21" t="s">
        <v>191</v>
      </c>
      <c r="K93" s="21" t="n">
        <v>22446</v>
      </c>
      <c r="L93" s="22" t="n">
        <v>3096.0312</v>
      </c>
      <c r="M93" s="23" t="n">
        <f aca="false">L93*E93</f>
        <v>92880.936</v>
      </c>
    </row>
    <row r="94" customFormat="false" ht="21" hidden="false" customHeight="true" outlineLevel="0" collapsed="false">
      <c r="B94" s="24"/>
      <c r="C94" s="19" t="s">
        <v>192</v>
      </c>
      <c r="D94" s="19"/>
      <c r="E94" s="19" t="n">
        <v>100</v>
      </c>
      <c r="F94" s="20" t="s">
        <v>15</v>
      </c>
      <c r="G94" s="21" t="s">
        <v>193</v>
      </c>
      <c r="H94" s="21" t="s">
        <v>193</v>
      </c>
      <c r="I94" s="21" t="s">
        <v>193</v>
      </c>
      <c r="J94" s="21" t="s">
        <v>193</v>
      </c>
      <c r="K94" s="21" t="n">
        <v>22446</v>
      </c>
      <c r="L94" s="22" t="n">
        <v>1158.41547</v>
      </c>
      <c r="M94" s="23" t="n">
        <f aca="false">L94*E94</f>
        <v>115841.547</v>
      </c>
    </row>
    <row r="95" customFormat="false" ht="21" hidden="false" customHeight="true" outlineLevel="0" collapsed="false">
      <c r="B95" s="27" t="s">
        <v>194</v>
      </c>
      <c r="C95" s="19" t="s">
        <v>195</v>
      </c>
      <c r="D95" s="19"/>
      <c r="E95" s="19" t="n">
        <v>10</v>
      </c>
      <c r="F95" s="20" t="s">
        <v>86</v>
      </c>
      <c r="G95" s="21" t="s">
        <v>196</v>
      </c>
      <c r="H95" s="21" t="s">
        <v>196</v>
      </c>
      <c r="I95" s="21" t="s">
        <v>196</v>
      </c>
      <c r="J95" s="21" t="s">
        <v>196</v>
      </c>
      <c r="K95" s="21" t="n">
        <v>22446</v>
      </c>
      <c r="L95" s="22" t="n">
        <v>68.277256</v>
      </c>
      <c r="M95" s="23" t="n">
        <f aca="false">L95*E95</f>
        <v>682.77256</v>
      </c>
    </row>
    <row r="96" customFormat="false" ht="21" hidden="false" customHeight="true" outlineLevel="0" collapsed="false">
      <c r="B96" s="27"/>
      <c r="C96" s="19" t="s">
        <v>197</v>
      </c>
      <c r="D96" s="19"/>
      <c r="E96" s="19" t="n">
        <v>100</v>
      </c>
      <c r="F96" s="20" t="s">
        <v>86</v>
      </c>
      <c r="G96" s="21" t="s">
        <v>198</v>
      </c>
      <c r="H96" s="21" t="s">
        <v>198</v>
      </c>
      <c r="I96" s="21" t="s">
        <v>198</v>
      </c>
      <c r="J96" s="21" t="s">
        <v>198</v>
      </c>
      <c r="K96" s="21" t="n">
        <v>22446</v>
      </c>
      <c r="L96" s="22" t="n">
        <v>309.60312</v>
      </c>
      <c r="M96" s="23" t="n">
        <f aca="false">L96*E96</f>
        <v>30960.312</v>
      </c>
    </row>
    <row r="97" customFormat="false" ht="21" hidden="false" customHeight="true" outlineLevel="0" collapsed="false">
      <c r="B97" s="27"/>
      <c r="C97" s="19" t="s">
        <v>199</v>
      </c>
      <c r="D97" s="19"/>
      <c r="E97" s="19" t="n">
        <v>100</v>
      </c>
      <c r="F97" s="20" t="s">
        <v>86</v>
      </c>
      <c r="G97" s="21" t="s">
        <v>200</v>
      </c>
      <c r="H97" s="21" t="s">
        <v>200</v>
      </c>
      <c r="I97" s="21" t="s">
        <v>200</v>
      </c>
      <c r="J97" s="21" t="s">
        <v>200</v>
      </c>
      <c r="K97" s="21" t="n">
        <v>22446</v>
      </c>
      <c r="L97" s="22" t="n">
        <v>58.8245928</v>
      </c>
      <c r="M97" s="23" t="n">
        <f aca="false">L97*E97</f>
        <v>5882.45928</v>
      </c>
    </row>
    <row r="98" customFormat="false" ht="21" hidden="false" customHeight="true" outlineLevel="0" collapsed="false">
      <c r="B98" s="27"/>
      <c r="C98" s="19" t="s">
        <v>201</v>
      </c>
      <c r="D98" s="19"/>
      <c r="E98" s="19" t="n">
        <v>100</v>
      </c>
      <c r="F98" s="20" t="s">
        <v>86</v>
      </c>
      <c r="G98" s="21" t="s">
        <v>202</v>
      </c>
      <c r="H98" s="21" t="s">
        <v>202</v>
      </c>
      <c r="I98" s="21" t="s">
        <v>202</v>
      </c>
      <c r="J98" s="21" t="s">
        <v>202</v>
      </c>
      <c r="K98" s="21" t="n">
        <v>22446</v>
      </c>
      <c r="L98" s="22" t="n">
        <v>370.4917336</v>
      </c>
      <c r="M98" s="23" t="n">
        <f aca="false">L98*E98</f>
        <v>37049.17336</v>
      </c>
    </row>
    <row r="99" customFormat="false" ht="21" hidden="false" customHeight="true" outlineLevel="0" collapsed="false">
      <c r="B99" s="27"/>
      <c r="C99" s="19" t="s">
        <v>203</v>
      </c>
      <c r="D99" s="19"/>
      <c r="E99" s="19" t="n">
        <v>100</v>
      </c>
      <c r="F99" s="20" t="s">
        <v>86</v>
      </c>
      <c r="G99" s="21" t="s">
        <v>204</v>
      </c>
      <c r="H99" s="21" t="s">
        <v>204</v>
      </c>
      <c r="I99" s="21" t="s">
        <v>204</v>
      </c>
      <c r="J99" s="21" t="s">
        <v>204</v>
      </c>
      <c r="K99" s="21" t="n">
        <v>22446</v>
      </c>
      <c r="L99" s="22" t="n">
        <v>325.083276</v>
      </c>
      <c r="M99" s="23" t="n">
        <f aca="false">L99*E99</f>
        <v>32508.3276</v>
      </c>
    </row>
    <row r="100" customFormat="false" ht="21" hidden="false" customHeight="true" outlineLevel="0" collapsed="false">
      <c r="B100" s="27"/>
      <c r="C100" s="19" t="s">
        <v>205</v>
      </c>
      <c r="D100" s="19"/>
      <c r="E100" s="19" t="n">
        <v>500</v>
      </c>
      <c r="F100" s="20" t="s">
        <v>86</v>
      </c>
      <c r="G100" s="21" t="s">
        <v>206</v>
      </c>
      <c r="H100" s="21" t="s">
        <v>206</v>
      </c>
      <c r="I100" s="21" t="s">
        <v>206</v>
      </c>
      <c r="J100" s="21" t="s">
        <v>206</v>
      </c>
      <c r="K100" s="21" t="n">
        <v>22446</v>
      </c>
      <c r="L100" s="22" t="n">
        <v>4.01670133333333</v>
      </c>
      <c r="M100" s="23" t="n">
        <f aca="false">L100*E100</f>
        <v>2008.35066666667</v>
      </c>
    </row>
    <row r="101" customFormat="false" ht="21" hidden="false" customHeight="true" outlineLevel="0" collapsed="false">
      <c r="B101" s="27"/>
      <c r="C101" s="19" t="s">
        <v>207</v>
      </c>
      <c r="D101" s="19"/>
      <c r="E101" s="19" t="n">
        <v>1</v>
      </c>
      <c r="F101" s="20" t="s">
        <v>86</v>
      </c>
      <c r="G101" s="21" t="s">
        <v>208</v>
      </c>
      <c r="H101" s="21" t="s">
        <v>208</v>
      </c>
      <c r="I101" s="21" t="s">
        <v>208</v>
      </c>
      <c r="J101" s="21" t="s">
        <v>208</v>
      </c>
      <c r="K101" s="21" t="n">
        <v>22446</v>
      </c>
      <c r="L101" s="22" t="n">
        <v>40.7644108</v>
      </c>
      <c r="M101" s="23" t="n">
        <f aca="false">L101*E101</f>
        <v>40.7644108</v>
      </c>
    </row>
    <row r="102" customFormat="false" ht="21" hidden="false" customHeight="true" outlineLevel="0" collapsed="false">
      <c r="B102" s="27"/>
      <c r="C102" s="19" t="s">
        <v>209</v>
      </c>
      <c r="D102" s="19"/>
      <c r="E102" s="19" t="n">
        <v>1</v>
      </c>
      <c r="F102" s="20" t="s">
        <v>86</v>
      </c>
      <c r="G102" s="21" t="s">
        <v>210</v>
      </c>
      <c r="H102" s="21" t="s">
        <v>210</v>
      </c>
      <c r="I102" s="21" t="s">
        <v>210</v>
      </c>
      <c r="J102" s="21" t="s">
        <v>210</v>
      </c>
      <c r="K102" s="21" t="n">
        <v>22446</v>
      </c>
      <c r="L102" s="22" t="n">
        <v>567.60572</v>
      </c>
      <c r="M102" s="23" t="n">
        <f aca="false">L102*E102</f>
        <v>567.60572</v>
      </c>
    </row>
    <row r="103" customFormat="false" ht="21" hidden="false" customHeight="true" outlineLevel="0" collapsed="false">
      <c r="B103" s="27"/>
      <c r="C103" s="19" t="s">
        <v>211</v>
      </c>
      <c r="D103" s="19"/>
      <c r="E103" s="19" t="n">
        <v>1</v>
      </c>
      <c r="F103" s="20" t="s">
        <v>86</v>
      </c>
      <c r="G103" s="21" t="s">
        <v>212</v>
      </c>
      <c r="H103" s="21" t="s">
        <v>212</v>
      </c>
      <c r="I103" s="21" t="s">
        <v>212</v>
      </c>
      <c r="J103" s="21" t="s">
        <v>212</v>
      </c>
      <c r="K103" s="21" t="n">
        <v>22446</v>
      </c>
      <c r="L103" s="22" t="n">
        <v>670.80676</v>
      </c>
      <c r="M103" s="23" t="n">
        <f aca="false">L103*E103</f>
        <v>670.80676</v>
      </c>
    </row>
    <row r="104" customFormat="false" ht="21" hidden="false" customHeight="true" outlineLevel="0" collapsed="false">
      <c r="B104" s="27"/>
      <c r="C104" s="19" t="s">
        <v>213</v>
      </c>
      <c r="D104" s="19"/>
      <c r="E104" s="19" t="n">
        <v>1</v>
      </c>
      <c r="F104" s="20" t="s">
        <v>86</v>
      </c>
      <c r="G104" s="21" t="s">
        <v>214</v>
      </c>
      <c r="H104" s="21" t="s">
        <v>214</v>
      </c>
      <c r="I104" s="21" t="s">
        <v>214</v>
      </c>
      <c r="J104" s="21" t="s">
        <v>214</v>
      </c>
      <c r="K104" s="21" t="n">
        <v>22446</v>
      </c>
      <c r="L104" s="22" t="n">
        <v>670.80676</v>
      </c>
      <c r="M104" s="23" t="n">
        <f aca="false">L104*E104</f>
        <v>670.80676</v>
      </c>
    </row>
    <row r="105" customFormat="false" ht="36.75" hidden="false" customHeight="true" outlineLevel="0" collapsed="false">
      <c r="B105" s="28"/>
      <c r="C105" s="19" t="s">
        <v>215</v>
      </c>
      <c r="D105" s="19"/>
      <c r="E105" s="19" t="n">
        <v>2</v>
      </c>
      <c r="F105" s="20" t="s">
        <v>15</v>
      </c>
      <c r="G105" s="21" t="s">
        <v>216</v>
      </c>
      <c r="H105" s="21" t="s">
        <v>216</v>
      </c>
      <c r="I105" s="21" t="s">
        <v>216</v>
      </c>
      <c r="J105" s="21" t="s">
        <v>216</v>
      </c>
      <c r="K105" s="21" t="n">
        <v>22446</v>
      </c>
      <c r="L105" s="22" t="n">
        <v>5174.4</v>
      </c>
      <c r="M105" s="23" t="n">
        <f aca="false">L105*E105</f>
        <v>10348.8</v>
      </c>
    </row>
    <row r="106" customFormat="false" ht="21" hidden="false" customHeight="true" outlineLevel="0" collapsed="false">
      <c r="B106" s="28"/>
      <c r="C106" s="19" t="s">
        <v>217</v>
      </c>
      <c r="D106" s="19"/>
      <c r="E106" s="19" t="n">
        <v>2</v>
      </c>
      <c r="F106" s="20" t="s">
        <v>86</v>
      </c>
      <c r="G106" s="21" t="s">
        <v>218</v>
      </c>
      <c r="H106" s="21" t="s">
        <v>218</v>
      </c>
      <c r="I106" s="21" t="s">
        <v>218</v>
      </c>
      <c r="J106" s="21" t="s">
        <v>218</v>
      </c>
      <c r="K106" s="21" t="n">
        <v>22446</v>
      </c>
      <c r="L106" s="22" t="n">
        <v>11352.1144</v>
      </c>
      <c r="M106" s="23" t="n">
        <f aca="false">L106*E106</f>
        <v>22704.2288</v>
      </c>
    </row>
    <row r="107" customFormat="false" ht="21" hidden="false" customHeight="true" outlineLevel="0" collapsed="false">
      <c r="B107" s="28"/>
      <c r="C107" s="19" t="s">
        <v>219</v>
      </c>
      <c r="D107" s="19"/>
      <c r="E107" s="19" t="n">
        <v>2</v>
      </c>
      <c r="F107" s="20" t="s">
        <v>86</v>
      </c>
      <c r="G107" s="21" t="s">
        <v>220</v>
      </c>
      <c r="H107" s="21" t="s">
        <v>220</v>
      </c>
      <c r="I107" s="21" t="s">
        <v>220</v>
      </c>
      <c r="J107" s="21" t="s">
        <v>220</v>
      </c>
      <c r="K107" s="21" t="n">
        <v>22446</v>
      </c>
      <c r="L107" s="22" t="n">
        <v>7740.078</v>
      </c>
      <c r="M107" s="23" t="n">
        <f aca="false">L107*E107</f>
        <v>15480.156</v>
      </c>
    </row>
    <row r="108" customFormat="false" ht="21" hidden="false" customHeight="true" outlineLevel="0" collapsed="false">
      <c r="B108" s="28"/>
      <c r="C108" s="19" t="s">
        <v>221</v>
      </c>
      <c r="D108" s="19"/>
      <c r="E108" s="19" t="n">
        <v>500</v>
      </c>
      <c r="F108" s="26" t="s">
        <v>222</v>
      </c>
      <c r="G108" s="21" t="s">
        <v>223</v>
      </c>
      <c r="H108" s="21" t="s">
        <v>223</v>
      </c>
      <c r="I108" s="21" t="s">
        <v>223</v>
      </c>
      <c r="J108" s="21" t="s">
        <v>223</v>
      </c>
      <c r="K108" s="21" t="n">
        <v>22446</v>
      </c>
      <c r="L108" s="22" t="n">
        <v>371.523744</v>
      </c>
      <c r="M108" s="23" t="n">
        <f aca="false">L108*E108</f>
        <v>185761.872</v>
      </c>
    </row>
    <row r="109" customFormat="false" ht="21" hidden="false" customHeight="true" outlineLevel="0" collapsed="false">
      <c r="B109" s="28"/>
      <c r="C109" s="19" t="s">
        <v>224</v>
      </c>
      <c r="D109" s="19"/>
      <c r="E109" s="19" t="n">
        <v>5</v>
      </c>
      <c r="F109" s="20" t="s">
        <v>15</v>
      </c>
      <c r="G109" s="21" t="s">
        <v>225</v>
      </c>
      <c r="H109" s="21" t="s">
        <v>225</v>
      </c>
      <c r="I109" s="21" t="s">
        <v>225</v>
      </c>
      <c r="J109" s="21" t="s">
        <v>225</v>
      </c>
      <c r="K109" s="21" t="n">
        <v>22446</v>
      </c>
      <c r="L109" s="22" t="n">
        <v>6192.0624</v>
      </c>
      <c r="M109" s="23" t="n">
        <f aca="false">L109*E109</f>
        <v>30960.312</v>
      </c>
    </row>
    <row r="110" customFormat="false" ht="29.25" hidden="false" customHeight="true" outlineLevel="0" collapsed="false">
      <c r="B110" s="27" t="s">
        <v>226</v>
      </c>
      <c r="C110" s="19" t="s">
        <v>227</v>
      </c>
      <c r="D110" s="19"/>
      <c r="E110" s="19" t="n">
        <v>2000</v>
      </c>
      <c r="F110" s="20" t="s">
        <v>15</v>
      </c>
      <c r="G110" s="21" t="s">
        <v>228</v>
      </c>
      <c r="H110" s="21" t="s">
        <v>228</v>
      </c>
      <c r="I110" s="21" t="s">
        <v>228</v>
      </c>
      <c r="J110" s="21" t="s">
        <v>228</v>
      </c>
      <c r="K110" s="21" t="n">
        <v>22446</v>
      </c>
      <c r="L110" s="22" t="n">
        <v>25.387708</v>
      </c>
      <c r="M110" s="23" t="n">
        <f aca="false">L110*E110</f>
        <v>50775.416</v>
      </c>
    </row>
    <row r="111" customFormat="false" ht="29.25" hidden="false" customHeight="true" outlineLevel="0" collapsed="false">
      <c r="B111" s="27"/>
      <c r="C111" s="19" t="s">
        <v>229</v>
      </c>
      <c r="D111" s="19"/>
      <c r="E111" s="19" t="n">
        <v>100</v>
      </c>
      <c r="F111" s="20" t="s">
        <v>15</v>
      </c>
      <c r="G111" s="21" t="s">
        <v>230</v>
      </c>
      <c r="H111" s="21" t="s">
        <v>230</v>
      </c>
      <c r="I111" s="21" t="s">
        <v>230</v>
      </c>
      <c r="J111" s="21" t="s">
        <v>230</v>
      </c>
      <c r="K111" s="21" t="n">
        <v>22446</v>
      </c>
      <c r="L111" s="22" t="n">
        <v>72.240728</v>
      </c>
      <c r="M111" s="23" t="n">
        <f aca="false">L111*E111</f>
        <v>7224.0728</v>
      </c>
    </row>
    <row r="112" customFormat="false" ht="21" hidden="false" customHeight="true" outlineLevel="0" collapsed="false">
      <c r="B112" s="27"/>
      <c r="C112" s="19" t="s">
        <v>231</v>
      </c>
      <c r="D112" s="19"/>
      <c r="E112" s="19" t="n">
        <v>1000</v>
      </c>
      <c r="F112" s="20" t="s">
        <v>15</v>
      </c>
      <c r="G112" s="21" t="s">
        <v>232</v>
      </c>
      <c r="H112" s="21" t="s">
        <v>232</v>
      </c>
      <c r="I112" s="21" t="s">
        <v>232</v>
      </c>
      <c r="J112" s="21" t="s">
        <v>232</v>
      </c>
      <c r="K112" s="21" t="n">
        <v>22446</v>
      </c>
      <c r="L112" s="22" t="n">
        <v>4.9555812</v>
      </c>
      <c r="M112" s="23" t="n">
        <f aca="false">L112*E112</f>
        <v>4955.5812</v>
      </c>
    </row>
    <row r="113" customFormat="false" ht="21" hidden="false" customHeight="true" outlineLevel="0" collapsed="false">
      <c r="B113" s="27"/>
      <c r="C113" s="19" t="s">
        <v>233</v>
      </c>
      <c r="D113" s="19"/>
      <c r="E113" s="19" t="n">
        <v>50</v>
      </c>
      <c r="F113" s="20" t="s">
        <v>15</v>
      </c>
      <c r="G113" s="21" t="s">
        <v>234</v>
      </c>
      <c r="H113" s="21" t="s">
        <v>234</v>
      </c>
      <c r="I113" s="21" t="s">
        <v>234</v>
      </c>
      <c r="J113" s="21" t="s">
        <v>234</v>
      </c>
      <c r="K113" s="21" t="n">
        <v>22446</v>
      </c>
      <c r="L113" s="22" t="n">
        <v>108.361092</v>
      </c>
      <c r="M113" s="23" t="n">
        <f aca="false">L113*E113</f>
        <v>5418.0546</v>
      </c>
    </row>
    <row r="114" customFormat="false" ht="21" hidden="false" customHeight="true" outlineLevel="0" collapsed="false">
      <c r="B114" s="27"/>
      <c r="C114" s="19" t="s">
        <v>235</v>
      </c>
      <c r="D114" s="19"/>
      <c r="E114" s="19" t="n">
        <v>15</v>
      </c>
      <c r="F114" s="20" t="s">
        <v>15</v>
      </c>
      <c r="G114" s="21" t="s">
        <v>236</v>
      </c>
      <c r="H114" s="21" t="s">
        <v>236</v>
      </c>
      <c r="I114" s="21" t="s">
        <v>236</v>
      </c>
      <c r="J114" s="21" t="s">
        <v>236</v>
      </c>
      <c r="K114" s="21" t="n">
        <v>22446</v>
      </c>
      <c r="L114" s="22" t="n">
        <v>99.70736</v>
      </c>
      <c r="M114" s="23" t="n">
        <f aca="false">L114*E114</f>
        <v>1495.6104</v>
      </c>
    </row>
    <row r="115" customFormat="false" ht="21" hidden="false" customHeight="true" outlineLevel="0" collapsed="false">
      <c r="B115" s="27"/>
      <c r="C115" s="19" t="s">
        <v>237</v>
      </c>
      <c r="D115" s="19"/>
      <c r="E115" s="19" t="n">
        <v>15</v>
      </c>
      <c r="F115" s="20" t="s">
        <v>15</v>
      </c>
      <c r="G115" s="21" t="s">
        <v>238</v>
      </c>
      <c r="H115" s="21" t="s">
        <v>238</v>
      </c>
      <c r="I115" s="21" t="s">
        <v>238</v>
      </c>
      <c r="J115" s="21" t="s">
        <v>238</v>
      </c>
      <c r="K115" s="21" t="n">
        <v>22446</v>
      </c>
      <c r="L115" s="22" t="n">
        <v>567.60572</v>
      </c>
      <c r="M115" s="23" t="n">
        <f aca="false">L115*E115</f>
        <v>8514.0858</v>
      </c>
    </row>
    <row r="116" customFormat="false" ht="21" hidden="false" customHeight="true" outlineLevel="0" collapsed="false">
      <c r="B116" s="27"/>
      <c r="C116" s="19" t="s">
        <v>239</v>
      </c>
      <c r="D116" s="19"/>
      <c r="E116" s="19" t="n">
        <v>15</v>
      </c>
      <c r="F116" s="20" t="s">
        <v>15</v>
      </c>
      <c r="G116" s="21" t="s">
        <v>240</v>
      </c>
      <c r="H116" s="21" t="s">
        <v>240</v>
      </c>
      <c r="I116" s="21" t="s">
        <v>240</v>
      </c>
      <c r="J116" s="21" t="s">
        <v>240</v>
      </c>
      <c r="K116" s="21" t="n">
        <v>22446</v>
      </c>
      <c r="L116" s="22" t="n">
        <v>361.20364</v>
      </c>
      <c r="M116" s="23" t="n">
        <f aca="false">L116*E116</f>
        <v>5418.0546</v>
      </c>
    </row>
    <row r="117" customFormat="false" ht="21" hidden="false" customHeight="true" outlineLevel="0" collapsed="false">
      <c r="B117" s="27"/>
      <c r="C117" s="19" t="s">
        <v>241</v>
      </c>
      <c r="D117" s="19"/>
      <c r="E117" s="19" t="n">
        <v>15</v>
      </c>
      <c r="F117" s="20" t="s">
        <v>15</v>
      </c>
      <c r="G117" s="21" t="s">
        <v>242</v>
      </c>
      <c r="H117" s="21" t="s">
        <v>242</v>
      </c>
      <c r="I117" s="21" t="s">
        <v>242</v>
      </c>
      <c r="J117" s="21" t="s">
        <v>242</v>
      </c>
      <c r="K117" s="21" t="n">
        <v>22446</v>
      </c>
      <c r="L117" s="22" t="n">
        <v>309.60312</v>
      </c>
      <c r="M117" s="23" t="n">
        <f aca="false">L117*E117</f>
        <v>4644.0468</v>
      </c>
    </row>
    <row r="118" customFormat="false" ht="21" hidden="false" customHeight="true" outlineLevel="0" collapsed="false">
      <c r="B118" s="27"/>
      <c r="C118" s="19" t="s">
        <v>243</v>
      </c>
      <c r="D118" s="19"/>
      <c r="E118" s="19" t="n">
        <v>20</v>
      </c>
      <c r="F118" s="20" t="s">
        <v>15</v>
      </c>
      <c r="G118" s="21" t="s">
        <v>244</v>
      </c>
      <c r="H118" s="21" t="s">
        <v>244</v>
      </c>
      <c r="I118" s="21" t="s">
        <v>244</v>
      </c>
      <c r="J118" s="21" t="s">
        <v>244</v>
      </c>
      <c r="K118" s="21" t="n">
        <v>22446</v>
      </c>
      <c r="L118" s="22" t="n">
        <v>222.67945</v>
      </c>
      <c r="M118" s="23" t="n">
        <f aca="false">L118*E118</f>
        <v>4453.589</v>
      </c>
    </row>
    <row r="119" customFormat="false" ht="21" hidden="false" customHeight="true" outlineLevel="0" collapsed="false">
      <c r="B119" s="27"/>
      <c r="C119" s="19" t="s">
        <v>245</v>
      </c>
      <c r="D119" s="19"/>
      <c r="E119" s="19" t="n">
        <v>50</v>
      </c>
      <c r="F119" s="20" t="s">
        <v>86</v>
      </c>
      <c r="G119" s="21" t="s">
        <v>246</v>
      </c>
      <c r="H119" s="21" t="s">
        <v>246</v>
      </c>
      <c r="I119" s="21" t="s">
        <v>246</v>
      </c>
      <c r="J119" s="21" t="s">
        <v>246</v>
      </c>
      <c r="K119" s="21" t="n">
        <v>22446</v>
      </c>
      <c r="L119" s="22" t="n">
        <v>516.0052</v>
      </c>
      <c r="M119" s="23" t="n">
        <f aca="false">L119*E119</f>
        <v>25800.26</v>
      </c>
    </row>
    <row r="120" customFormat="false" ht="21" hidden="false" customHeight="true" outlineLevel="0" collapsed="false">
      <c r="B120" s="27"/>
      <c r="C120" s="19" t="s">
        <v>247</v>
      </c>
      <c r="D120" s="19"/>
      <c r="E120" s="19" t="n">
        <v>100</v>
      </c>
      <c r="F120" s="20" t="s">
        <v>15</v>
      </c>
      <c r="G120" s="21" t="s">
        <v>248</v>
      </c>
      <c r="H120" s="21" t="s">
        <v>248</v>
      </c>
      <c r="I120" s="21" t="s">
        <v>248</v>
      </c>
      <c r="J120" s="21" t="s">
        <v>248</v>
      </c>
      <c r="K120" s="21" t="n">
        <v>22446</v>
      </c>
      <c r="L120" s="22" t="n">
        <v>89.513176</v>
      </c>
      <c r="M120" s="23" t="n">
        <f aca="false">L120*E120</f>
        <v>8951.3176</v>
      </c>
    </row>
    <row r="121" customFormat="false" ht="21" hidden="true" customHeight="true" outlineLevel="0" collapsed="false">
      <c r="B121" s="29"/>
      <c r="C121" s="19" t="n">
        <v>128</v>
      </c>
      <c r="D121" s="19"/>
      <c r="E121" s="19"/>
      <c r="F121" s="20"/>
      <c r="G121" s="21"/>
      <c r="H121" s="21"/>
      <c r="I121" s="21"/>
      <c r="J121" s="21"/>
      <c r="K121" s="21"/>
      <c r="L121" s="22"/>
      <c r="M121" s="23" t="e">
        <f aca="false">#REF!*E121</f>
        <v>#REF!</v>
      </c>
    </row>
    <row r="122" customFormat="false" ht="21" hidden="true" customHeight="true" outlineLevel="0" collapsed="false">
      <c r="B122" s="29"/>
      <c r="C122" s="19" t="n">
        <v>129</v>
      </c>
      <c r="D122" s="19"/>
      <c r="E122" s="19"/>
      <c r="F122" s="20"/>
      <c r="G122" s="21"/>
      <c r="H122" s="21"/>
      <c r="I122" s="21"/>
      <c r="J122" s="21"/>
      <c r="K122" s="21"/>
      <c r="L122" s="22"/>
      <c r="M122" s="23" t="e">
        <f aca="false">#REF!*E122</f>
        <v>#REF!</v>
      </c>
    </row>
    <row r="123" customFormat="false" ht="21" hidden="true" customHeight="true" outlineLevel="0" collapsed="false">
      <c r="B123" s="29"/>
      <c r="C123" s="19" t="n">
        <v>130</v>
      </c>
      <c r="D123" s="19"/>
      <c r="E123" s="19"/>
      <c r="F123" s="20"/>
      <c r="G123" s="21"/>
      <c r="H123" s="21"/>
      <c r="I123" s="21"/>
      <c r="J123" s="21"/>
      <c r="K123" s="21"/>
      <c r="L123" s="22"/>
      <c r="M123" s="23" t="e">
        <f aca="false">#REF!*E123</f>
        <v>#REF!</v>
      </c>
    </row>
    <row r="124" customFormat="false" ht="21" hidden="true" customHeight="true" outlineLevel="0" collapsed="false">
      <c r="B124" s="29"/>
      <c r="C124" s="19" t="n">
        <v>131</v>
      </c>
      <c r="D124" s="19"/>
      <c r="E124" s="19"/>
      <c r="F124" s="20"/>
      <c r="G124" s="21"/>
      <c r="H124" s="21"/>
      <c r="I124" s="21"/>
      <c r="J124" s="21"/>
      <c r="K124" s="21"/>
      <c r="L124" s="22"/>
      <c r="M124" s="23" t="e">
        <f aca="false">#REF!*E124</f>
        <v>#REF!</v>
      </c>
    </row>
    <row r="125" customFormat="false" ht="21" hidden="true" customHeight="true" outlineLevel="0" collapsed="false">
      <c r="B125" s="29"/>
      <c r="C125" s="19" t="n">
        <v>132</v>
      </c>
      <c r="D125" s="19"/>
      <c r="E125" s="19"/>
      <c r="F125" s="20"/>
      <c r="G125" s="21"/>
      <c r="H125" s="21"/>
      <c r="I125" s="21"/>
      <c r="J125" s="21"/>
      <c r="K125" s="21"/>
      <c r="L125" s="22"/>
      <c r="M125" s="23" t="e">
        <f aca="false">#REF!*E125</f>
        <v>#REF!</v>
      </c>
    </row>
    <row r="126" customFormat="false" ht="21" hidden="true" customHeight="true" outlineLevel="0" collapsed="false">
      <c r="B126" s="29"/>
      <c r="C126" s="19" t="n">
        <v>133</v>
      </c>
      <c r="D126" s="19"/>
      <c r="E126" s="19"/>
      <c r="F126" s="20"/>
      <c r="G126" s="21"/>
      <c r="H126" s="21"/>
      <c r="I126" s="21"/>
      <c r="J126" s="21"/>
      <c r="K126" s="21"/>
      <c r="L126" s="22"/>
      <c r="M126" s="23" t="e">
        <f aca="false">#REF!*E126</f>
        <v>#REF!</v>
      </c>
    </row>
    <row r="127" customFormat="false" ht="21" hidden="true" customHeight="true" outlineLevel="0" collapsed="false">
      <c r="B127" s="29"/>
      <c r="C127" s="19" t="n">
        <v>134</v>
      </c>
      <c r="D127" s="19"/>
      <c r="E127" s="19"/>
      <c r="F127" s="20"/>
      <c r="G127" s="21"/>
      <c r="H127" s="21"/>
      <c r="I127" s="21"/>
      <c r="J127" s="21"/>
      <c r="K127" s="21"/>
      <c r="L127" s="22"/>
      <c r="M127" s="23" t="e">
        <f aca="false">#REF!*E127</f>
        <v>#REF!</v>
      </c>
    </row>
    <row r="128" customFormat="false" ht="21" hidden="true" customHeight="true" outlineLevel="0" collapsed="false">
      <c r="B128" s="29"/>
      <c r="C128" s="19" t="n">
        <v>135</v>
      </c>
      <c r="D128" s="19"/>
      <c r="E128" s="19"/>
      <c r="F128" s="20"/>
      <c r="G128" s="21"/>
      <c r="H128" s="21"/>
      <c r="I128" s="21"/>
      <c r="J128" s="21"/>
      <c r="K128" s="21"/>
      <c r="L128" s="22"/>
      <c r="M128" s="23" t="e">
        <f aca="false">#REF!*E128</f>
        <v>#REF!</v>
      </c>
    </row>
    <row r="129" customFormat="false" ht="21" hidden="true" customHeight="true" outlineLevel="0" collapsed="false">
      <c r="B129" s="29"/>
      <c r="C129" s="19" t="n">
        <v>136</v>
      </c>
      <c r="D129" s="19"/>
      <c r="E129" s="19"/>
      <c r="F129" s="20"/>
      <c r="G129" s="21"/>
      <c r="H129" s="21"/>
      <c r="I129" s="21"/>
      <c r="J129" s="21"/>
      <c r="K129" s="21"/>
      <c r="L129" s="22"/>
      <c r="M129" s="23" t="e">
        <f aca="false">#REF!*E129</f>
        <v>#REF!</v>
      </c>
    </row>
    <row r="130" customFormat="false" ht="21" hidden="true" customHeight="true" outlineLevel="0" collapsed="false">
      <c r="B130" s="29"/>
      <c r="C130" s="19" t="n">
        <v>137</v>
      </c>
      <c r="D130" s="19"/>
      <c r="E130" s="19"/>
      <c r="F130" s="20"/>
      <c r="G130" s="21"/>
      <c r="H130" s="21"/>
      <c r="I130" s="21"/>
      <c r="J130" s="21"/>
      <c r="K130" s="21"/>
      <c r="L130" s="22"/>
      <c r="M130" s="23" t="e">
        <f aca="false">#REF!*E130</f>
        <v>#REF!</v>
      </c>
    </row>
    <row r="131" customFormat="false" ht="21" hidden="true" customHeight="true" outlineLevel="0" collapsed="false">
      <c r="B131" s="29"/>
      <c r="C131" s="19" t="n">
        <v>138</v>
      </c>
      <c r="D131" s="19"/>
      <c r="E131" s="19"/>
      <c r="F131" s="20"/>
      <c r="G131" s="21"/>
      <c r="H131" s="21"/>
      <c r="I131" s="21"/>
      <c r="J131" s="21"/>
      <c r="K131" s="21"/>
      <c r="L131" s="22"/>
      <c r="M131" s="23" t="e">
        <f aca="false">#REF!*E131</f>
        <v>#REF!</v>
      </c>
    </row>
    <row r="132" customFormat="false" ht="21" hidden="true" customHeight="true" outlineLevel="0" collapsed="false">
      <c r="B132" s="29"/>
      <c r="C132" s="19" t="n">
        <v>139</v>
      </c>
      <c r="D132" s="19"/>
      <c r="E132" s="19"/>
      <c r="F132" s="20"/>
      <c r="G132" s="21"/>
      <c r="H132" s="21"/>
      <c r="I132" s="21"/>
      <c r="J132" s="21"/>
      <c r="K132" s="21"/>
      <c r="L132" s="22"/>
      <c r="M132" s="23" t="e">
        <f aca="false">#REF!*E132</f>
        <v>#REF!</v>
      </c>
    </row>
    <row r="133" customFormat="false" ht="21" hidden="true" customHeight="true" outlineLevel="0" collapsed="false">
      <c r="B133" s="29"/>
      <c r="C133" s="19" t="n">
        <v>140</v>
      </c>
      <c r="D133" s="19"/>
      <c r="E133" s="19"/>
      <c r="F133" s="20"/>
      <c r="G133" s="21"/>
      <c r="H133" s="21"/>
      <c r="I133" s="21"/>
      <c r="J133" s="21"/>
      <c r="K133" s="21"/>
      <c r="L133" s="22"/>
      <c r="M133" s="23" t="e">
        <f aca="false">#REF!*E133</f>
        <v>#REF!</v>
      </c>
    </row>
    <row r="134" customFormat="false" ht="21" hidden="true" customHeight="true" outlineLevel="0" collapsed="false">
      <c r="B134" s="29"/>
      <c r="C134" s="19" t="n">
        <v>141</v>
      </c>
      <c r="D134" s="19"/>
      <c r="E134" s="19"/>
      <c r="F134" s="20"/>
      <c r="G134" s="21"/>
      <c r="H134" s="21"/>
      <c r="I134" s="21"/>
      <c r="J134" s="21"/>
      <c r="K134" s="21"/>
      <c r="L134" s="22"/>
      <c r="M134" s="23" t="e">
        <f aca="false">#REF!*E134</f>
        <v>#REF!</v>
      </c>
    </row>
    <row r="135" customFormat="false" ht="21" hidden="true" customHeight="true" outlineLevel="0" collapsed="false">
      <c r="B135" s="29"/>
      <c r="C135" s="19" t="n">
        <v>142</v>
      </c>
      <c r="D135" s="19"/>
      <c r="E135" s="19"/>
      <c r="F135" s="20"/>
      <c r="G135" s="21"/>
      <c r="H135" s="21"/>
      <c r="I135" s="21"/>
      <c r="J135" s="21"/>
      <c r="K135" s="21"/>
      <c r="L135" s="22"/>
      <c r="M135" s="23" t="e">
        <f aca="false">#REF!*E135</f>
        <v>#REF!</v>
      </c>
    </row>
    <row r="136" customFormat="false" ht="21" hidden="true" customHeight="true" outlineLevel="0" collapsed="false">
      <c r="B136" s="29"/>
      <c r="C136" s="19" t="n">
        <v>143</v>
      </c>
      <c r="D136" s="19"/>
      <c r="E136" s="19"/>
      <c r="F136" s="20"/>
      <c r="G136" s="21"/>
      <c r="H136" s="21"/>
      <c r="I136" s="21"/>
      <c r="J136" s="21"/>
      <c r="K136" s="21"/>
      <c r="L136" s="22"/>
      <c r="M136" s="23" t="e">
        <f aca="false">#REF!*E136</f>
        <v>#REF!</v>
      </c>
    </row>
    <row r="137" customFormat="false" ht="21" hidden="true" customHeight="true" outlineLevel="0" collapsed="false">
      <c r="B137" s="29"/>
      <c r="C137" s="19" t="n">
        <v>144</v>
      </c>
      <c r="D137" s="19"/>
      <c r="E137" s="19"/>
      <c r="F137" s="20"/>
      <c r="G137" s="21"/>
      <c r="H137" s="21"/>
      <c r="I137" s="21"/>
      <c r="J137" s="21"/>
      <c r="K137" s="21"/>
      <c r="L137" s="22"/>
      <c r="M137" s="23" t="e">
        <f aca="false">#REF!*E137</f>
        <v>#REF!</v>
      </c>
    </row>
    <row r="138" customFormat="false" ht="21" hidden="true" customHeight="true" outlineLevel="0" collapsed="false">
      <c r="B138" s="29"/>
      <c r="C138" s="19" t="n">
        <v>145</v>
      </c>
      <c r="D138" s="19"/>
      <c r="E138" s="19"/>
      <c r="F138" s="20"/>
      <c r="G138" s="21"/>
      <c r="H138" s="21"/>
      <c r="I138" s="21"/>
      <c r="J138" s="21"/>
      <c r="K138" s="21"/>
      <c r="L138" s="22"/>
      <c r="M138" s="23" t="e">
        <f aca="false">#REF!*E138</f>
        <v>#REF!</v>
      </c>
    </row>
    <row r="139" customFormat="false" ht="21" hidden="true" customHeight="true" outlineLevel="0" collapsed="false">
      <c r="B139" s="29"/>
      <c r="C139" s="19" t="n">
        <v>146</v>
      </c>
      <c r="D139" s="19"/>
      <c r="E139" s="19"/>
      <c r="F139" s="20"/>
      <c r="G139" s="21"/>
      <c r="H139" s="21"/>
      <c r="I139" s="21"/>
      <c r="J139" s="21"/>
      <c r="K139" s="21"/>
      <c r="L139" s="22"/>
      <c r="M139" s="23" t="e">
        <f aca="false">#REF!*E139</f>
        <v>#REF!</v>
      </c>
    </row>
    <row r="140" customFormat="false" ht="21" hidden="true" customHeight="true" outlineLevel="0" collapsed="false">
      <c r="B140" s="29"/>
      <c r="C140" s="19" t="n">
        <v>147</v>
      </c>
      <c r="D140" s="19"/>
      <c r="E140" s="19"/>
      <c r="F140" s="20"/>
      <c r="G140" s="21"/>
      <c r="H140" s="21"/>
      <c r="I140" s="21"/>
      <c r="J140" s="21"/>
      <c r="K140" s="21"/>
      <c r="L140" s="22"/>
      <c r="M140" s="23" t="e">
        <f aca="false">#REF!*E140</f>
        <v>#REF!</v>
      </c>
    </row>
    <row r="141" customFormat="false" ht="21" hidden="true" customHeight="true" outlineLevel="0" collapsed="false">
      <c r="B141" s="29"/>
      <c r="C141" s="19" t="n">
        <v>148</v>
      </c>
      <c r="D141" s="19"/>
      <c r="E141" s="19"/>
      <c r="F141" s="20"/>
      <c r="G141" s="21"/>
      <c r="H141" s="21"/>
      <c r="I141" s="21"/>
      <c r="J141" s="21"/>
      <c r="K141" s="21"/>
      <c r="L141" s="22"/>
      <c r="M141" s="23" t="e">
        <f aca="false">#REF!*E141</f>
        <v>#REF!</v>
      </c>
    </row>
    <row r="142" customFormat="false" ht="21" hidden="true" customHeight="true" outlineLevel="0" collapsed="false">
      <c r="B142" s="29"/>
      <c r="C142" s="19" t="n">
        <v>149</v>
      </c>
      <c r="D142" s="19"/>
      <c r="E142" s="19"/>
      <c r="F142" s="20"/>
      <c r="G142" s="21"/>
      <c r="H142" s="21"/>
      <c r="I142" s="21"/>
      <c r="J142" s="21"/>
      <c r="K142" s="21"/>
      <c r="L142" s="22"/>
      <c r="M142" s="23" t="e">
        <f aca="false">#REF!*E142</f>
        <v>#REF!</v>
      </c>
    </row>
    <row r="143" customFormat="false" ht="21" hidden="true" customHeight="true" outlineLevel="0" collapsed="false">
      <c r="B143" s="29"/>
      <c r="C143" s="19" t="n">
        <v>150</v>
      </c>
      <c r="D143" s="19"/>
      <c r="E143" s="19"/>
      <c r="F143" s="20"/>
      <c r="G143" s="21"/>
      <c r="H143" s="21"/>
      <c r="I143" s="21"/>
      <c r="J143" s="21"/>
      <c r="K143" s="21"/>
      <c r="L143" s="22"/>
      <c r="M143" s="23" t="e">
        <f aca="false">#REF!*E143</f>
        <v>#REF!</v>
      </c>
    </row>
    <row r="144" customFormat="false" ht="21" hidden="true" customHeight="true" outlineLevel="0" collapsed="false">
      <c r="B144" s="29"/>
      <c r="C144" s="19" t="n">
        <v>151</v>
      </c>
      <c r="D144" s="19"/>
      <c r="E144" s="19"/>
      <c r="F144" s="20"/>
      <c r="G144" s="21"/>
      <c r="H144" s="21"/>
      <c r="I144" s="21"/>
      <c r="J144" s="21"/>
      <c r="K144" s="21"/>
      <c r="L144" s="22"/>
      <c r="M144" s="23" t="e">
        <f aca="false">#REF!*E144</f>
        <v>#REF!</v>
      </c>
    </row>
    <row r="145" customFormat="false" ht="21" hidden="true" customHeight="true" outlineLevel="0" collapsed="false">
      <c r="B145" s="29"/>
      <c r="C145" s="19" t="n">
        <v>152</v>
      </c>
      <c r="D145" s="19"/>
      <c r="E145" s="19"/>
      <c r="F145" s="20"/>
      <c r="G145" s="21"/>
      <c r="H145" s="21"/>
      <c r="I145" s="21"/>
      <c r="J145" s="21"/>
      <c r="K145" s="21"/>
      <c r="L145" s="22"/>
      <c r="M145" s="23" t="e">
        <f aca="false">#REF!*E145</f>
        <v>#REF!</v>
      </c>
    </row>
    <row r="146" customFormat="false" ht="21" hidden="true" customHeight="true" outlineLevel="0" collapsed="false">
      <c r="B146" s="29"/>
      <c r="C146" s="19" t="n">
        <v>153</v>
      </c>
      <c r="D146" s="19"/>
      <c r="E146" s="19"/>
      <c r="F146" s="20"/>
      <c r="G146" s="21"/>
      <c r="H146" s="21"/>
      <c r="I146" s="21"/>
      <c r="J146" s="21"/>
      <c r="K146" s="21"/>
      <c r="L146" s="22"/>
      <c r="M146" s="23" t="e">
        <f aca="false">#REF!*E146</f>
        <v>#REF!</v>
      </c>
    </row>
    <row r="147" customFormat="false" ht="21" hidden="true" customHeight="true" outlineLevel="0" collapsed="false">
      <c r="B147" s="29"/>
      <c r="C147" s="19" t="n">
        <v>154</v>
      </c>
      <c r="D147" s="19"/>
      <c r="E147" s="19"/>
      <c r="F147" s="20"/>
      <c r="G147" s="21"/>
      <c r="H147" s="21"/>
      <c r="I147" s="21"/>
      <c r="J147" s="21"/>
      <c r="K147" s="21"/>
      <c r="L147" s="22"/>
      <c r="M147" s="23" t="e">
        <f aca="false">#REF!*E147</f>
        <v>#REF!</v>
      </c>
    </row>
    <row r="148" customFormat="false" ht="21" hidden="true" customHeight="true" outlineLevel="0" collapsed="false">
      <c r="B148" s="29"/>
      <c r="C148" s="19" t="n">
        <v>155</v>
      </c>
      <c r="D148" s="19"/>
      <c r="E148" s="19"/>
      <c r="F148" s="20"/>
      <c r="G148" s="21"/>
      <c r="H148" s="21"/>
      <c r="I148" s="21"/>
      <c r="J148" s="21"/>
      <c r="K148" s="21"/>
      <c r="L148" s="22"/>
      <c r="M148" s="23" t="e">
        <f aca="false">#REF!*E148</f>
        <v>#REF!</v>
      </c>
    </row>
    <row r="149" customFormat="false" ht="21" hidden="true" customHeight="true" outlineLevel="0" collapsed="false">
      <c r="B149" s="29"/>
      <c r="C149" s="19" t="n">
        <v>156</v>
      </c>
      <c r="D149" s="19"/>
      <c r="E149" s="19"/>
      <c r="F149" s="20"/>
      <c r="G149" s="21"/>
      <c r="H149" s="21"/>
      <c r="I149" s="21"/>
      <c r="J149" s="21"/>
      <c r="K149" s="21"/>
      <c r="L149" s="22"/>
      <c r="M149" s="23" t="e">
        <f aca="false">#REF!*E149</f>
        <v>#REF!</v>
      </c>
    </row>
    <row r="150" customFormat="false" ht="21" hidden="true" customHeight="true" outlineLevel="0" collapsed="false">
      <c r="B150" s="29"/>
      <c r="C150" s="19" t="n">
        <v>157</v>
      </c>
      <c r="D150" s="19"/>
      <c r="E150" s="19"/>
      <c r="F150" s="20"/>
      <c r="G150" s="21"/>
      <c r="H150" s="21"/>
      <c r="I150" s="21"/>
      <c r="J150" s="21"/>
      <c r="K150" s="21"/>
      <c r="L150" s="22"/>
      <c r="M150" s="23" t="e">
        <f aca="false">#REF!*E150</f>
        <v>#REF!</v>
      </c>
    </row>
    <row r="151" customFormat="false" ht="21" hidden="true" customHeight="true" outlineLevel="0" collapsed="false">
      <c r="B151" s="29"/>
      <c r="C151" s="19" t="n">
        <v>158</v>
      </c>
      <c r="D151" s="19"/>
      <c r="E151" s="19"/>
      <c r="F151" s="20"/>
      <c r="G151" s="21"/>
      <c r="H151" s="21"/>
      <c r="I151" s="21"/>
      <c r="J151" s="21"/>
      <c r="K151" s="21"/>
      <c r="L151" s="22"/>
      <c r="M151" s="23" t="e">
        <f aca="false">#REF!*E151</f>
        <v>#REF!</v>
      </c>
    </row>
    <row r="152" customFormat="false" ht="21" hidden="true" customHeight="true" outlineLevel="0" collapsed="false">
      <c r="B152" s="29"/>
      <c r="C152" s="19" t="n">
        <v>159</v>
      </c>
      <c r="D152" s="19"/>
      <c r="E152" s="19"/>
      <c r="F152" s="20"/>
      <c r="G152" s="21"/>
      <c r="H152" s="21"/>
      <c r="I152" s="21"/>
      <c r="J152" s="21"/>
      <c r="K152" s="21"/>
      <c r="L152" s="22"/>
      <c r="M152" s="23" t="e">
        <f aca="false">#REF!*E152</f>
        <v>#REF!</v>
      </c>
    </row>
    <row r="153" customFormat="false" ht="21" hidden="true" customHeight="true" outlineLevel="0" collapsed="false">
      <c r="B153" s="29"/>
      <c r="C153" s="19" t="n">
        <v>160</v>
      </c>
      <c r="D153" s="19"/>
      <c r="E153" s="19"/>
      <c r="F153" s="20"/>
      <c r="G153" s="21"/>
      <c r="H153" s="21"/>
      <c r="I153" s="21"/>
      <c r="J153" s="21"/>
      <c r="K153" s="21"/>
      <c r="L153" s="22"/>
      <c r="M153" s="23" t="e">
        <f aca="false">#REF!*E153</f>
        <v>#REF!</v>
      </c>
    </row>
    <row r="154" customFormat="false" ht="21" hidden="true" customHeight="true" outlineLevel="0" collapsed="false">
      <c r="B154" s="29"/>
      <c r="C154" s="19" t="n">
        <v>161</v>
      </c>
      <c r="D154" s="19"/>
      <c r="E154" s="19"/>
      <c r="F154" s="20"/>
      <c r="G154" s="21"/>
      <c r="H154" s="21"/>
      <c r="I154" s="21"/>
      <c r="J154" s="21"/>
      <c r="K154" s="21"/>
      <c r="L154" s="22"/>
      <c r="M154" s="23" t="e">
        <f aca="false">#REF!*E154</f>
        <v>#REF!</v>
      </c>
    </row>
    <row r="155" customFormat="false" ht="21" hidden="true" customHeight="true" outlineLevel="0" collapsed="false">
      <c r="B155" s="29"/>
      <c r="C155" s="19" t="n">
        <v>162</v>
      </c>
      <c r="D155" s="19"/>
      <c r="E155" s="19"/>
      <c r="F155" s="20"/>
      <c r="G155" s="21"/>
      <c r="H155" s="21"/>
      <c r="I155" s="21"/>
      <c r="J155" s="21"/>
      <c r="K155" s="21"/>
      <c r="L155" s="22"/>
      <c r="M155" s="23" t="e">
        <f aca="false">#REF!*E155</f>
        <v>#REF!</v>
      </c>
    </row>
    <row r="156" customFormat="false" ht="21" hidden="true" customHeight="true" outlineLevel="0" collapsed="false">
      <c r="B156" s="29"/>
      <c r="C156" s="19" t="n">
        <v>163</v>
      </c>
      <c r="D156" s="19"/>
      <c r="E156" s="19"/>
      <c r="F156" s="20"/>
      <c r="G156" s="21"/>
      <c r="H156" s="21"/>
      <c r="I156" s="21"/>
      <c r="J156" s="21"/>
      <c r="K156" s="21"/>
      <c r="L156" s="22"/>
      <c r="M156" s="23" t="e">
        <f aca="false">#REF!*E156</f>
        <v>#REF!</v>
      </c>
    </row>
    <row r="157" customFormat="false" ht="21" hidden="false" customHeight="true" outlineLevel="0" collapsed="false">
      <c r="B157" s="30" t="s">
        <v>249</v>
      </c>
      <c r="C157" s="30"/>
      <c r="D157" s="30"/>
      <c r="E157" s="30"/>
      <c r="F157" s="30"/>
      <c r="G157" s="30"/>
      <c r="H157" s="30"/>
      <c r="I157" s="30"/>
      <c r="J157" s="30"/>
      <c r="K157" s="30"/>
      <c r="L157" s="30"/>
      <c r="M157" s="23" t="n">
        <f aca="false">SUM(M12:M120)</f>
        <v>5220748.58156547</v>
      </c>
    </row>
    <row r="158" customFormat="false" ht="15" hidden="false" customHeight="false" outlineLevel="0" collapsed="false">
      <c r="L158" s="31"/>
    </row>
  </sheetData>
  <mergeCells count="319">
    <mergeCell ref="C1:K1"/>
    <mergeCell ref="B2:M2"/>
    <mergeCell ref="B3:K3"/>
    <mergeCell ref="B4:M4"/>
    <mergeCell ref="B5:K5"/>
    <mergeCell ref="B6:I6"/>
    <mergeCell ref="J6:K6"/>
    <mergeCell ref="C7:K7"/>
    <mergeCell ref="B8:M8"/>
    <mergeCell ref="B9:B11"/>
    <mergeCell ref="C9:D11"/>
    <mergeCell ref="E9:E11"/>
    <mergeCell ref="F9:F11"/>
    <mergeCell ref="G9:J11"/>
    <mergeCell ref="K9:K11"/>
    <mergeCell ref="L9:L11"/>
    <mergeCell ref="M9:M11"/>
    <mergeCell ref="B12:B19"/>
    <mergeCell ref="C12:D12"/>
    <mergeCell ref="G12:J12"/>
    <mergeCell ref="C13:D13"/>
    <mergeCell ref="G13:J13"/>
    <mergeCell ref="C14:D14"/>
    <mergeCell ref="G14:J14"/>
    <mergeCell ref="C15:D15"/>
    <mergeCell ref="G15:J15"/>
    <mergeCell ref="C16:D16"/>
    <mergeCell ref="G16:J16"/>
    <mergeCell ref="C17:D17"/>
    <mergeCell ref="G17:J17"/>
    <mergeCell ref="C18:D18"/>
    <mergeCell ref="G18:J18"/>
    <mergeCell ref="C19:D19"/>
    <mergeCell ref="G19:J19"/>
    <mergeCell ref="B20:B36"/>
    <mergeCell ref="C20:D20"/>
    <mergeCell ref="G20:J20"/>
    <mergeCell ref="C21:D21"/>
    <mergeCell ref="G21:J21"/>
    <mergeCell ref="C22:D22"/>
    <mergeCell ref="G22:J22"/>
    <mergeCell ref="C23:D23"/>
    <mergeCell ref="G23:J23"/>
    <mergeCell ref="C24:D24"/>
    <mergeCell ref="G24:J24"/>
    <mergeCell ref="C25:D25"/>
    <mergeCell ref="G25:J25"/>
    <mergeCell ref="C26:D26"/>
    <mergeCell ref="G26:J26"/>
    <mergeCell ref="C27:D27"/>
    <mergeCell ref="G27:J27"/>
    <mergeCell ref="C28:D28"/>
    <mergeCell ref="G28:J28"/>
    <mergeCell ref="C29:D29"/>
    <mergeCell ref="G29:J29"/>
    <mergeCell ref="C30:D30"/>
    <mergeCell ref="G30:J30"/>
    <mergeCell ref="C31:D31"/>
    <mergeCell ref="G31:J31"/>
    <mergeCell ref="C32:D32"/>
    <mergeCell ref="G32:J32"/>
    <mergeCell ref="C33:D33"/>
    <mergeCell ref="G33:J33"/>
    <mergeCell ref="C34:D34"/>
    <mergeCell ref="G34:J34"/>
    <mergeCell ref="C35:D35"/>
    <mergeCell ref="G35:J35"/>
    <mergeCell ref="C36:D36"/>
    <mergeCell ref="G36:J36"/>
    <mergeCell ref="B37:B40"/>
    <mergeCell ref="C37:D37"/>
    <mergeCell ref="G37:J37"/>
    <mergeCell ref="C38:D38"/>
    <mergeCell ref="G38:J38"/>
    <mergeCell ref="C39:D39"/>
    <mergeCell ref="G39:J39"/>
    <mergeCell ref="C40:D40"/>
    <mergeCell ref="G40:J40"/>
    <mergeCell ref="B41:B46"/>
    <mergeCell ref="C41:D41"/>
    <mergeCell ref="G41:J41"/>
    <mergeCell ref="C42:D42"/>
    <mergeCell ref="G42:J42"/>
    <mergeCell ref="C43:D43"/>
    <mergeCell ref="G43:J43"/>
    <mergeCell ref="C44:D44"/>
    <mergeCell ref="G44:J44"/>
    <mergeCell ref="C45:D45"/>
    <mergeCell ref="G45:J45"/>
    <mergeCell ref="C46:D46"/>
    <mergeCell ref="G46:J46"/>
    <mergeCell ref="B47:B59"/>
    <mergeCell ref="C47:D47"/>
    <mergeCell ref="G47:J47"/>
    <mergeCell ref="C48:D48"/>
    <mergeCell ref="G48:J48"/>
    <mergeCell ref="C49:D49"/>
    <mergeCell ref="G49:J49"/>
    <mergeCell ref="C50:D50"/>
    <mergeCell ref="G50:J50"/>
    <mergeCell ref="C51:D51"/>
    <mergeCell ref="G51:J51"/>
    <mergeCell ref="C52:D52"/>
    <mergeCell ref="G52:J52"/>
    <mergeCell ref="C53:D53"/>
    <mergeCell ref="G53:J53"/>
    <mergeCell ref="C54:D54"/>
    <mergeCell ref="G54:J54"/>
    <mergeCell ref="C55:D55"/>
    <mergeCell ref="G55:J55"/>
    <mergeCell ref="C56:D56"/>
    <mergeCell ref="G56:J56"/>
    <mergeCell ref="C57:D57"/>
    <mergeCell ref="G57:J57"/>
    <mergeCell ref="C58:D58"/>
    <mergeCell ref="G58:J58"/>
    <mergeCell ref="C59:D59"/>
    <mergeCell ref="G59:J59"/>
    <mergeCell ref="B60:B69"/>
    <mergeCell ref="C60:D60"/>
    <mergeCell ref="G60:J60"/>
    <mergeCell ref="C61:D61"/>
    <mergeCell ref="G61:J61"/>
    <mergeCell ref="C62:D62"/>
    <mergeCell ref="G62:J62"/>
    <mergeCell ref="C63:D63"/>
    <mergeCell ref="G63:J63"/>
    <mergeCell ref="C64:D64"/>
    <mergeCell ref="G64:J64"/>
    <mergeCell ref="C65:D65"/>
    <mergeCell ref="G65:J65"/>
    <mergeCell ref="C66:D66"/>
    <mergeCell ref="G66:J66"/>
    <mergeCell ref="C67:D67"/>
    <mergeCell ref="G67:J67"/>
    <mergeCell ref="C68:D68"/>
    <mergeCell ref="G68:J68"/>
    <mergeCell ref="C69:D69"/>
    <mergeCell ref="G69:J69"/>
    <mergeCell ref="B70:B91"/>
    <mergeCell ref="C70:D70"/>
    <mergeCell ref="G70:J70"/>
    <mergeCell ref="C71:D71"/>
    <mergeCell ref="G71:J71"/>
    <mergeCell ref="C72:D72"/>
    <mergeCell ref="G72:J72"/>
    <mergeCell ref="C73:D73"/>
    <mergeCell ref="G73:J73"/>
    <mergeCell ref="C74:D74"/>
    <mergeCell ref="G74:J74"/>
    <mergeCell ref="C75:D75"/>
    <mergeCell ref="G75:J75"/>
    <mergeCell ref="C76:D76"/>
    <mergeCell ref="G76:J76"/>
    <mergeCell ref="C77:D77"/>
    <mergeCell ref="G77:J77"/>
    <mergeCell ref="C78:D78"/>
    <mergeCell ref="G78:J78"/>
    <mergeCell ref="C79:D79"/>
    <mergeCell ref="G79:J79"/>
    <mergeCell ref="C80:D80"/>
    <mergeCell ref="G80:J80"/>
    <mergeCell ref="C81:D81"/>
    <mergeCell ref="G81:J81"/>
    <mergeCell ref="C82:D82"/>
    <mergeCell ref="G82:J82"/>
    <mergeCell ref="C83:D83"/>
    <mergeCell ref="G83:J83"/>
    <mergeCell ref="C84:D84"/>
    <mergeCell ref="G84:J84"/>
    <mergeCell ref="C85:D85"/>
    <mergeCell ref="G85:J85"/>
    <mergeCell ref="C86:D86"/>
    <mergeCell ref="G86:J86"/>
    <mergeCell ref="C87:D87"/>
    <mergeCell ref="G87:J87"/>
    <mergeCell ref="C88:D88"/>
    <mergeCell ref="G88:J88"/>
    <mergeCell ref="C89:D89"/>
    <mergeCell ref="G89:J89"/>
    <mergeCell ref="C90:D90"/>
    <mergeCell ref="G90:J90"/>
    <mergeCell ref="C91:D91"/>
    <mergeCell ref="G91:J91"/>
    <mergeCell ref="B92:B94"/>
    <mergeCell ref="C92:D92"/>
    <mergeCell ref="G92:J92"/>
    <mergeCell ref="C93:D93"/>
    <mergeCell ref="G93:J93"/>
    <mergeCell ref="C94:D94"/>
    <mergeCell ref="G94:J94"/>
    <mergeCell ref="B95:B104"/>
    <mergeCell ref="C95:D95"/>
    <mergeCell ref="G95:J95"/>
    <mergeCell ref="C96:D96"/>
    <mergeCell ref="G96:J96"/>
    <mergeCell ref="C97:D97"/>
    <mergeCell ref="G97:J97"/>
    <mergeCell ref="C98:D98"/>
    <mergeCell ref="G98:J98"/>
    <mergeCell ref="C99:D99"/>
    <mergeCell ref="G99:J99"/>
    <mergeCell ref="C100:D100"/>
    <mergeCell ref="G100:J100"/>
    <mergeCell ref="C101:D101"/>
    <mergeCell ref="G101:J101"/>
    <mergeCell ref="C102:D102"/>
    <mergeCell ref="G102:J102"/>
    <mergeCell ref="C103:D103"/>
    <mergeCell ref="G103:J103"/>
    <mergeCell ref="C104:D104"/>
    <mergeCell ref="G104:J104"/>
    <mergeCell ref="B105:B109"/>
    <mergeCell ref="C105:D105"/>
    <mergeCell ref="G105:J105"/>
    <mergeCell ref="C106:D106"/>
    <mergeCell ref="G106:J106"/>
    <mergeCell ref="C107:D107"/>
    <mergeCell ref="G107:J107"/>
    <mergeCell ref="C108:D108"/>
    <mergeCell ref="G108:J108"/>
    <mergeCell ref="C109:D109"/>
    <mergeCell ref="G109:J109"/>
    <mergeCell ref="B110:B120"/>
    <mergeCell ref="C110:D110"/>
    <mergeCell ref="G110:J110"/>
    <mergeCell ref="C111:D111"/>
    <mergeCell ref="G111:J111"/>
    <mergeCell ref="C112:D112"/>
    <mergeCell ref="G112:J112"/>
    <mergeCell ref="C113:D113"/>
    <mergeCell ref="G113:J113"/>
    <mergeCell ref="C114:D114"/>
    <mergeCell ref="G114:J114"/>
    <mergeCell ref="C115:D115"/>
    <mergeCell ref="G115:J115"/>
    <mergeCell ref="C116:D116"/>
    <mergeCell ref="G116:J116"/>
    <mergeCell ref="C117:D117"/>
    <mergeCell ref="G117:J117"/>
    <mergeCell ref="C118:D118"/>
    <mergeCell ref="G118:J118"/>
    <mergeCell ref="C119:D119"/>
    <mergeCell ref="G119:J119"/>
    <mergeCell ref="C120:D120"/>
    <mergeCell ref="G120:J120"/>
    <mergeCell ref="C121:D121"/>
    <mergeCell ref="G121:J121"/>
    <mergeCell ref="C122:D122"/>
    <mergeCell ref="G122:J122"/>
    <mergeCell ref="C123:D123"/>
    <mergeCell ref="G123:J123"/>
    <mergeCell ref="C124:D124"/>
    <mergeCell ref="G124:J124"/>
    <mergeCell ref="C125:D125"/>
    <mergeCell ref="G125:J125"/>
    <mergeCell ref="C126:D126"/>
    <mergeCell ref="G126:J126"/>
    <mergeCell ref="C127:D127"/>
    <mergeCell ref="G127:J127"/>
    <mergeCell ref="C128:D128"/>
    <mergeCell ref="G128:J128"/>
    <mergeCell ref="C129:D129"/>
    <mergeCell ref="G129:J129"/>
    <mergeCell ref="C130:D130"/>
    <mergeCell ref="G130:J130"/>
    <mergeCell ref="C131:D131"/>
    <mergeCell ref="G131:J131"/>
    <mergeCell ref="C132:D132"/>
    <mergeCell ref="G132:J132"/>
    <mergeCell ref="C133:D133"/>
    <mergeCell ref="G133:J133"/>
    <mergeCell ref="C134:D134"/>
    <mergeCell ref="G134:J134"/>
    <mergeCell ref="C135:D135"/>
    <mergeCell ref="G135:J135"/>
    <mergeCell ref="C136:D136"/>
    <mergeCell ref="G136:J136"/>
    <mergeCell ref="C137:D137"/>
    <mergeCell ref="G137:J137"/>
    <mergeCell ref="C138:D138"/>
    <mergeCell ref="G138:J138"/>
    <mergeCell ref="C139:D139"/>
    <mergeCell ref="G139:J139"/>
    <mergeCell ref="C140:D140"/>
    <mergeCell ref="G140:J140"/>
    <mergeCell ref="C141:D141"/>
    <mergeCell ref="G141:J141"/>
    <mergeCell ref="C142:D142"/>
    <mergeCell ref="G142:J142"/>
    <mergeCell ref="C143:D143"/>
    <mergeCell ref="G143:J143"/>
    <mergeCell ref="C144:D144"/>
    <mergeCell ref="G144:J144"/>
    <mergeCell ref="C145:D145"/>
    <mergeCell ref="G145:J145"/>
    <mergeCell ref="C146:D146"/>
    <mergeCell ref="G146:J146"/>
    <mergeCell ref="C147:D147"/>
    <mergeCell ref="G147:J147"/>
    <mergeCell ref="C148:D148"/>
    <mergeCell ref="G148:J148"/>
    <mergeCell ref="C149:D149"/>
    <mergeCell ref="G149:J149"/>
    <mergeCell ref="C150:D150"/>
    <mergeCell ref="G150:J150"/>
    <mergeCell ref="C151:D151"/>
    <mergeCell ref="G151:J151"/>
    <mergeCell ref="C152:D152"/>
    <mergeCell ref="G152:J152"/>
    <mergeCell ref="C153:D153"/>
    <mergeCell ref="G153:J153"/>
    <mergeCell ref="C154:D154"/>
    <mergeCell ref="G154:J154"/>
    <mergeCell ref="C155:D155"/>
    <mergeCell ref="G155:J155"/>
    <mergeCell ref="C156:D156"/>
    <mergeCell ref="G156:J156"/>
    <mergeCell ref="B157:L15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</cols>
  <sheetData>
    <row r="1" customFormat="false" ht="22.5" hidden="false" customHeight="false" outlineLevel="0" collapsed="false">
      <c r="A1" s="32" t="s">
        <v>250</v>
      </c>
      <c r="B1" s="32" t="s">
        <v>250</v>
      </c>
      <c r="C1" s="32" t="s">
        <v>250</v>
      </c>
      <c r="D1" s="32" t="s">
        <v>250</v>
      </c>
      <c r="E1" s="32" t="s">
        <v>250</v>
      </c>
      <c r="F1" s="32" t="s">
        <v>250</v>
      </c>
      <c r="G1" s="32" t="s">
        <v>250</v>
      </c>
      <c r="H1" s="32" t="s">
        <v>250</v>
      </c>
      <c r="I1" s="32" t="s">
        <v>250</v>
      </c>
      <c r="J1" s="32" t="s">
        <v>250</v>
      </c>
      <c r="K1" s="32" t="s">
        <v>250</v>
      </c>
      <c r="L1" s="32" t="s">
        <v>250</v>
      </c>
      <c r="M1" s="32" t="s">
        <v>250</v>
      </c>
      <c r="N1" s="32" t="s">
        <v>250</v>
      </c>
      <c r="O1" s="32" t="s">
        <v>250</v>
      </c>
      <c r="P1" s="32" t="s">
        <v>250</v>
      </c>
      <c r="Q1" s="32" t="s">
        <v>250</v>
      </c>
      <c r="R1" s="32" t="s">
        <v>250</v>
      </c>
      <c r="S1" s="32" t="s">
        <v>250</v>
      </c>
      <c r="T1" s="32" t="s">
        <v>250</v>
      </c>
      <c r="U1" s="32" t="s">
        <v>250</v>
      </c>
      <c r="V1" s="32" t="s">
        <v>250</v>
      </c>
      <c r="W1" s="32" t="s">
        <v>250</v>
      </c>
      <c r="X1" s="32" t="s">
        <v>250</v>
      </c>
      <c r="Y1" s="32" t="s">
        <v>250</v>
      </c>
      <c r="Z1" s="32" t="s">
        <v>250</v>
      </c>
      <c r="AA1" s="32" t="s">
        <v>250</v>
      </c>
      <c r="AB1" s="32" t="s">
        <v>250</v>
      </c>
      <c r="AC1" s="32" t="s">
        <v>250</v>
      </c>
      <c r="AD1" s="32" t="s">
        <v>250</v>
      </c>
      <c r="AE1" s="32" t="s">
        <v>250</v>
      </c>
      <c r="AF1" s="32" t="s">
        <v>250</v>
      </c>
      <c r="AG1" s="32" t="s">
        <v>250</v>
      </c>
      <c r="AH1" s="32" t="s">
        <v>250</v>
      </c>
    </row>
    <row r="2" customFormat="false" ht="15" hidden="false" customHeight="false" outlineLevel="0" collapsed="false">
      <c r="A2" s="0" t="e">
        <f aca="false">'lote único'!#ref!</f>
        <v>#VALUE!</v>
      </c>
      <c r="B2" s="0" t="e">
        <f aca="false">'lote único'!#ref!</f>
        <v>#VALUE!</v>
      </c>
      <c r="C2" s="0" t="e">
        <f aca="false">'lote único'!#ref!</f>
        <v>#VALUE!</v>
      </c>
      <c r="D2" s="0" t="e">
        <f aca="false">'lote único'!#ref!</f>
        <v>#VALUE!</v>
      </c>
      <c r="E2" s="0" t="e">
        <f aca="false">'lote único'!#ref!</f>
        <v>#VALUE!</v>
      </c>
      <c r="F2" s="0" t="e">
        <f aca="false">'lote único'!#ref!</f>
        <v>#VALUE!</v>
      </c>
      <c r="G2" s="0" t="e">
        <f aca="false">'lote único'!#ref!</f>
        <v>#VALUE!</v>
      </c>
      <c r="H2" s="0" t="e">
        <f aca="false">'lote único'!#ref!</f>
        <v>#VALUE!</v>
      </c>
      <c r="I2" s="0" t="e">
        <f aca="false">'lote único'!#ref!</f>
        <v>#VALUE!</v>
      </c>
      <c r="J2" s="0" t="e">
        <f aca="false">'lote único'!#ref!</f>
        <v>#VALUE!</v>
      </c>
      <c r="K2" s="0" t="e">
        <f aca="false">'lote único'!#ref!</f>
        <v>#VALUE!</v>
      </c>
      <c r="L2" s="0" t="e">
        <f aca="false">'lote único'!#ref!</f>
        <v>#VALUE!</v>
      </c>
      <c r="M2" s="0" t="e">
        <f aca="false">'lote único'!#ref!</f>
        <v>#VALUE!</v>
      </c>
      <c r="N2" s="0" t="e">
        <f aca="false">'lote único'!#ref!</f>
        <v>#VALUE!</v>
      </c>
      <c r="O2" s="0" t="e">
        <f aca="false">'lote único'!#ref!</f>
        <v>#VALUE!</v>
      </c>
      <c r="P2" s="0" t="e">
        <f aca="false">'lote único'!#ref!</f>
        <v>#VALUE!</v>
      </c>
      <c r="Q2" s="0" t="e">
        <f aca="false">'lote único'!#ref!</f>
        <v>#VALUE!</v>
      </c>
      <c r="R2" s="0" t="e">
        <f aca="false">'lote único'!#ref!</f>
        <v>#VALUE!</v>
      </c>
      <c r="S2" s="0" t="e">
        <f aca="false">'lote único'!#ref!</f>
        <v>#VALUE!</v>
      </c>
      <c r="T2" s="0" t="e">
        <f aca="false">'lote único'!#ref!</f>
        <v>#VALUE!</v>
      </c>
      <c r="U2" s="0" t="e">
        <f aca="false">'lote único'!#ref!</f>
        <v>#VALUE!</v>
      </c>
      <c r="V2" s="0" t="e">
        <f aca="false">'lote único'!#ref!</f>
        <v>#VALUE!</v>
      </c>
      <c r="W2" s="0" t="e">
        <f aca="false">'lote único'!#ref!</f>
        <v>#VALUE!</v>
      </c>
      <c r="X2" s="0" t="e">
        <f aca="false">'lote único'!#ref!</f>
        <v>#VALUE!</v>
      </c>
      <c r="Y2" s="0" t="e">
        <f aca="false">'lote único'!#ref!</f>
        <v>#VALUE!</v>
      </c>
      <c r="Z2" s="0" t="e">
        <f aca="false">'lote único'!#ref!</f>
        <v>#VALUE!</v>
      </c>
      <c r="AA2" s="0" t="e">
        <f aca="false">'lote único'!#ref!</f>
        <v>#VALUE!</v>
      </c>
      <c r="AB2" s="0" t="e">
        <f aca="false">'lote único'!#ref!</f>
        <v>#VALUE!</v>
      </c>
      <c r="AC2" s="0" t="e">
        <f aca="false">'lote único'!#ref!</f>
        <v>#VALUE!</v>
      </c>
      <c r="AD2" s="0" t="e">
        <f aca="false">'lote único'!#ref!</f>
        <v>#VALUE!</v>
      </c>
      <c r="AE2" s="0" t="e">
        <f aca="false">'lote único'!#ref!</f>
        <v>#VALUE!</v>
      </c>
      <c r="AF2" s="0" t="e">
        <f aca="false">'lote único'!#ref!</f>
        <v>#VALUE!</v>
      </c>
      <c r="AG2" s="0" t="e">
        <f aca="false">'lote único'!#ref!</f>
        <v>#VALUE!</v>
      </c>
      <c r="AH2" s="0" t="e">
        <f aca="false">'lote único'!#ref!</f>
        <v>#VALUE!</v>
      </c>
    </row>
    <row r="3" customFormat="false" ht="15" hidden="false" customHeight="false" outlineLevel="0" collapsed="false">
      <c r="A3" s="0" t="e">
        <f aca="false">'lote único'!#ref!</f>
        <v>#VALUE!</v>
      </c>
      <c r="B3" s="0" t="e">
        <f aca="false">'lote único'!#ref!</f>
        <v>#VALUE!</v>
      </c>
      <c r="C3" s="0" t="e">
        <f aca="false">'lote único'!#ref!</f>
        <v>#VALUE!</v>
      </c>
      <c r="D3" s="0" t="e">
        <f aca="false">'lote único'!#ref!</f>
        <v>#VALUE!</v>
      </c>
      <c r="E3" s="0" t="e">
        <f aca="false">'lote único'!#ref!</f>
        <v>#VALUE!</v>
      </c>
      <c r="F3" s="0" t="e">
        <f aca="false">'lote único'!#ref!</f>
        <v>#VALUE!</v>
      </c>
      <c r="G3" s="0" t="e">
        <f aca="false">'lote único'!#ref!</f>
        <v>#VALUE!</v>
      </c>
      <c r="H3" s="0" t="e">
        <f aca="false">'lote único'!#ref!</f>
        <v>#VALUE!</v>
      </c>
      <c r="I3" s="0" t="e">
        <f aca="false">'lote único'!#ref!</f>
        <v>#VALUE!</v>
      </c>
      <c r="J3" s="0" t="e">
        <f aca="false">'lote único'!#ref!</f>
        <v>#VALUE!</v>
      </c>
      <c r="K3" s="0" t="e">
        <f aca="false">'lote único'!#ref!</f>
        <v>#VALUE!</v>
      </c>
      <c r="L3" s="0" t="e">
        <f aca="false">'lote único'!#ref!</f>
        <v>#VALUE!</v>
      </c>
      <c r="M3" s="0" t="e">
        <f aca="false">'lote único'!#ref!</f>
        <v>#VALUE!</v>
      </c>
      <c r="N3" s="0" t="e">
        <f aca="false">'lote único'!#ref!</f>
        <v>#VALUE!</v>
      </c>
      <c r="O3" s="0" t="e">
        <f aca="false">'lote único'!#ref!</f>
        <v>#VALUE!</v>
      </c>
      <c r="P3" s="0" t="e">
        <f aca="false">'lote único'!#ref!</f>
        <v>#VALUE!</v>
      </c>
      <c r="Q3" s="0" t="e">
        <f aca="false">'lote único'!#ref!</f>
        <v>#VALUE!</v>
      </c>
      <c r="R3" s="0" t="e">
        <f aca="false">'lote único'!#ref!</f>
        <v>#VALUE!</v>
      </c>
      <c r="S3" s="0" t="e">
        <f aca="false">'lote único'!#ref!</f>
        <v>#VALUE!</v>
      </c>
      <c r="T3" s="0" t="e">
        <f aca="false">'lote único'!#ref!</f>
        <v>#VALUE!</v>
      </c>
      <c r="U3" s="0" t="e">
        <f aca="false">'lote único'!#ref!</f>
        <v>#VALUE!</v>
      </c>
      <c r="V3" s="0" t="e">
        <f aca="false">'lote único'!#ref!</f>
        <v>#VALUE!</v>
      </c>
      <c r="W3" s="0" t="e">
        <f aca="false">'lote único'!#ref!</f>
        <v>#VALUE!</v>
      </c>
      <c r="X3" s="0" t="e">
        <f aca="false">'lote único'!#ref!</f>
        <v>#VALUE!</v>
      </c>
      <c r="Y3" s="0" t="e">
        <f aca="false">'lote único'!#ref!</f>
        <v>#VALUE!</v>
      </c>
      <c r="Z3" s="0" t="e">
        <f aca="false">'lote único'!#ref!</f>
        <v>#VALUE!</v>
      </c>
      <c r="AA3" s="0" t="e">
        <f aca="false">'lote único'!#ref!</f>
        <v>#VALUE!</v>
      </c>
      <c r="AB3" s="0" t="e">
        <f aca="false">'lote único'!#ref!</f>
        <v>#VALUE!</v>
      </c>
      <c r="AC3" s="0" t="e">
        <f aca="false">'lote único'!#ref!</f>
        <v>#VALUE!</v>
      </c>
      <c r="AD3" s="0" t="e">
        <f aca="false">'lote único'!#ref!</f>
        <v>#VALUE!</v>
      </c>
      <c r="AE3" s="0" t="e">
        <f aca="false">'lote único'!#ref!</f>
        <v>#VALUE!</v>
      </c>
      <c r="AF3" s="0" t="e">
        <f aca="false">'lote único'!#ref!</f>
        <v>#VALUE!</v>
      </c>
      <c r="AG3" s="0" t="e">
        <f aca="false">'lote único'!#ref!</f>
        <v>#VALUE!</v>
      </c>
      <c r="AH3" s="0" t="e">
        <f aca="false">'lote único'!#ref!</f>
        <v>#VALUE!</v>
      </c>
    </row>
    <row r="4" customFormat="false" ht="15" hidden="false" customHeight="false" outlineLevel="0" collapsed="false">
      <c r="A4" s="0" t="e">
        <f aca="false">'lote único'!#ref!</f>
        <v>#VALUE!</v>
      </c>
      <c r="B4" s="0" t="e">
        <f aca="false">'lote único'!#ref!</f>
        <v>#VALUE!</v>
      </c>
      <c r="C4" s="0" t="e">
        <f aca="false">'lote único'!#ref!</f>
        <v>#VALUE!</v>
      </c>
      <c r="D4" s="0" t="e">
        <f aca="false">'lote único'!#ref!</f>
        <v>#VALUE!</v>
      </c>
      <c r="E4" s="0" t="e">
        <f aca="false">'lote único'!#ref!</f>
        <v>#VALUE!</v>
      </c>
      <c r="F4" s="0" t="e">
        <f aca="false">'lote único'!#ref!</f>
        <v>#VALUE!</v>
      </c>
      <c r="G4" s="0" t="e">
        <f aca="false">'lote único'!#ref!</f>
        <v>#VALUE!</v>
      </c>
      <c r="H4" s="0" t="e">
        <f aca="false">'lote único'!#ref!</f>
        <v>#VALUE!</v>
      </c>
      <c r="I4" s="0" t="e">
        <f aca="false">'lote único'!#ref!</f>
        <v>#VALUE!</v>
      </c>
      <c r="J4" s="0" t="e">
        <f aca="false">'lote único'!#ref!</f>
        <v>#VALUE!</v>
      </c>
      <c r="K4" s="0" t="e">
        <f aca="false">'lote único'!#ref!</f>
        <v>#VALUE!</v>
      </c>
      <c r="L4" s="0" t="e">
        <f aca="false">'lote único'!#ref!</f>
        <v>#VALUE!</v>
      </c>
      <c r="M4" s="0" t="e">
        <f aca="false">'lote único'!#ref!</f>
        <v>#VALUE!</v>
      </c>
      <c r="N4" s="0" t="e">
        <f aca="false">'lote único'!#ref!</f>
        <v>#VALUE!</v>
      </c>
      <c r="O4" s="0" t="e">
        <f aca="false">'lote único'!#ref!</f>
        <v>#VALUE!</v>
      </c>
      <c r="P4" s="0" t="e">
        <f aca="false">'lote único'!#ref!</f>
        <v>#VALUE!</v>
      </c>
      <c r="Q4" s="0" t="e">
        <f aca="false">'lote único'!#ref!</f>
        <v>#VALUE!</v>
      </c>
      <c r="R4" s="0" t="e">
        <f aca="false">'lote único'!#ref!</f>
        <v>#VALUE!</v>
      </c>
      <c r="S4" s="0" t="e">
        <f aca="false">'lote único'!#ref!</f>
        <v>#VALUE!</v>
      </c>
      <c r="T4" s="0" t="e">
        <f aca="false">'lote único'!#ref!</f>
        <v>#VALUE!</v>
      </c>
      <c r="U4" s="0" t="e">
        <f aca="false">'lote único'!#ref!</f>
        <v>#VALUE!</v>
      </c>
      <c r="V4" s="0" t="e">
        <f aca="false">'lote único'!#ref!</f>
        <v>#VALUE!</v>
      </c>
      <c r="W4" s="0" t="e">
        <f aca="false">'lote único'!#ref!</f>
        <v>#VALUE!</v>
      </c>
      <c r="X4" s="0" t="e">
        <f aca="false">'lote único'!#ref!</f>
        <v>#VALUE!</v>
      </c>
      <c r="Y4" s="0" t="e">
        <f aca="false">'lote único'!#ref!</f>
        <v>#VALUE!</v>
      </c>
      <c r="Z4" s="0" t="e">
        <f aca="false">'lote único'!#ref!</f>
        <v>#VALUE!</v>
      </c>
      <c r="AA4" s="0" t="e">
        <f aca="false">'lote único'!#ref!</f>
        <v>#VALUE!</v>
      </c>
      <c r="AB4" s="0" t="e">
        <f aca="false">'lote único'!#ref!</f>
        <v>#VALUE!</v>
      </c>
      <c r="AC4" s="0" t="e">
        <f aca="false">'lote único'!#ref!</f>
        <v>#VALUE!</v>
      </c>
      <c r="AD4" s="0" t="e">
        <f aca="false">'lote único'!#ref!</f>
        <v>#VALUE!</v>
      </c>
      <c r="AE4" s="0" t="e">
        <f aca="false">'lote único'!#ref!</f>
        <v>#VALUE!</v>
      </c>
      <c r="AF4" s="0" t="e">
        <f aca="false">'lote único'!#ref!</f>
        <v>#VALUE!</v>
      </c>
      <c r="AG4" s="0" t="e">
        <f aca="false">'lote único'!#ref!</f>
        <v>#VALUE!</v>
      </c>
      <c r="AH4" s="0" t="e">
        <f aca="false">'lote único'!#ref!</f>
        <v>#VALUE!</v>
      </c>
    </row>
    <row r="5" customFormat="false" ht="15" hidden="false" customHeight="false" outlineLevel="0" collapsed="false">
      <c r="A5" s="0" t="e">
        <f aca="false">'lote único'!#ref!</f>
        <v>#VALUE!</v>
      </c>
      <c r="B5" s="0" t="e">
        <f aca="false">'lote único'!#ref!</f>
        <v>#VALUE!</v>
      </c>
      <c r="C5" s="0" t="e">
        <f aca="false">'lote único'!#ref!</f>
        <v>#VALUE!</v>
      </c>
      <c r="D5" s="0" t="e">
        <f aca="false">'lote único'!#ref!</f>
        <v>#VALUE!</v>
      </c>
      <c r="E5" s="0" t="e">
        <f aca="false">'lote único'!#ref!</f>
        <v>#VALUE!</v>
      </c>
      <c r="F5" s="0" t="e">
        <f aca="false">'lote único'!#ref!</f>
        <v>#VALUE!</v>
      </c>
      <c r="G5" s="0" t="e">
        <f aca="false">'lote único'!#ref!</f>
        <v>#VALUE!</v>
      </c>
      <c r="H5" s="0" t="e">
        <f aca="false">'lote único'!#ref!</f>
        <v>#VALUE!</v>
      </c>
      <c r="I5" s="0" t="e">
        <f aca="false">'lote único'!#ref!</f>
        <v>#VALUE!</v>
      </c>
      <c r="J5" s="0" t="e">
        <f aca="false">'lote único'!#ref!</f>
        <v>#VALUE!</v>
      </c>
      <c r="K5" s="0" t="e">
        <f aca="false">'lote único'!#ref!</f>
        <v>#VALUE!</v>
      </c>
      <c r="L5" s="0" t="e">
        <f aca="false">'lote único'!#ref!</f>
        <v>#VALUE!</v>
      </c>
      <c r="M5" s="0" t="e">
        <f aca="false">'lote único'!#ref!</f>
        <v>#VALUE!</v>
      </c>
      <c r="N5" s="0" t="e">
        <f aca="false">'lote único'!#ref!</f>
        <v>#VALUE!</v>
      </c>
      <c r="O5" s="0" t="e">
        <f aca="false">'lote único'!#ref!</f>
        <v>#VALUE!</v>
      </c>
      <c r="P5" s="0" t="e">
        <f aca="false">'lote único'!#ref!</f>
        <v>#VALUE!</v>
      </c>
      <c r="Q5" s="0" t="e">
        <f aca="false">'lote único'!#ref!</f>
        <v>#VALUE!</v>
      </c>
      <c r="R5" s="0" t="e">
        <f aca="false">'lote único'!#ref!</f>
        <v>#VALUE!</v>
      </c>
      <c r="S5" s="0" t="e">
        <f aca="false">'lote único'!#ref!</f>
        <v>#VALUE!</v>
      </c>
      <c r="T5" s="0" t="e">
        <f aca="false">'lote único'!#ref!</f>
        <v>#VALUE!</v>
      </c>
      <c r="U5" s="0" t="e">
        <f aca="false">'lote único'!#ref!</f>
        <v>#VALUE!</v>
      </c>
      <c r="V5" s="0" t="e">
        <f aca="false">'lote único'!#ref!</f>
        <v>#VALUE!</v>
      </c>
      <c r="W5" s="0" t="e">
        <f aca="false">'lote único'!#ref!</f>
        <v>#VALUE!</v>
      </c>
      <c r="X5" s="0" t="e">
        <f aca="false">'lote único'!#ref!</f>
        <v>#VALUE!</v>
      </c>
      <c r="Y5" s="0" t="e">
        <f aca="false">'lote único'!#ref!</f>
        <v>#VALUE!</v>
      </c>
      <c r="Z5" s="0" t="e">
        <f aca="false">'lote único'!#ref!</f>
        <v>#VALUE!</v>
      </c>
      <c r="AA5" s="0" t="e">
        <f aca="false">'lote único'!#ref!</f>
        <v>#VALUE!</v>
      </c>
      <c r="AB5" s="0" t="e">
        <f aca="false">'lote único'!#ref!</f>
        <v>#VALUE!</v>
      </c>
      <c r="AC5" s="0" t="e">
        <f aca="false">'lote único'!#ref!</f>
        <v>#VALUE!</v>
      </c>
      <c r="AD5" s="0" t="e">
        <f aca="false">'lote único'!#ref!</f>
        <v>#VALUE!</v>
      </c>
      <c r="AE5" s="0" t="e">
        <f aca="false">'lote único'!#ref!</f>
        <v>#VALUE!</v>
      </c>
      <c r="AF5" s="0" t="e">
        <f aca="false">'lote único'!#ref!</f>
        <v>#VALUE!</v>
      </c>
      <c r="AG5" s="0" t="e">
        <f aca="false">'lote único'!#ref!</f>
        <v>#VALUE!</v>
      </c>
      <c r="AH5" s="0" t="e">
        <f aca="false">'lote único'!#ref!</f>
        <v>#VALUE!</v>
      </c>
    </row>
    <row r="6" customFormat="false" ht="15" hidden="false" customHeight="false" outlineLevel="0" collapsed="false">
      <c r="A6" s="0" t="e">
        <f aca="false">'lote único'!#ref!</f>
        <v>#VALUE!</v>
      </c>
      <c r="B6" s="0" t="e">
        <f aca="false">'lote único'!#ref!</f>
        <v>#VALUE!</v>
      </c>
      <c r="C6" s="0" t="e">
        <f aca="false">'lote único'!#ref!</f>
        <v>#VALUE!</v>
      </c>
      <c r="D6" s="0" t="e">
        <f aca="false">'lote único'!#ref!</f>
        <v>#VALUE!</v>
      </c>
      <c r="E6" s="0" t="e">
        <f aca="false">'lote único'!#ref!</f>
        <v>#VALUE!</v>
      </c>
      <c r="F6" s="0" t="e">
        <f aca="false">'lote único'!#ref!</f>
        <v>#VALUE!</v>
      </c>
      <c r="G6" s="0" t="e">
        <f aca="false">'lote único'!#ref!</f>
        <v>#VALUE!</v>
      </c>
      <c r="H6" s="0" t="e">
        <f aca="false">'lote único'!#ref!</f>
        <v>#VALUE!</v>
      </c>
      <c r="I6" s="0" t="e">
        <f aca="false">'lote único'!#ref!</f>
        <v>#VALUE!</v>
      </c>
      <c r="J6" s="0" t="e">
        <f aca="false">'lote único'!#ref!</f>
        <v>#VALUE!</v>
      </c>
      <c r="K6" s="0" t="e">
        <f aca="false">'lote único'!#ref!</f>
        <v>#VALUE!</v>
      </c>
      <c r="L6" s="0" t="e">
        <f aca="false">'lote único'!#ref!</f>
        <v>#VALUE!</v>
      </c>
      <c r="M6" s="0" t="e">
        <f aca="false">'lote único'!#ref!</f>
        <v>#VALUE!</v>
      </c>
      <c r="N6" s="0" t="e">
        <f aca="false">'lote único'!#ref!</f>
        <v>#VALUE!</v>
      </c>
      <c r="O6" s="0" t="e">
        <f aca="false">'lote único'!#ref!</f>
        <v>#VALUE!</v>
      </c>
      <c r="P6" s="0" t="e">
        <f aca="false">'lote único'!#ref!</f>
        <v>#VALUE!</v>
      </c>
      <c r="Q6" s="0" t="e">
        <f aca="false">'lote único'!#ref!</f>
        <v>#VALUE!</v>
      </c>
      <c r="R6" s="0" t="e">
        <f aca="false">'lote único'!#ref!</f>
        <v>#VALUE!</v>
      </c>
      <c r="S6" s="0" t="e">
        <f aca="false">'lote único'!#ref!</f>
        <v>#VALUE!</v>
      </c>
      <c r="T6" s="0" t="e">
        <f aca="false">'lote único'!#ref!</f>
        <v>#VALUE!</v>
      </c>
      <c r="U6" s="0" t="e">
        <f aca="false">'lote único'!#ref!</f>
        <v>#VALUE!</v>
      </c>
      <c r="V6" s="0" t="e">
        <f aca="false">'lote único'!#ref!</f>
        <v>#VALUE!</v>
      </c>
      <c r="W6" s="0" t="e">
        <f aca="false">'lote único'!#ref!</f>
        <v>#VALUE!</v>
      </c>
      <c r="X6" s="0" t="e">
        <f aca="false">'lote único'!#ref!</f>
        <v>#VALUE!</v>
      </c>
      <c r="Y6" s="0" t="e">
        <f aca="false">'lote único'!#ref!</f>
        <v>#VALUE!</v>
      </c>
      <c r="Z6" s="0" t="e">
        <f aca="false">'lote único'!#ref!</f>
        <v>#VALUE!</v>
      </c>
      <c r="AA6" s="0" t="e">
        <f aca="false">'lote único'!#ref!</f>
        <v>#VALUE!</v>
      </c>
      <c r="AB6" s="0" t="e">
        <f aca="false">'lote único'!#ref!</f>
        <v>#VALUE!</v>
      </c>
      <c r="AC6" s="0" t="e">
        <f aca="false">'lote único'!#ref!</f>
        <v>#VALUE!</v>
      </c>
      <c r="AD6" s="0" t="e">
        <f aca="false">'lote único'!#ref!</f>
        <v>#VALUE!</v>
      </c>
      <c r="AE6" s="0" t="e">
        <f aca="false">'lote único'!#ref!</f>
        <v>#VALUE!</v>
      </c>
      <c r="AF6" s="0" t="e">
        <f aca="false">'lote único'!#ref!</f>
        <v>#VALUE!</v>
      </c>
      <c r="AG6" s="0" t="e">
        <f aca="false">'lote único'!#ref!</f>
        <v>#VALUE!</v>
      </c>
      <c r="AH6" s="0" t="e">
        <f aca="false">'lote único'!#ref!</f>
        <v>#VALUE!</v>
      </c>
    </row>
    <row r="7" customFormat="false" ht="15" hidden="false" customHeight="false" outlineLevel="0" collapsed="false">
      <c r="A7" s="0" t="e">
        <f aca="false">'lote único'!#ref!</f>
        <v>#VALUE!</v>
      </c>
      <c r="B7" s="0" t="e">
        <f aca="false">'lote único'!#ref!</f>
        <v>#VALUE!</v>
      </c>
      <c r="C7" s="0" t="e">
        <f aca="false">'lote único'!#ref!</f>
        <v>#VALUE!</v>
      </c>
      <c r="D7" s="0" t="e">
        <f aca="false">'lote único'!#ref!</f>
        <v>#VALUE!</v>
      </c>
      <c r="E7" s="0" t="e">
        <f aca="false">'lote único'!#ref!</f>
        <v>#VALUE!</v>
      </c>
      <c r="F7" s="0" t="e">
        <f aca="false">'lote único'!#ref!</f>
        <v>#VALUE!</v>
      </c>
      <c r="G7" s="0" t="e">
        <f aca="false">'lote único'!#ref!</f>
        <v>#VALUE!</v>
      </c>
      <c r="H7" s="0" t="e">
        <f aca="false">'lote único'!#ref!</f>
        <v>#VALUE!</v>
      </c>
      <c r="I7" s="0" t="e">
        <f aca="false">'lote único'!#ref!</f>
        <v>#VALUE!</v>
      </c>
      <c r="J7" s="0" t="e">
        <f aca="false">'lote único'!#ref!</f>
        <v>#VALUE!</v>
      </c>
      <c r="K7" s="0" t="e">
        <f aca="false">'lote único'!#ref!</f>
        <v>#VALUE!</v>
      </c>
      <c r="L7" s="0" t="e">
        <f aca="false">'lote único'!#ref!</f>
        <v>#VALUE!</v>
      </c>
      <c r="M7" s="0" t="e">
        <f aca="false">'lote único'!#ref!</f>
        <v>#VALUE!</v>
      </c>
      <c r="N7" s="0" t="e">
        <f aca="false">'lote único'!#ref!</f>
        <v>#VALUE!</v>
      </c>
      <c r="O7" s="0" t="e">
        <f aca="false">'lote único'!#ref!</f>
        <v>#VALUE!</v>
      </c>
      <c r="P7" s="0" t="e">
        <f aca="false">'lote único'!#ref!</f>
        <v>#VALUE!</v>
      </c>
      <c r="Q7" s="0" t="e">
        <f aca="false">'lote único'!#ref!</f>
        <v>#VALUE!</v>
      </c>
      <c r="R7" s="0" t="e">
        <f aca="false">'lote único'!#ref!</f>
        <v>#VALUE!</v>
      </c>
      <c r="S7" s="0" t="e">
        <f aca="false">'lote único'!#ref!</f>
        <v>#VALUE!</v>
      </c>
      <c r="T7" s="0" t="e">
        <f aca="false">'lote único'!#ref!</f>
        <v>#VALUE!</v>
      </c>
      <c r="U7" s="0" t="e">
        <f aca="false">'lote único'!#ref!</f>
        <v>#VALUE!</v>
      </c>
      <c r="V7" s="0" t="e">
        <f aca="false">'lote único'!#ref!</f>
        <v>#VALUE!</v>
      </c>
      <c r="W7" s="0" t="e">
        <f aca="false">'lote único'!#ref!</f>
        <v>#VALUE!</v>
      </c>
      <c r="X7" s="0" t="e">
        <f aca="false">'lote único'!#ref!</f>
        <v>#VALUE!</v>
      </c>
      <c r="Y7" s="0" t="e">
        <f aca="false">'lote único'!#ref!</f>
        <v>#VALUE!</v>
      </c>
      <c r="Z7" s="0" t="e">
        <f aca="false">'lote único'!#ref!</f>
        <v>#VALUE!</v>
      </c>
      <c r="AA7" s="0" t="e">
        <f aca="false">'lote único'!#ref!</f>
        <v>#VALUE!</v>
      </c>
      <c r="AB7" s="0" t="e">
        <f aca="false">'lote único'!#ref!</f>
        <v>#VALUE!</v>
      </c>
      <c r="AC7" s="0" t="e">
        <f aca="false">'lote único'!#ref!</f>
        <v>#VALUE!</v>
      </c>
      <c r="AD7" s="0" t="e">
        <f aca="false">'lote único'!#ref!</f>
        <v>#VALUE!</v>
      </c>
      <c r="AE7" s="0" t="e">
        <f aca="false">'lote único'!#ref!</f>
        <v>#VALUE!</v>
      </c>
      <c r="AF7" s="0" t="e">
        <f aca="false">'lote único'!#ref!</f>
        <v>#VALUE!</v>
      </c>
      <c r="AG7" s="0" t="e">
        <f aca="false">'lote único'!#ref!</f>
        <v>#VALUE!</v>
      </c>
      <c r="AH7" s="0" t="e">
        <f aca="false">'lote único'!#ref!</f>
        <v>#VALUE!</v>
      </c>
    </row>
    <row r="8" customFormat="false" ht="15" hidden="false" customHeight="false" outlineLevel="0" collapsed="false">
      <c r="A8" s="0" t="e">
        <f aca="false">'lote único'!#ref!</f>
        <v>#VALUE!</v>
      </c>
      <c r="B8" s="0" t="e">
        <f aca="false">'lote único'!#ref!</f>
        <v>#VALUE!</v>
      </c>
      <c r="C8" s="0" t="e">
        <f aca="false">'lote único'!#ref!</f>
        <v>#VALUE!</v>
      </c>
      <c r="D8" s="0" t="e">
        <f aca="false">'lote único'!#ref!</f>
        <v>#VALUE!</v>
      </c>
      <c r="E8" s="0" t="e">
        <f aca="false">'lote único'!#ref!</f>
        <v>#VALUE!</v>
      </c>
      <c r="F8" s="0" t="e">
        <f aca="false">'lote único'!#ref!</f>
        <v>#VALUE!</v>
      </c>
      <c r="G8" s="0" t="e">
        <f aca="false">'lote único'!#ref!</f>
        <v>#VALUE!</v>
      </c>
      <c r="H8" s="0" t="e">
        <f aca="false">'lote único'!#ref!</f>
        <v>#VALUE!</v>
      </c>
      <c r="I8" s="0" t="e">
        <f aca="false">'lote único'!#ref!</f>
        <v>#VALUE!</v>
      </c>
      <c r="J8" s="0" t="e">
        <f aca="false">'lote único'!#ref!</f>
        <v>#VALUE!</v>
      </c>
      <c r="K8" s="0" t="e">
        <f aca="false">'lote único'!#ref!</f>
        <v>#VALUE!</v>
      </c>
      <c r="L8" s="0" t="e">
        <f aca="false">'lote único'!#ref!</f>
        <v>#VALUE!</v>
      </c>
      <c r="M8" s="0" t="e">
        <f aca="false">'lote único'!#ref!</f>
        <v>#VALUE!</v>
      </c>
      <c r="N8" s="0" t="e">
        <f aca="false">'lote único'!#ref!</f>
        <v>#VALUE!</v>
      </c>
      <c r="O8" s="0" t="e">
        <f aca="false">'lote único'!#ref!</f>
        <v>#VALUE!</v>
      </c>
      <c r="P8" s="0" t="e">
        <f aca="false">'lote único'!#ref!</f>
        <v>#VALUE!</v>
      </c>
      <c r="Q8" s="0" t="e">
        <f aca="false">'lote único'!#ref!</f>
        <v>#VALUE!</v>
      </c>
      <c r="R8" s="0" t="e">
        <f aca="false">'lote único'!#ref!</f>
        <v>#VALUE!</v>
      </c>
      <c r="S8" s="0" t="e">
        <f aca="false">'lote único'!#ref!</f>
        <v>#VALUE!</v>
      </c>
      <c r="T8" s="0" t="e">
        <f aca="false">'lote único'!#ref!</f>
        <v>#VALUE!</v>
      </c>
      <c r="U8" s="0" t="e">
        <f aca="false">'lote único'!#ref!</f>
        <v>#VALUE!</v>
      </c>
      <c r="V8" s="0" t="e">
        <f aca="false">'lote único'!#ref!</f>
        <v>#VALUE!</v>
      </c>
      <c r="W8" s="0" t="e">
        <f aca="false">'lote único'!#ref!</f>
        <v>#VALUE!</v>
      </c>
      <c r="X8" s="0" t="e">
        <f aca="false">'lote único'!#ref!</f>
        <v>#VALUE!</v>
      </c>
      <c r="Y8" s="0" t="e">
        <f aca="false">'lote único'!#ref!</f>
        <v>#VALUE!</v>
      </c>
      <c r="Z8" s="0" t="e">
        <f aca="false">'lote único'!#ref!</f>
        <v>#VALUE!</v>
      </c>
      <c r="AA8" s="0" t="e">
        <f aca="false">'lote único'!#ref!</f>
        <v>#VALUE!</v>
      </c>
      <c r="AB8" s="0" t="e">
        <f aca="false">'lote único'!#ref!</f>
        <v>#VALUE!</v>
      </c>
      <c r="AC8" s="0" t="e">
        <f aca="false">'lote único'!#ref!</f>
        <v>#VALUE!</v>
      </c>
      <c r="AD8" s="0" t="e">
        <f aca="false">'lote único'!#ref!</f>
        <v>#VALUE!</v>
      </c>
      <c r="AE8" s="0" t="e">
        <f aca="false">'lote único'!#ref!</f>
        <v>#VALUE!</v>
      </c>
      <c r="AF8" s="0" t="e">
        <f aca="false">'lote único'!#ref!</f>
        <v>#VALUE!</v>
      </c>
      <c r="AG8" s="0" t="e">
        <f aca="false">'lote único'!#ref!</f>
        <v>#VALUE!</v>
      </c>
      <c r="AH8" s="0" t="e">
        <f aca="false">'lote único'!#ref!</f>
        <v>#VALUE!</v>
      </c>
    </row>
    <row r="9" customFormat="false" ht="15" hidden="false" customHeight="false" outlineLevel="0" collapsed="false">
      <c r="A9" s="0" t="e">
        <f aca="false">'lote único'!#ref!</f>
        <v>#VALUE!</v>
      </c>
      <c r="B9" s="0" t="e">
        <f aca="false">'lote único'!#ref!</f>
        <v>#VALUE!</v>
      </c>
      <c r="C9" s="0" t="e">
        <f aca="false">'lote único'!#ref!</f>
        <v>#VALUE!</v>
      </c>
      <c r="D9" s="0" t="e">
        <f aca="false">'lote único'!#ref!</f>
        <v>#VALUE!</v>
      </c>
      <c r="E9" s="0" t="e">
        <f aca="false">'lote único'!#ref!</f>
        <v>#VALUE!</v>
      </c>
      <c r="F9" s="0" t="e">
        <f aca="false">'lote único'!#ref!</f>
        <v>#VALUE!</v>
      </c>
      <c r="G9" s="0" t="e">
        <f aca="false">'lote único'!#ref!</f>
        <v>#VALUE!</v>
      </c>
      <c r="H9" s="0" t="e">
        <f aca="false">'lote único'!#ref!</f>
        <v>#VALUE!</v>
      </c>
      <c r="I9" s="0" t="e">
        <f aca="false">'lote único'!#ref!</f>
        <v>#VALUE!</v>
      </c>
      <c r="J9" s="0" t="e">
        <f aca="false">'lote único'!#ref!</f>
        <v>#VALUE!</v>
      </c>
      <c r="K9" s="0" t="e">
        <f aca="false">'lote único'!#ref!</f>
        <v>#VALUE!</v>
      </c>
      <c r="L9" s="0" t="e">
        <f aca="false">'lote único'!#ref!</f>
        <v>#VALUE!</v>
      </c>
      <c r="M9" s="0" t="e">
        <f aca="false">'lote único'!#ref!</f>
        <v>#VALUE!</v>
      </c>
      <c r="N9" s="0" t="e">
        <f aca="false">'lote único'!#ref!</f>
        <v>#VALUE!</v>
      </c>
      <c r="O9" s="0" t="e">
        <f aca="false">'lote único'!#ref!</f>
        <v>#VALUE!</v>
      </c>
      <c r="P9" s="0" t="e">
        <f aca="false">'lote único'!#ref!</f>
        <v>#VALUE!</v>
      </c>
      <c r="Q9" s="0" t="e">
        <f aca="false">'lote único'!#ref!</f>
        <v>#VALUE!</v>
      </c>
      <c r="R9" s="0" t="e">
        <f aca="false">'lote único'!#ref!</f>
        <v>#VALUE!</v>
      </c>
      <c r="S9" s="0" t="e">
        <f aca="false">'lote único'!#ref!</f>
        <v>#VALUE!</v>
      </c>
      <c r="T9" s="0" t="e">
        <f aca="false">'lote único'!#ref!</f>
        <v>#VALUE!</v>
      </c>
      <c r="U9" s="0" t="e">
        <f aca="false">'lote único'!#ref!</f>
        <v>#VALUE!</v>
      </c>
      <c r="V9" s="0" t="e">
        <f aca="false">'lote único'!#ref!</f>
        <v>#VALUE!</v>
      </c>
      <c r="W9" s="0" t="e">
        <f aca="false">'lote único'!#ref!</f>
        <v>#VALUE!</v>
      </c>
      <c r="X9" s="0" t="e">
        <f aca="false">'lote único'!#ref!</f>
        <v>#VALUE!</v>
      </c>
      <c r="Y9" s="0" t="e">
        <f aca="false">'lote único'!#ref!</f>
        <v>#VALUE!</v>
      </c>
      <c r="Z9" s="0" t="e">
        <f aca="false">'lote único'!#ref!</f>
        <v>#VALUE!</v>
      </c>
      <c r="AA9" s="0" t="e">
        <f aca="false">'lote único'!#ref!</f>
        <v>#VALUE!</v>
      </c>
      <c r="AB9" s="0" t="e">
        <f aca="false">'lote único'!#ref!</f>
        <v>#VALUE!</v>
      </c>
      <c r="AC9" s="0" t="e">
        <f aca="false">'lote único'!#ref!</f>
        <v>#VALUE!</v>
      </c>
      <c r="AD9" s="0" t="e">
        <f aca="false">'lote único'!#ref!</f>
        <v>#VALUE!</v>
      </c>
      <c r="AE9" s="0" t="e">
        <f aca="false">'lote único'!#ref!</f>
        <v>#VALUE!</v>
      </c>
      <c r="AF9" s="0" t="e">
        <f aca="false">'lote único'!#ref!</f>
        <v>#VALUE!</v>
      </c>
      <c r="AG9" s="0" t="e">
        <f aca="false">'lote único'!#ref!</f>
        <v>#VALUE!</v>
      </c>
      <c r="AH9" s="0" t="e">
        <f aca="false">'lote único'!#ref!</f>
        <v>#VALUE!</v>
      </c>
    </row>
    <row r="10" customFormat="false" ht="15" hidden="false" customHeight="false" outlineLevel="0" collapsed="false">
      <c r="A10" s="0" t="e">
        <f aca="false">'lote único'!#ref!</f>
        <v>#VALUE!</v>
      </c>
      <c r="B10" s="0" t="e">
        <f aca="false">'lote único'!#ref!</f>
        <v>#VALUE!</v>
      </c>
      <c r="C10" s="0" t="e">
        <f aca="false">'lote único'!#ref!</f>
        <v>#VALUE!</v>
      </c>
      <c r="D10" s="0" t="e">
        <f aca="false">'lote único'!#ref!</f>
        <v>#VALUE!</v>
      </c>
      <c r="E10" s="0" t="e">
        <f aca="false">'lote único'!#ref!</f>
        <v>#VALUE!</v>
      </c>
      <c r="F10" s="0" t="e">
        <f aca="false">'lote único'!#ref!</f>
        <v>#VALUE!</v>
      </c>
      <c r="G10" s="0" t="e">
        <f aca="false">'lote único'!#ref!</f>
        <v>#VALUE!</v>
      </c>
      <c r="H10" s="0" t="e">
        <f aca="false">'lote único'!#ref!</f>
        <v>#VALUE!</v>
      </c>
      <c r="I10" s="0" t="e">
        <f aca="false">'lote único'!#ref!</f>
        <v>#VALUE!</v>
      </c>
      <c r="J10" s="0" t="e">
        <f aca="false">'lote único'!#ref!</f>
        <v>#VALUE!</v>
      </c>
      <c r="K10" s="0" t="e">
        <f aca="false">'lote único'!#ref!</f>
        <v>#VALUE!</v>
      </c>
      <c r="L10" s="0" t="e">
        <f aca="false">'lote único'!#ref!</f>
        <v>#VALUE!</v>
      </c>
      <c r="M10" s="0" t="e">
        <f aca="false">'lote único'!#ref!</f>
        <v>#VALUE!</v>
      </c>
      <c r="N10" s="0" t="e">
        <f aca="false">'lote único'!#ref!</f>
        <v>#VALUE!</v>
      </c>
      <c r="O10" s="0" t="e">
        <f aca="false">'lote único'!#ref!</f>
        <v>#VALUE!</v>
      </c>
      <c r="P10" s="0" t="e">
        <f aca="false">'lote único'!#ref!</f>
        <v>#VALUE!</v>
      </c>
      <c r="Q10" s="0" t="e">
        <f aca="false">'lote único'!#ref!</f>
        <v>#VALUE!</v>
      </c>
      <c r="R10" s="0" t="e">
        <f aca="false">'lote único'!#ref!</f>
        <v>#VALUE!</v>
      </c>
      <c r="S10" s="0" t="e">
        <f aca="false">'lote único'!#ref!</f>
        <v>#VALUE!</v>
      </c>
      <c r="T10" s="0" t="e">
        <f aca="false">'lote único'!#ref!</f>
        <v>#VALUE!</v>
      </c>
      <c r="U10" s="0" t="e">
        <f aca="false">'lote único'!#ref!</f>
        <v>#VALUE!</v>
      </c>
      <c r="V10" s="0" t="e">
        <f aca="false">'lote único'!#ref!</f>
        <v>#VALUE!</v>
      </c>
      <c r="W10" s="0" t="e">
        <f aca="false">'lote único'!#ref!</f>
        <v>#VALUE!</v>
      </c>
      <c r="X10" s="0" t="e">
        <f aca="false">'lote único'!#ref!</f>
        <v>#VALUE!</v>
      </c>
      <c r="Y10" s="0" t="e">
        <f aca="false">'lote único'!#ref!</f>
        <v>#VALUE!</v>
      </c>
      <c r="Z10" s="0" t="e">
        <f aca="false">'lote único'!#ref!</f>
        <v>#VALUE!</v>
      </c>
      <c r="AA10" s="0" t="e">
        <f aca="false">'lote único'!#ref!</f>
        <v>#VALUE!</v>
      </c>
      <c r="AB10" s="0" t="e">
        <f aca="false">'lote único'!#ref!</f>
        <v>#VALUE!</v>
      </c>
      <c r="AC10" s="0" t="e">
        <f aca="false">'lote único'!#ref!</f>
        <v>#VALUE!</v>
      </c>
      <c r="AD10" s="0" t="e">
        <f aca="false">'lote único'!#ref!</f>
        <v>#VALUE!</v>
      </c>
      <c r="AE10" s="0" t="e">
        <f aca="false">'lote único'!#ref!</f>
        <v>#VALUE!</v>
      </c>
      <c r="AF10" s="0" t="e">
        <f aca="false">'lote único'!#ref!</f>
        <v>#VALUE!</v>
      </c>
      <c r="AG10" s="0" t="e">
        <f aca="false">'lote único'!#ref!</f>
        <v>#VALUE!</v>
      </c>
      <c r="AH10" s="0" t="e">
        <f aca="false">'lote único'!#ref!</f>
        <v>#VALUE!</v>
      </c>
    </row>
    <row r="11" customFormat="false" ht="15" hidden="false" customHeight="false" outlineLevel="0" collapsed="false">
      <c r="A11" s="0" t="e">
        <f aca="false">'lote único'!#ref!</f>
        <v>#VALUE!</v>
      </c>
      <c r="B11" s="0" t="e">
        <f aca="false">'lote único'!#ref!</f>
        <v>#VALUE!</v>
      </c>
      <c r="C11" s="0" t="e">
        <f aca="false">'lote único'!#ref!</f>
        <v>#VALUE!</v>
      </c>
      <c r="D11" s="0" t="e">
        <f aca="false">'lote único'!#ref!</f>
        <v>#VALUE!</v>
      </c>
      <c r="E11" s="0" t="e">
        <f aca="false">'lote único'!#ref!</f>
        <v>#VALUE!</v>
      </c>
      <c r="F11" s="0" t="e">
        <f aca="false">'lote único'!#ref!</f>
        <v>#VALUE!</v>
      </c>
      <c r="G11" s="0" t="e">
        <f aca="false">'lote único'!#ref!</f>
        <v>#VALUE!</v>
      </c>
      <c r="H11" s="0" t="e">
        <f aca="false">'lote único'!#ref!</f>
        <v>#VALUE!</v>
      </c>
      <c r="I11" s="0" t="e">
        <f aca="false">'lote único'!#ref!</f>
        <v>#VALUE!</v>
      </c>
      <c r="J11" s="0" t="e">
        <f aca="false">'lote único'!#ref!</f>
        <v>#VALUE!</v>
      </c>
      <c r="K11" s="0" t="e">
        <f aca="false">'lote único'!#ref!</f>
        <v>#VALUE!</v>
      </c>
      <c r="L11" s="0" t="e">
        <f aca="false">'lote único'!#ref!</f>
        <v>#VALUE!</v>
      </c>
      <c r="M11" s="0" t="e">
        <f aca="false">'lote único'!#ref!</f>
        <v>#VALUE!</v>
      </c>
      <c r="N11" s="0" t="e">
        <f aca="false">'lote único'!#ref!</f>
        <v>#VALUE!</v>
      </c>
      <c r="O11" s="0" t="e">
        <f aca="false">'lote único'!#ref!</f>
        <v>#VALUE!</v>
      </c>
      <c r="P11" s="0" t="e">
        <f aca="false">'lote único'!#ref!</f>
        <v>#VALUE!</v>
      </c>
      <c r="Q11" s="0" t="e">
        <f aca="false">'lote único'!#ref!</f>
        <v>#VALUE!</v>
      </c>
      <c r="R11" s="0" t="e">
        <f aca="false">'lote único'!#ref!</f>
        <v>#VALUE!</v>
      </c>
      <c r="S11" s="0" t="e">
        <f aca="false">'lote único'!#ref!</f>
        <v>#VALUE!</v>
      </c>
      <c r="T11" s="0" t="e">
        <f aca="false">'lote único'!#ref!</f>
        <v>#VALUE!</v>
      </c>
      <c r="U11" s="0" t="e">
        <f aca="false">'lote único'!#ref!</f>
        <v>#VALUE!</v>
      </c>
      <c r="V11" s="0" t="e">
        <f aca="false">'lote único'!#ref!</f>
        <v>#VALUE!</v>
      </c>
      <c r="W11" s="0" t="e">
        <f aca="false">'lote único'!#ref!</f>
        <v>#VALUE!</v>
      </c>
      <c r="X11" s="0" t="e">
        <f aca="false">'lote único'!#ref!</f>
        <v>#VALUE!</v>
      </c>
      <c r="Y11" s="0" t="e">
        <f aca="false">'lote único'!#ref!</f>
        <v>#VALUE!</v>
      </c>
      <c r="Z11" s="0" t="e">
        <f aca="false">'lote único'!#ref!</f>
        <v>#VALUE!</v>
      </c>
      <c r="AA11" s="0" t="e">
        <f aca="false">'lote único'!#ref!</f>
        <v>#VALUE!</v>
      </c>
      <c r="AB11" s="0" t="e">
        <f aca="false">'lote único'!#ref!</f>
        <v>#VALUE!</v>
      </c>
      <c r="AC11" s="0" t="e">
        <f aca="false">'lote único'!#ref!</f>
        <v>#VALUE!</v>
      </c>
      <c r="AD11" s="0" t="e">
        <f aca="false">'lote único'!#ref!</f>
        <v>#VALUE!</v>
      </c>
      <c r="AE11" s="0" t="e">
        <f aca="false">'lote único'!#ref!</f>
        <v>#VALUE!</v>
      </c>
      <c r="AF11" s="0" t="e">
        <f aca="false">'lote único'!#ref!</f>
        <v>#VALUE!</v>
      </c>
      <c r="AG11" s="0" t="e">
        <f aca="false">'lote único'!#ref!</f>
        <v>#VALUE!</v>
      </c>
      <c r="AH11" s="0" t="e">
        <f aca="false">'lote único'!#ref!</f>
        <v>#VALUE!</v>
      </c>
    </row>
    <row r="12" customFormat="false" ht="15" hidden="false" customHeight="false" outlineLevel="0" collapsed="false">
      <c r="A12" s="0" t="e">
        <f aca="false">'lote único'!#ref!</f>
        <v>#VALUE!</v>
      </c>
      <c r="B12" s="0" t="e">
        <f aca="false">'lote único'!#ref!</f>
        <v>#VALUE!</v>
      </c>
      <c r="C12" s="0" t="e">
        <f aca="false">'lote único'!#ref!</f>
        <v>#VALUE!</v>
      </c>
      <c r="D12" s="0" t="e">
        <f aca="false">'lote único'!#ref!</f>
        <v>#VALUE!</v>
      </c>
      <c r="E12" s="0" t="e">
        <f aca="false">'lote único'!#ref!</f>
        <v>#VALUE!</v>
      </c>
      <c r="F12" s="0" t="e">
        <f aca="false">'lote único'!#ref!</f>
        <v>#VALUE!</v>
      </c>
      <c r="G12" s="0" t="e">
        <f aca="false">'lote único'!#ref!</f>
        <v>#VALUE!</v>
      </c>
      <c r="H12" s="0" t="e">
        <f aca="false">'lote único'!#ref!</f>
        <v>#VALUE!</v>
      </c>
      <c r="I12" s="0" t="e">
        <f aca="false">'lote único'!#ref!</f>
        <v>#VALUE!</v>
      </c>
      <c r="J12" s="0" t="e">
        <f aca="false">'lote único'!#ref!</f>
        <v>#VALUE!</v>
      </c>
      <c r="K12" s="0" t="e">
        <f aca="false">'lote único'!#ref!</f>
        <v>#VALUE!</v>
      </c>
      <c r="L12" s="0" t="e">
        <f aca="false">'lote único'!#ref!</f>
        <v>#VALUE!</v>
      </c>
      <c r="M12" s="0" t="e">
        <f aca="false">'lote único'!#ref!</f>
        <v>#VALUE!</v>
      </c>
      <c r="N12" s="0" t="e">
        <f aca="false">'lote único'!#ref!</f>
        <v>#VALUE!</v>
      </c>
      <c r="O12" s="0" t="e">
        <f aca="false">'lote único'!#ref!</f>
        <v>#VALUE!</v>
      </c>
      <c r="P12" s="0" t="e">
        <f aca="false">'lote único'!#ref!</f>
        <v>#VALUE!</v>
      </c>
      <c r="Q12" s="0" t="e">
        <f aca="false">'lote único'!#ref!</f>
        <v>#VALUE!</v>
      </c>
      <c r="R12" s="0" t="e">
        <f aca="false">'lote único'!#ref!</f>
        <v>#VALUE!</v>
      </c>
      <c r="S12" s="0" t="e">
        <f aca="false">'lote único'!#ref!</f>
        <v>#VALUE!</v>
      </c>
      <c r="T12" s="0" t="e">
        <f aca="false">'lote único'!#ref!</f>
        <v>#VALUE!</v>
      </c>
      <c r="U12" s="0" t="e">
        <f aca="false">'lote único'!#ref!</f>
        <v>#VALUE!</v>
      </c>
      <c r="V12" s="0" t="e">
        <f aca="false">'lote único'!#ref!</f>
        <v>#VALUE!</v>
      </c>
      <c r="W12" s="0" t="e">
        <f aca="false">'lote único'!#ref!</f>
        <v>#VALUE!</v>
      </c>
      <c r="X12" s="0" t="e">
        <f aca="false">'lote único'!#ref!</f>
        <v>#VALUE!</v>
      </c>
      <c r="Y12" s="0" t="e">
        <f aca="false">'lote único'!#ref!</f>
        <v>#VALUE!</v>
      </c>
      <c r="Z12" s="0" t="e">
        <f aca="false">'lote único'!#ref!</f>
        <v>#VALUE!</v>
      </c>
      <c r="AA12" s="0" t="e">
        <f aca="false">'lote único'!#ref!</f>
        <v>#VALUE!</v>
      </c>
      <c r="AB12" s="0" t="e">
        <f aca="false">'lote único'!#ref!</f>
        <v>#VALUE!</v>
      </c>
      <c r="AC12" s="0" t="e">
        <f aca="false">'lote único'!#ref!</f>
        <v>#VALUE!</v>
      </c>
      <c r="AD12" s="0" t="e">
        <f aca="false">'lote único'!#ref!</f>
        <v>#VALUE!</v>
      </c>
      <c r="AE12" s="0" t="e">
        <f aca="false">'lote único'!#ref!</f>
        <v>#VALUE!</v>
      </c>
      <c r="AF12" s="0" t="e">
        <f aca="false">'lote único'!#ref!</f>
        <v>#VALUE!</v>
      </c>
      <c r="AG12" s="0" t="e">
        <f aca="false">'lote único'!#ref!</f>
        <v>#VALUE!</v>
      </c>
      <c r="AH12" s="0" t="e">
        <f aca="false">'lote único'!#ref!</f>
        <v>#VALUE!</v>
      </c>
    </row>
    <row r="13" customFormat="false" ht="15" hidden="false" customHeight="false" outlineLevel="0" collapsed="false">
      <c r="A13" s="0" t="e">
        <f aca="false">'lote único'!#ref!</f>
        <v>#VALUE!</v>
      </c>
      <c r="B13" s="0" t="e">
        <f aca="false">'lote único'!#ref!</f>
        <v>#VALUE!</v>
      </c>
      <c r="C13" s="0" t="e">
        <f aca="false">'lote único'!#ref!</f>
        <v>#VALUE!</v>
      </c>
      <c r="D13" s="0" t="e">
        <f aca="false">'lote único'!#ref!</f>
        <v>#VALUE!</v>
      </c>
      <c r="E13" s="0" t="e">
        <f aca="false">'lote único'!#ref!</f>
        <v>#VALUE!</v>
      </c>
      <c r="F13" s="0" t="e">
        <f aca="false">'lote único'!#ref!</f>
        <v>#VALUE!</v>
      </c>
      <c r="G13" s="0" t="e">
        <f aca="false">'lote único'!#ref!</f>
        <v>#VALUE!</v>
      </c>
      <c r="H13" s="0" t="e">
        <f aca="false">'lote único'!#ref!</f>
        <v>#VALUE!</v>
      </c>
      <c r="I13" s="0" t="e">
        <f aca="false">'lote único'!#ref!</f>
        <v>#VALUE!</v>
      </c>
      <c r="J13" s="0" t="e">
        <f aca="false">'lote único'!#ref!</f>
        <v>#VALUE!</v>
      </c>
      <c r="K13" s="0" t="e">
        <f aca="false">'lote único'!#ref!</f>
        <v>#VALUE!</v>
      </c>
      <c r="L13" s="0" t="e">
        <f aca="false">'lote único'!#ref!</f>
        <v>#VALUE!</v>
      </c>
      <c r="M13" s="0" t="e">
        <f aca="false">'lote único'!#ref!</f>
        <v>#VALUE!</v>
      </c>
      <c r="N13" s="0" t="e">
        <f aca="false">'lote único'!#ref!</f>
        <v>#VALUE!</v>
      </c>
      <c r="O13" s="0" t="e">
        <f aca="false">'lote único'!#ref!</f>
        <v>#VALUE!</v>
      </c>
      <c r="P13" s="0" t="e">
        <f aca="false">'lote único'!#ref!</f>
        <v>#VALUE!</v>
      </c>
      <c r="Q13" s="0" t="e">
        <f aca="false">'lote único'!#ref!</f>
        <v>#VALUE!</v>
      </c>
      <c r="R13" s="0" t="e">
        <f aca="false">'lote único'!#ref!</f>
        <v>#VALUE!</v>
      </c>
      <c r="S13" s="0" t="e">
        <f aca="false">'lote único'!#ref!</f>
        <v>#VALUE!</v>
      </c>
      <c r="T13" s="0" t="e">
        <f aca="false">'lote único'!#ref!</f>
        <v>#VALUE!</v>
      </c>
      <c r="U13" s="0" t="e">
        <f aca="false">'lote único'!#ref!</f>
        <v>#VALUE!</v>
      </c>
      <c r="V13" s="0" t="e">
        <f aca="false">'lote único'!#ref!</f>
        <v>#VALUE!</v>
      </c>
      <c r="W13" s="0" t="e">
        <f aca="false">'lote único'!#ref!</f>
        <v>#VALUE!</v>
      </c>
      <c r="X13" s="0" t="e">
        <f aca="false">'lote único'!#ref!</f>
        <v>#VALUE!</v>
      </c>
      <c r="Y13" s="0" t="e">
        <f aca="false">'lote único'!#ref!</f>
        <v>#VALUE!</v>
      </c>
      <c r="Z13" s="0" t="e">
        <f aca="false">'lote único'!#ref!</f>
        <v>#VALUE!</v>
      </c>
      <c r="AA13" s="0" t="e">
        <f aca="false">'lote único'!#ref!</f>
        <v>#VALUE!</v>
      </c>
      <c r="AB13" s="0" t="e">
        <f aca="false">'lote único'!#ref!</f>
        <v>#VALUE!</v>
      </c>
      <c r="AC13" s="0" t="e">
        <f aca="false">'lote único'!#ref!</f>
        <v>#VALUE!</v>
      </c>
      <c r="AD13" s="0" t="e">
        <f aca="false">'lote único'!#ref!</f>
        <v>#VALUE!</v>
      </c>
      <c r="AE13" s="0" t="e">
        <f aca="false">'lote único'!#ref!</f>
        <v>#VALUE!</v>
      </c>
      <c r="AF13" s="0" t="e">
        <f aca="false">'lote único'!#ref!</f>
        <v>#VALUE!</v>
      </c>
      <c r="AG13" s="0" t="e">
        <f aca="false">'lote único'!#ref!</f>
        <v>#VALUE!</v>
      </c>
      <c r="AH13" s="0" t="e">
        <f aca="false">'lote único'!#ref!</f>
        <v>#VALUE!</v>
      </c>
    </row>
    <row r="14" customFormat="false" ht="15" hidden="false" customHeight="false" outlineLevel="0" collapsed="false">
      <c r="A14" s="0" t="e">
        <f aca="false">'lote único'!#ref!</f>
        <v>#VALUE!</v>
      </c>
      <c r="B14" s="0" t="e">
        <f aca="false">'lote único'!#ref!</f>
        <v>#VALUE!</v>
      </c>
      <c r="C14" s="0" t="e">
        <f aca="false">'lote único'!#ref!</f>
        <v>#VALUE!</v>
      </c>
      <c r="D14" s="0" t="e">
        <f aca="false">'lote único'!#ref!</f>
        <v>#VALUE!</v>
      </c>
      <c r="E14" s="0" t="e">
        <f aca="false">'lote único'!#ref!</f>
        <v>#VALUE!</v>
      </c>
      <c r="F14" s="0" t="e">
        <f aca="false">'lote único'!#ref!</f>
        <v>#VALUE!</v>
      </c>
      <c r="G14" s="0" t="e">
        <f aca="false">'lote único'!#ref!</f>
        <v>#VALUE!</v>
      </c>
      <c r="H14" s="0" t="e">
        <f aca="false">'lote único'!#ref!</f>
        <v>#VALUE!</v>
      </c>
      <c r="I14" s="0" t="e">
        <f aca="false">'lote único'!#ref!</f>
        <v>#VALUE!</v>
      </c>
      <c r="J14" s="0" t="e">
        <f aca="false">'lote único'!#ref!</f>
        <v>#VALUE!</v>
      </c>
      <c r="K14" s="0" t="e">
        <f aca="false">'lote único'!#ref!</f>
        <v>#VALUE!</v>
      </c>
      <c r="L14" s="0" t="e">
        <f aca="false">'lote único'!#ref!</f>
        <v>#VALUE!</v>
      </c>
      <c r="M14" s="0" t="e">
        <f aca="false">'lote único'!#ref!</f>
        <v>#VALUE!</v>
      </c>
      <c r="N14" s="0" t="e">
        <f aca="false">'lote único'!#ref!</f>
        <v>#VALUE!</v>
      </c>
      <c r="O14" s="0" t="e">
        <f aca="false">'lote único'!#ref!</f>
        <v>#VALUE!</v>
      </c>
      <c r="P14" s="0" t="e">
        <f aca="false">'lote único'!#ref!</f>
        <v>#VALUE!</v>
      </c>
      <c r="Q14" s="0" t="e">
        <f aca="false">'lote único'!#ref!</f>
        <v>#VALUE!</v>
      </c>
      <c r="R14" s="0" t="e">
        <f aca="false">'lote único'!#ref!</f>
        <v>#VALUE!</v>
      </c>
      <c r="S14" s="0" t="e">
        <f aca="false">'lote único'!#ref!</f>
        <v>#VALUE!</v>
      </c>
      <c r="T14" s="0" t="e">
        <f aca="false">'lote único'!#ref!</f>
        <v>#VALUE!</v>
      </c>
      <c r="U14" s="0" t="e">
        <f aca="false">'lote único'!#ref!</f>
        <v>#VALUE!</v>
      </c>
      <c r="V14" s="0" t="e">
        <f aca="false">'lote único'!#ref!</f>
        <v>#VALUE!</v>
      </c>
      <c r="W14" s="0" t="e">
        <f aca="false">'lote único'!#ref!</f>
        <v>#VALUE!</v>
      </c>
      <c r="X14" s="0" t="e">
        <f aca="false">'lote único'!#ref!</f>
        <v>#VALUE!</v>
      </c>
      <c r="Y14" s="0" t="e">
        <f aca="false">'lote único'!#ref!</f>
        <v>#VALUE!</v>
      </c>
      <c r="Z14" s="0" t="e">
        <f aca="false">'lote único'!#ref!</f>
        <v>#VALUE!</v>
      </c>
      <c r="AA14" s="0" t="e">
        <f aca="false">'lote único'!#ref!</f>
        <v>#VALUE!</v>
      </c>
      <c r="AB14" s="0" t="e">
        <f aca="false">'lote único'!#ref!</f>
        <v>#VALUE!</v>
      </c>
      <c r="AC14" s="0" t="e">
        <f aca="false">'lote único'!#ref!</f>
        <v>#VALUE!</v>
      </c>
      <c r="AD14" s="0" t="e">
        <f aca="false">'lote único'!#ref!</f>
        <v>#VALUE!</v>
      </c>
      <c r="AE14" s="0" t="e">
        <f aca="false">'lote único'!#ref!</f>
        <v>#VALUE!</v>
      </c>
      <c r="AF14" s="0" t="e">
        <f aca="false">'lote único'!#ref!</f>
        <v>#VALUE!</v>
      </c>
      <c r="AG14" s="0" t="e">
        <f aca="false">'lote único'!#ref!</f>
        <v>#VALUE!</v>
      </c>
      <c r="AH14" s="0" t="e">
        <f aca="false">'lote único'!#ref!</f>
        <v>#VALUE!</v>
      </c>
    </row>
    <row r="15" customFormat="false" ht="15" hidden="false" customHeight="false" outlineLevel="0" collapsed="false">
      <c r="A15" s="0" t="e">
        <f aca="false">'lote único'!#ref!</f>
        <v>#VALUE!</v>
      </c>
      <c r="B15" s="0" t="e">
        <f aca="false">'lote único'!#ref!</f>
        <v>#VALUE!</v>
      </c>
      <c r="C15" s="0" t="e">
        <f aca="false">'lote único'!#ref!</f>
        <v>#VALUE!</v>
      </c>
      <c r="D15" s="0" t="e">
        <f aca="false">'lote único'!#ref!</f>
        <v>#VALUE!</v>
      </c>
      <c r="E15" s="0" t="e">
        <f aca="false">'lote único'!#ref!</f>
        <v>#VALUE!</v>
      </c>
      <c r="F15" s="0" t="e">
        <f aca="false">'lote único'!#ref!</f>
        <v>#VALUE!</v>
      </c>
      <c r="G15" s="0" t="e">
        <f aca="false">'lote único'!#ref!</f>
        <v>#VALUE!</v>
      </c>
      <c r="H15" s="0" t="e">
        <f aca="false">'lote único'!#ref!</f>
        <v>#VALUE!</v>
      </c>
      <c r="I15" s="0" t="e">
        <f aca="false">'lote único'!#ref!</f>
        <v>#VALUE!</v>
      </c>
      <c r="J15" s="0" t="e">
        <f aca="false">'lote único'!#ref!</f>
        <v>#VALUE!</v>
      </c>
      <c r="K15" s="0" t="e">
        <f aca="false">'lote único'!#ref!</f>
        <v>#VALUE!</v>
      </c>
      <c r="L15" s="0" t="e">
        <f aca="false">'lote único'!#ref!</f>
        <v>#VALUE!</v>
      </c>
      <c r="M15" s="0" t="e">
        <f aca="false">'lote único'!#ref!</f>
        <v>#VALUE!</v>
      </c>
      <c r="N15" s="0" t="e">
        <f aca="false">'lote único'!#ref!</f>
        <v>#VALUE!</v>
      </c>
      <c r="O15" s="0" t="e">
        <f aca="false">'lote único'!#ref!</f>
        <v>#VALUE!</v>
      </c>
      <c r="P15" s="0" t="e">
        <f aca="false">'lote único'!#ref!</f>
        <v>#VALUE!</v>
      </c>
      <c r="Q15" s="0" t="e">
        <f aca="false">'lote único'!#ref!</f>
        <v>#VALUE!</v>
      </c>
      <c r="R15" s="0" t="e">
        <f aca="false">'lote único'!#ref!</f>
        <v>#VALUE!</v>
      </c>
      <c r="S15" s="0" t="e">
        <f aca="false">'lote único'!#ref!</f>
        <v>#VALUE!</v>
      </c>
      <c r="T15" s="0" t="e">
        <f aca="false">'lote único'!#ref!</f>
        <v>#VALUE!</v>
      </c>
      <c r="U15" s="0" t="e">
        <f aca="false">'lote único'!#ref!</f>
        <v>#VALUE!</v>
      </c>
      <c r="V15" s="0" t="e">
        <f aca="false">'lote único'!#ref!</f>
        <v>#VALUE!</v>
      </c>
      <c r="W15" s="0" t="e">
        <f aca="false">'lote único'!#ref!</f>
        <v>#VALUE!</v>
      </c>
      <c r="X15" s="0" t="e">
        <f aca="false">'lote único'!#ref!</f>
        <v>#VALUE!</v>
      </c>
      <c r="Y15" s="0" t="e">
        <f aca="false">'lote único'!#ref!</f>
        <v>#VALUE!</v>
      </c>
      <c r="Z15" s="0" t="e">
        <f aca="false">'lote único'!#ref!</f>
        <v>#VALUE!</v>
      </c>
      <c r="AA15" s="0" t="e">
        <f aca="false">'lote único'!#ref!</f>
        <v>#VALUE!</v>
      </c>
      <c r="AB15" s="0" t="e">
        <f aca="false">'lote único'!#ref!</f>
        <v>#VALUE!</v>
      </c>
      <c r="AC15" s="0" t="e">
        <f aca="false">'lote único'!#ref!</f>
        <v>#VALUE!</v>
      </c>
      <c r="AD15" s="0" t="e">
        <f aca="false">'lote único'!#ref!</f>
        <v>#VALUE!</v>
      </c>
      <c r="AE15" s="0" t="e">
        <f aca="false">'lote único'!#ref!</f>
        <v>#VALUE!</v>
      </c>
      <c r="AF15" s="0" t="e">
        <f aca="false">'lote único'!#ref!</f>
        <v>#VALUE!</v>
      </c>
      <c r="AG15" s="0" t="e">
        <f aca="false">'lote único'!#ref!</f>
        <v>#VALUE!</v>
      </c>
      <c r="AH15" s="0" t="e">
        <f aca="false">'lote único'!#ref!</f>
        <v>#VALUE!</v>
      </c>
    </row>
    <row r="16" customFormat="false" ht="15" hidden="false" customHeight="false" outlineLevel="0" collapsed="false">
      <c r="A16" s="0" t="e">
        <f aca="false">'lote único'!#ref!</f>
        <v>#VALUE!</v>
      </c>
      <c r="B16" s="0" t="e">
        <f aca="false">'lote único'!#ref!</f>
        <v>#VALUE!</v>
      </c>
      <c r="C16" s="0" t="e">
        <f aca="false">'lote único'!#ref!</f>
        <v>#VALUE!</v>
      </c>
      <c r="D16" s="0" t="e">
        <f aca="false">'lote único'!#ref!</f>
        <v>#VALUE!</v>
      </c>
      <c r="E16" s="0" t="e">
        <f aca="false">'lote único'!#ref!</f>
        <v>#VALUE!</v>
      </c>
      <c r="F16" s="0" t="e">
        <f aca="false">'lote único'!#ref!</f>
        <v>#VALUE!</v>
      </c>
      <c r="G16" s="0" t="e">
        <f aca="false">'lote único'!#ref!</f>
        <v>#VALUE!</v>
      </c>
      <c r="H16" s="0" t="e">
        <f aca="false">'lote único'!#ref!</f>
        <v>#VALUE!</v>
      </c>
      <c r="I16" s="0" t="e">
        <f aca="false">'lote único'!#ref!</f>
        <v>#VALUE!</v>
      </c>
      <c r="J16" s="0" t="e">
        <f aca="false">'lote único'!#ref!</f>
        <v>#VALUE!</v>
      </c>
      <c r="K16" s="0" t="e">
        <f aca="false">'lote único'!#ref!</f>
        <v>#VALUE!</v>
      </c>
      <c r="L16" s="0" t="e">
        <f aca="false">'lote único'!#ref!</f>
        <v>#VALUE!</v>
      </c>
      <c r="M16" s="0" t="e">
        <f aca="false">'lote único'!#ref!</f>
        <v>#VALUE!</v>
      </c>
      <c r="N16" s="0" t="e">
        <f aca="false">'lote único'!#ref!</f>
        <v>#VALUE!</v>
      </c>
      <c r="O16" s="0" t="e">
        <f aca="false">'lote único'!#ref!</f>
        <v>#VALUE!</v>
      </c>
      <c r="P16" s="0" t="e">
        <f aca="false">'lote único'!#ref!</f>
        <v>#VALUE!</v>
      </c>
      <c r="Q16" s="0" t="e">
        <f aca="false">'lote único'!#ref!</f>
        <v>#VALUE!</v>
      </c>
      <c r="R16" s="0" t="e">
        <f aca="false">'lote único'!#ref!</f>
        <v>#VALUE!</v>
      </c>
      <c r="S16" s="0" t="e">
        <f aca="false">'lote único'!#ref!</f>
        <v>#VALUE!</v>
      </c>
      <c r="T16" s="0" t="e">
        <f aca="false">'lote único'!#ref!</f>
        <v>#VALUE!</v>
      </c>
      <c r="U16" s="0" t="e">
        <f aca="false">'lote único'!#ref!</f>
        <v>#VALUE!</v>
      </c>
      <c r="V16" s="0" t="e">
        <f aca="false">'lote único'!#ref!</f>
        <v>#VALUE!</v>
      </c>
      <c r="W16" s="0" t="e">
        <f aca="false">'lote único'!#ref!</f>
        <v>#VALUE!</v>
      </c>
      <c r="X16" s="0" t="e">
        <f aca="false">'lote único'!#ref!</f>
        <v>#VALUE!</v>
      </c>
      <c r="Y16" s="0" t="e">
        <f aca="false">'lote único'!#ref!</f>
        <v>#VALUE!</v>
      </c>
      <c r="Z16" s="0" t="e">
        <f aca="false">'lote único'!#ref!</f>
        <v>#VALUE!</v>
      </c>
      <c r="AA16" s="0" t="e">
        <f aca="false">'lote único'!#ref!</f>
        <v>#VALUE!</v>
      </c>
      <c r="AB16" s="0" t="e">
        <f aca="false">'lote único'!#ref!</f>
        <v>#VALUE!</v>
      </c>
      <c r="AC16" s="0" t="e">
        <f aca="false">'lote único'!#ref!</f>
        <v>#VALUE!</v>
      </c>
      <c r="AD16" s="0" t="e">
        <f aca="false">'lote único'!#ref!</f>
        <v>#VALUE!</v>
      </c>
      <c r="AE16" s="0" t="e">
        <f aca="false">'lote único'!#ref!</f>
        <v>#VALUE!</v>
      </c>
      <c r="AF16" s="0" t="e">
        <f aca="false">'lote único'!#ref!</f>
        <v>#VALUE!</v>
      </c>
      <c r="AG16" s="0" t="e">
        <f aca="false">'lote único'!#ref!</f>
        <v>#VALUE!</v>
      </c>
      <c r="AH16" s="0" t="e">
        <f aca="false">'lote único'!#ref!</f>
        <v>#VALUE!</v>
      </c>
    </row>
    <row r="17" customFormat="false" ht="15" hidden="false" customHeight="false" outlineLevel="0" collapsed="false">
      <c r="A17" s="0" t="e">
        <f aca="false">'lote único'!#ref!</f>
        <v>#VALUE!</v>
      </c>
      <c r="B17" s="0" t="e">
        <f aca="false">'lote único'!#ref!</f>
        <v>#VALUE!</v>
      </c>
      <c r="C17" s="0" t="e">
        <f aca="false">'lote único'!#ref!</f>
        <v>#VALUE!</v>
      </c>
      <c r="D17" s="0" t="e">
        <f aca="false">'lote único'!#ref!</f>
        <v>#VALUE!</v>
      </c>
      <c r="E17" s="0" t="e">
        <f aca="false">'lote único'!#ref!</f>
        <v>#VALUE!</v>
      </c>
      <c r="F17" s="0" t="e">
        <f aca="false">'lote único'!#ref!</f>
        <v>#VALUE!</v>
      </c>
      <c r="G17" s="0" t="e">
        <f aca="false">'lote único'!#ref!</f>
        <v>#VALUE!</v>
      </c>
      <c r="H17" s="0" t="e">
        <f aca="false">'lote único'!#ref!</f>
        <v>#VALUE!</v>
      </c>
      <c r="I17" s="0" t="e">
        <f aca="false">'lote único'!#ref!</f>
        <v>#VALUE!</v>
      </c>
      <c r="J17" s="0" t="e">
        <f aca="false">'lote único'!#ref!</f>
        <v>#VALUE!</v>
      </c>
      <c r="K17" s="0" t="e">
        <f aca="false">'lote único'!#ref!</f>
        <v>#VALUE!</v>
      </c>
      <c r="L17" s="0" t="e">
        <f aca="false">'lote único'!#ref!</f>
        <v>#VALUE!</v>
      </c>
      <c r="M17" s="0" t="e">
        <f aca="false">'lote único'!#ref!</f>
        <v>#VALUE!</v>
      </c>
      <c r="N17" s="0" t="e">
        <f aca="false">'lote único'!#ref!</f>
        <v>#VALUE!</v>
      </c>
      <c r="O17" s="0" t="e">
        <f aca="false">'lote único'!#ref!</f>
        <v>#VALUE!</v>
      </c>
      <c r="P17" s="0" t="e">
        <f aca="false">'lote único'!#ref!</f>
        <v>#VALUE!</v>
      </c>
      <c r="Q17" s="0" t="e">
        <f aca="false">'lote único'!#ref!</f>
        <v>#VALUE!</v>
      </c>
      <c r="R17" s="0" t="e">
        <f aca="false">'lote único'!#ref!</f>
        <v>#VALUE!</v>
      </c>
      <c r="S17" s="0" t="e">
        <f aca="false">'lote único'!#ref!</f>
        <v>#VALUE!</v>
      </c>
      <c r="T17" s="0" t="e">
        <f aca="false">'lote único'!#ref!</f>
        <v>#VALUE!</v>
      </c>
      <c r="U17" s="0" t="e">
        <f aca="false">'lote único'!#ref!</f>
        <v>#VALUE!</v>
      </c>
      <c r="V17" s="0" t="e">
        <f aca="false">'lote único'!#ref!</f>
        <v>#VALUE!</v>
      </c>
      <c r="W17" s="0" t="e">
        <f aca="false">'lote único'!#ref!</f>
        <v>#VALUE!</v>
      </c>
      <c r="X17" s="0" t="e">
        <f aca="false">'lote único'!#ref!</f>
        <v>#VALUE!</v>
      </c>
      <c r="Y17" s="0" t="e">
        <f aca="false">'lote único'!#ref!</f>
        <v>#VALUE!</v>
      </c>
      <c r="Z17" s="0" t="e">
        <f aca="false">'lote único'!#ref!</f>
        <v>#VALUE!</v>
      </c>
      <c r="AA17" s="0" t="e">
        <f aca="false">'lote único'!#ref!</f>
        <v>#VALUE!</v>
      </c>
      <c r="AB17" s="0" t="e">
        <f aca="false">'lote único'!#ref!</f>
        <v>#VALUE!</v>
      </c>
      <c r="AC17" s="0" t="e">
        <f aca="false">'lote único'!#ref!</f>
        <v>#VALUE!</v>
      </c>
      <c r="AD17" s="0" t="e">
        <f aca="false">'lote único'!#ref!</f>
        <v>#VALUE!</v>
      </c>
      <c r="AE17" s="0" t="e">
        <f aca="false">'lote único'!#ref!</f>
        <v>#VALUE!</v>
      </c>
      <c r="AF17" s="0" t="e">
        <f aca="false">'lote único'!#ref!</f>
        <v>#VALUE!</v>
      </c>
      <c r="AG17" s="0" t="e">
        <f aca="false">'lote único'!#ref!</f>
        <v>#VALUE!</v>
      </c>
      <c r="AH17" s="0" t="e">
        <f aca="false">'lote único'!#ref!</f>
        <v>#VALUE!</v>
      </c>
    </row>
    <row r="18" customFormat="false" ht="15" hidden="false" customHeight="false" outlineLevel="0" collapsed="false">
      <c r="A18" s="0" t="e">
        <f aca="false">'lote único'!#ref!</f>
        <v>#VALUE!</v>
      </c>
      <c r="B18" s="0" t="e">
        <f aca="false">'lote único'!#ref!</f>
        <v>#VALUE!</v>
      </c>
      <c r="C18" s="0" t="e">
        <f aca="false">'lote único'!#ref!</f>
        <v>#VALUE!</v>
      </c>
      <c r="D18" s="0" t="e">
        <f aca="false">'lote único'!#ref!</f>
        <v>#VALUE!</v>
      </c>
      <c r="E18" s="0" t="e">
        <f aca="false">'lote único'!#ref!</f>
        <v>#VALUE!</v>
      </c>
      <c r="F18" s="0" t="e">
        <f aca="false">'lote único'!#ref!</f>
        <v>#VALUE!</v>
      </c>
      <c r="G18" s="0" t="e">
        <f aca="false">'lote único'!#ref!</f>
        <v>#VALUE!</v>
      </c>
      <c r="H18" s="0" t="e">
        <f aca="false">'lote único'!#ref!</f>
        <v>#VALUE!</v>
      </c>
      <c r="I18" s="0" t="e">
        <f aca="false">'lote único'!#ref!</f>
        <v>#VALUE!</v>
      </c>
      <c r="J18" s="0" t="e">
        <f aca="false">'lote único'!#ref!</f>
        <v>#VALUE!</v>
      </c>
      <c r="K18" s="0" t="e">
        <f aca="false">'lote único'!#ref!</f>
        <v>#VALUE!</v>
      </c>
      <c r="L18" s="0" t="e">
        <f aca="false">'lote único'!#ref!</f>
        <v>#VALUE!</v>
      </c>
      <c r="M18" s="0" t="e">
        <f aca="false">'lote único'!#ref!</f>
        <v>#VALUE!</v>
      </c>
      <c r="N18" s="0" t="e">
        <f aca="false">'lote único'!#ref!</f>
        <v>#VALUE!</v>
      </c>
      <c r="O18" s="0" t="e">
        <f aca="false">'lote único'!#ref!</f>
        <v>#VALUE!</v>
      </c>
      <c r="P18" s="0" t="e">
        <f aca="false">'lote único'!#ref!</f>
        <v>#VALUE!</v>
      </c>
      <c r="Q18" s="0" t="e">
        <f aca="false">'lote único'!#ref!</f>
        <v>#VALUE!</v>
      </c>
      <c r="R18" s="0" t="e">
        <f aca="false">'lote único'!#ref!</f>
        <v>#VALUE!</v>
      </c>
      <c r="S18" s="0" t="e">
        <f aca="false">'lote único'!#ref!</f>
        <v>#VALUE!</v>
      </c>
      <c r="T18" s="0" t="e">
        <f aca="false">'lote único'!#ref!</f>
        <v>#VALUE!</v>
      </c>
      <c r="U18" s="0" t="e">
        <f aca="false">'lote único'!#ref!</f>
        <v>#VALUE!</v>
      </c>
      <c r="V18" s="0" t="e">
        <f aca="false">'lote único'!#ref!</f>
        <v>#VALUE!</v>
      </c>
      <c r="W18" s="0" t="e">
        <f aca="false">'lote único'!#ref!</f>
        <v>#VALUE!</v>
      </c>
      <c r="X18" s="0" t="e">
        <f aca="false">'lote único'!#ref!</f>
        <v>#VALUE!</v>
      </c>
      <c r="Y18" s="0" t="e">
        <f aca="false">'lote único'!#ref!</f>
        <v>#VALUE!</v>
      </c>
      <c r="Z18" s="0" t="e">
        <f aca="false">'lote único'!#ref!</f>
        <v>#VALUE!</v>
      </c>
      <c r="AA18" s="0" t="e">
        <f aca="false">'lote único'!#ref!</f>
        <v>#VALUE!</v>
      </c>
      <c r="AB18" s="0" t="e">
        <f aca="false">'lote único'!#ref!</f>
        <v>#VALUE!</v>
      </c>
      <c r="AC18" s="0" t="e">
        <f aca="false">'lote único'!#ref!</f>
        <v>#VALUE!</v>
      </c>
      <c r="AD18" s="0" t="e">
        <f aca="false">'lote único'!#ref!</f>
        <v>#VALUE!</v>
      </c>
      <c r="AE18" s="0" t="e">
        <f aca="false">'lote único'!#ref!</f>
        <v>#VALUE!</v>
      </c>
      <c r="AF18" s="0" t="e">
        <f aca="false">'lote único'!#ref!</f>
        <v>#VALUE!</v>
      </c>
      <c r="AG18" s="0" t="e">
        <f aca="false">'lote único'!#ref!</f>
        <v>#VALUE!</v>
      </c>
      <c r="AH18" s="0" t="e">
        <f aca="false">'lote único'!#ref!</f>
        <v>#VALUE!</v>
      </c>
    </row>
    <row r="19" customFormat="false" ht="15" hidden="false" customHeight="false" outlineLevel="0" collapsed="false">
      <c r="A19" s="0" t="e">
        <f aca="false">'lote único'!#ref!</f>
        <v>#VALUE!</v>
      </c>
      <c r="B19" s="0" t="e">
        <f aca="false">'lote único'!#ref!</f>
        <v>#VALUE!</v>
      </c>
      <c r="C19" s="0" t="e">
        <f aca="false">'lote único'!#ref!</f>
        <v>#VALUE!</v>
      </c>
      <c r="D19" s="0" t="e">
        <f aca="false">'lote único'!#ref!</f>
        <v>#VALUE!</v>
      </c>
      <c r="E19" s="0" t="e">
        <f aca="false">'lote único'!#ref!</f>
        <v>#VALUE!</v>
      </c>
      <c r="F19" s="0" t="e">
        <f aca="false">'lote único'!#ref!</f>
        <v>#VALUE!</v>
      </c>
      <c r="G19" s="0" t="e">
        <f aca="false">'lote único'!#ref!</f>
        <v>#VALUE!</v>
      </c>
      <c r="H19" s="0" t="e">
        <f aca="false">'lote único'!#ref!</f>
        <v>#VALUE!</v>
      </c>
      <c r="I19" s="0" t="e">
        <f aca="false">'lote único'!#ref!</f>
        <v>#VALUE!</v>
      </c>
      <c r="J19" s="0" t="e">
        <f aca="false">'lote único'!#ref!</f>
        <v>#VALUE!</v>
      </c>
      <c r="K19" s="0" t="e">
        <f aca="false">'lote único'!#ref!</f>
        <v>#VALUE!</v>
      </c>
      <c r="L19" s="0" t="e">
        <f aca="false">'lote único'!#ref!</f>
        <v>#VALUE!</v>
      </c>
      <c r="M19" s="0" t="e">
        <f aca="false">'lote único'!#ref!</f>
        <v>#VALUE!</v>
      </c>
      <c r="N19" s="0" t="e">
        <f aca="false">'lote único'!#ref!</f>
        <v>#VALUE!</v>
      </c>
      <c r="O19" s="0" t="e">
        <f aca="false">'lote único'!#ref!</f>
        <v>#VALUE!</v>
      </c>
      <c r="P19" s="0" t="e">
        <f aca="false">'lote único'!#ref!</f>
        <v>#VALUE!</v>
      </c>
      <c r="Q19" s="0" t="e">
        <f aca="false">'lote único'!#ref!</f>
        <v>#VALUE!</v>
      </c>
      <c r="R19" s="0" t="e">
        <f aca="false">'lote único'!#ref!</f>
        <v>#VALUE!</v>
      </c>
      <c r="S19" s="0" t="e">
        <f aca="false">'lote único'!#ref!</f>
        <v>#VALUE!</v>
      </c>
      <c r="T19" s="0" t="e">
        <f aca="false">'lote único'!#ref!</f>
        <v>#VALUE!</v>
      </c>
      <c r="U19" s="0" t="e">
        <f aca="false">'lote único'!#ref!</f>
        <v>#VALUE!</v>
      </c>
      <c r="V19" s="0" t="e">
        <f aca="false">'lote único'!#ref!</f>
        <v>#VALUE!</v>
      </c>
      <c r="W19" s="0" t="e">
        <f aca="false">'lote único'!#ref!</f>
        <v>#VALUE!</v>
      </c>
      <c r="X19" s="0" t="e">
        <f aca="false">'lote único'!#ref!</f>
        <v>#VALUE!</v>
      </c>
      <c r="Y19" s="0" t="e">
        <f aca="false">'lote único'!#ref!</f>
        <v>#VALUE!</v>
      </c>
      <c r="Z19" s="0" t="e">
        <f aca="false">'lote único'!#ref!</f>
        <v>#VALUE!</v>
      </c>
      <c r="AA19" s="0" t="e">
        <f aca="false">'lote único'!#ref!</f>
        <v>#VALUE!</v>
      </c>
      <c r="AB19" s="0" t="e">
        <f aca="false">'lote único'!#ref!</f>
        <v>#VALUE!</v>
      </c>
      <c r="AC19" s="0" t="e">
        <f aca="false">'lote único'!#ref!</f>
        <v>#VALUE!</v>
      </c>
      <c r="AD19" s="0" t="e">
        <f aca="false">'lote único'!#ref!</f>
        <v>#VALUE!</v>
      </c>
      <c r="AE19" s="0" t="e">
        <f aca="false">'lote único'!#ref!</f>
        <v>#VALUE!</v>
      </c>
      <c r="AF19" s="0" t="e">
        <f aca="false">'lote único'!#ref!</f>
        <v>#VALUE!</v>
      </c>
      <c r="AG19" s="0" t="e">
        <f aca="false">'lote único'!#ref!</f>
        <v>#VALUE!</v>
      </c>
      <c r="AH19" s="0" t="e">
        <f aca="false">'lote único'!#ref!</f>
        <v>#VALUE!</v>
      </c>
    </row>
    <row r="20" customFormat="false" ht="15" hidden="false" customHeight="false" outlineLevel="0" collapsed="false">
      <c r="A20" s="0" t="e">
        <f aca="false">'lote único'!#ref!</f>
        <v>#VALUE!</v>
      </c>
      <c r="B20" s="0" t="e">
        <f aca="false">'lote único'!#ref!</f>
        <v>#VALUE!</v>
      </c>
      <c r="C20" s="0" t="e">
        <f aca="false">'lote único'!#ref!</f>
        <v>#VALUE!</v>
      </c>
      <c r="D20" s="0" t="e">
        <f aca="false">'lote único'!#ref!</f>
        <v>#VALUE!</v>
      </c>
      <c r="E20" s="0" t="e">
        <f aca="false">'lote único'!#ref!</f>
        <v>#VALUE!</v>
      </c>
      <c r="F20" s="0" t="e">
        <f aca="false">'lote único'!#ref!</f>
        <v>#VALUE!</v>
      </c>
      <c r="G20" s="0" t="e">
        <f aca="false">'lote único'!#ref!</f>
        <v>#VALUE!</v>
      </c>
      <c r="H20" s="0" t="e">
        <f aca="false">'lote único'!#ref!</f>
        <v>#VALUE!</v>
      </c>
      <c r="I20" s="0" t="e">
        <f aca="false">'lote único'!#ref!</f>
        <v>#VALUE!</v>
      </c>
      <c r="J20" s="0" t="e">
        <f aca="false">'lote único'!#ref!</f>
        <v>#VALUE!</v>
      </c>
      <c r="K20" s="0" t="e">
        <f aca="false">'lote único'!#ref!</f>
        <v>#VALUE!</v>
      </c>
      <c r="L20" s="0" t="e">
        <f aca="false">'lote único'!#ref!</f>
        <v>#VALUE!</v>
      </c>
      <c r="M20" s="0" t="e">
        <f aca="false">'lote único'!#ref!</f>
        <v>#VALUE!</v>
      </c>
      <c r="N20" s="0" t="e">
        <f aca="false">'lote único'!#ref!</f>
        <v>#VALUE!</v>
      </c>
      <c r="O20" s="0" t="e">
        <f aca="false">'lote único'!#ref!</f>
        <v>#VALUE!</v>
      </c>
      <c r="P20" s="0" t="e">
        <f aca="false">'lote único'!#ref!</f>
        <v>#VALUE!</v>
      </c>
      <c r="Q20" s="0" t="e">
        <f aca="false">'lote único'!#ref!</f>
        <v>#VALUE!</v>
      </c>
      <c r="R20" s="0" t="e">
        <f aca="false">'lote único'!#ref!</f>
        <v>#VALUE!</v>
      </c>
      <c r="S20" s="0" t="e">
        <f aca="false">'lote único'!#ref!</f>
        <v>#VALUE!</v>
      </c>
      <c r="T20" s="0" t="e">
        <f aca="false">'lote único'!#ref!</f>
        <v>#VALUE!</v>
      </c>
      <c r="U20" s="0" t="e">
        <f aca="false">'lote único'!#ref!</f>
        <v>#VALUE!</v>
      </c>
      <c r="V20" s="0" t="e">
        <f aca="false">'lote único'!#ref!</f>
        <v>#VALUE!</v>
      </c>
      <c r="W20" s="0" t="e">
        <f aca="false">'lote único'!#ref!</f>
        <v>#VALUE!</v>
      </c>
      <c r="X20" s="0" t="e">
        <f aca="false">'lote único'!#ref!</f>
        <v>#VALUE!</v>
      </c>
      <c r="Y20" s="0" t="e">
        <f aca="false">'lote único'!#ref!</f>
        <v>#VALUE!</v>
      </c>
      <c r="Z20" s="0" t="e">
        <f aca="false">'lote único'!#ref!</f>
        <v>#VALUE!</v>
      </c>
      <c r="AA20" s="0" t="e">
        <f aca="false">'lote único'!#ref!</f>
        <v>#VALUE!</v>
      </c>
      <c r="AB20" s="0" t="e">
        <f aca="false">'lote único'!#ref!</f>
        <v>#VALUE!</v>
      </c>
      <c r="AC20" s="0" t="e">
        <f aca="false">'lote único'!#ref!</f>
        <v>#VALUE!</v>
      </c>
      <c r="AD20" s="0" t="e">
        <f aca="false">'lote único'!#ref!</f>
        <v>#VALUE!</v>
      </c>
      <c r="AE20" s="0" t="e">
        <f aca="false">'lote único'!#ref!</f>
        <v>#VALUE!</v>
      </c>
      <c r="AF20" s="0" t="e">
        <f aca="false">'lote único'!#ref!</f>
        <v>#VALUE!</v>
      </c>
      <c r="AG20" s="0" t="e">
        <f aca="false">'lote único'!#ref!</f>
        <v>#VALUE!</v>
      </c>
      <c r="AH20" s="0" t="e">
        <f aca="false">'lote único'!#ref!</f>
        <v>#VALUE!</v>
      </c>
    </row>
    <row r="21" customFormat="false" ht="15" hidden="false" customHeight="false" outlineLevel="0" collapsed="false">
      <c r="A21" s="0" t="e">
        <f aca="false">'lote único'!#ref!</f>
        <v>#VALUE!</v>
      </c>
      <c r="B21" s="0" t="e">
        <f aca="false">'lote único'!#ref!</f>
        <v>#VALUE!</v>
      </c>
      <c r="C21" s="0" t="e">
        <f aca="false">'lote único'!#ref!</f>
        <v>#VALUE!</v>
      </c>
      <c r="D21" s="0" t="e">
        <f aca="false">'lote único'!#ref!</f>
        <v>#VALUE!</v>
      </c>
      <c r="E21" s="0" t="e">
        <f aca="false">'lote único'!#ref!</f>
        <v>#VALUE!</v>
      </c>
      <c r="F21" s="0" t="e">
        <f aca="false">'lote único'!#ref!</f>
        <v>#VALUE!</v>
      </c>
      <c r="G21" s="0" t="e">
        <f aca="false">'lote único'!#ref!</f>
        <v>#VALUE!</v>
      </c>
      <c r="H21" s="0" t="e">
        <f aca="false">'lote único'!#ref!</f>
        <v>#VALUE!</v>
      </c>
      <c r="I21" s="0" t="e">
        <f aca="false">'lote único'!#ref!</f>
        <v>#VALUE!</v>
      </c>
      <c r="J21" s="0" t="e">
        <f aca="false">'lote único'!#ref!</f>
        <v>#VALUE!</v>
      </c>
      <c r="K21" s="0" t="e">
        <f aca="false">'lote único'!#ref!</f>
        <v>#VALUE!</v>
      </c>
      <c r="L21" s="0" t="e">
        <f aca="false">'lote único'!#ref!</f>
        <v>#VALUE!</v>
      </c>
      <c r="M21" s="0" t="e">
        <f aca="false">'lote único'!#ref!</f>
        <v>#VALUE!</v>
      </c>
      <c r="N21" s="0" t="e">
        <f aca="false">'lote único'!#ref!</f>
        <v>#VALUE!</v>
      </c>
      <c r="O21" s="0" t="e">
        <f aca="false">'lote único'!#ref!</f>
        <v>#VALUE!</v>
      </c>
      <c r="P21" s="0" t="e">
        <f aca="false">'lote único'!#ref!</f>
        <v>#VALUE!</v>
      </c>
      <c r="Q21" s="0" t="e">
        <f aca="false">'lote único'!#ref!</f>
        <v>#VALUE!</v>
      </c>
      <c r="R21" s="0" t="e">
        <f aca="false">'lote único'!#ref!</f>
        <v>#VALUE!</v>
      </c>
      <c r="S21" s="0" t="e">
        <f aca="false">'lote único'!#ref!</f>
        <v>#VALUE!</v>
      </c>
      <c r="T21" s="0" t="e">
        <f aca="false">'lote único'!#ref!</f>
        <v>#VALUE!</v>
      </c>
      <c r="U21" s="0" t="e">
        <f aca="false">'lote único'!#ref!</f>
        <v>#VALUE!</v>
      </c>
      <c r="V21" s="0" t="e">
        <f aca="false">'lote único'!#ref!</f>
        <v>#VALUE!</v>
      </c>
      <c r="W21" s="0" t="e">
        <f aca="false">'lote único'!#ref!</f>
        <v>#VALUE!</v>
      </c>
      <c r="X21" s="0" t="e">
        <f aca="false">'lote único'!#ref!</f>
        <v>#VALUE!</v>
      </c>
      <c r="Y21" s="0" t="e">
        <f aca="false">'lote único'!#ref!</f>
        <v>#VALUE!</v>
      </c>
      <c r="Z21" s="0" t="e">
        <f aca="false">'lote único'!#ref!</f>
        <v>#VALUE!</v>
      </c>
      <c r="AA21" s="0" t="e">
        <f aca="false">'lote único'!#ref!</f>
        <v>#VALUE!</v>
      </c>
      <c r="AB21" s="0" t="e">
        <f aca="false">'lote único'!#ref!</f>
        <v>#VALUE!</v>
      </c>
      <c r="AC21" s="0" t="e">
        <f aca="false">'lote único'!#ref!</f>
        <v>#VALUE!</v>
      </c>
      <c r="AD21" s="0" t="e">
        <f aca="false">'lote único'!#ref!</f>
        <v>#VALUE!</v>
      </c>
      <c r="AE21" s="0" t="e">
        <f aca="false">'lote único'!#ref!</f>
        <v>#VALUE!</v>
      </c>
      <c r="AF21" s="0" t="e">
        <f aca="false">'lote único'!#ref!</f>
        <v>#VALUE!</v>
      </c>
      <c r="AG21" s="0" t="e">
        <f aca="false">'lote único'!#ref!</f>
        <v>#VALUE!</v>
      </c>
      <c r="AH21" s="0" t="e">
        <f aca="false">'lote único'!#ref!</f>
        <v>#VALUE!</v>
      </c>
    </row>
    <row r="22" customFormat="false" ht="15" hidden="false" customHeight="false" outlineLevel="0" collapsed="false">
      <c r="A22" s="0" t="e">
        <f aca="false">'lote único'!#ref!</f>
        <v>#VALUE!</v>
      </c>
      <c r="B22" s="0" t="e">
        <f aca="false">'lote único'!#ref!</f>
        <v>#VALUE!</v>
      </c>
      <c r="C22" s="0" t="e">
        <f aca="false">'lote único'!#ref!</f>
        <v>#VALUE!</v>
      </c>
      <c r="D22" s="0" t="e">
        <f aca="false">'lote único'!#ref!</f>
        <v>#VALUE!</v>
      </c>
      <c r="E22" s="0" t="e">
        <f aca="false">'lote único'!#ref!</f>
        <v>#VALUE!</v>
      </c>
      <c r="F22" s="0" t="e">
        <f aca="false">'lote único'!#ref!</f>
        <v>#VALUE!</v>
      </c>
      <c r="G22" s="0" t="e">
        <f aca="false">'lote único'!#ref!</f>
        <v>#VALUE!</v>
      </c>
      <c r="H22" s="0" t="e">
        <f aca="false">'lote único'!#ref!</f>
        <v>#VALUE!</v>
      </c>
      <c r="I22" s="0" t="e">
        <f aca="false">'lote único'!#ref!</f>
        <v>#VALUE!</v>
      </c>
      <c r="J22" s="0" t="e">
        <f aca="false">'lote único'!#ref!</f>
        <v>#VALUE!</v>
      </c>
      <c r="K22" s="0" t="e">
        <f aca="false">'lote único'!#ref!</f>
        <v>#VALUE!</v>
      </c>
      <c r="L22" s="0" t="e">
        <f aca="false">'lote único'!#ref!</f>
        <v>#VALUE!</v>
      </c>
      <c r="M22" s="0" t="e">
        <f aca="false">'lote único'!#ref!</f>
        <v>#VALUE!</v>
      </c>
      <c r="N22" s="0" t="e">
        <f aca="false">'lote único'!#ref!</f>
        <v>#VALUE!</v>
      </c>
      <c r="O22" s="0" t="e">
        <f aca="false">'lote único'!#ref!</f>
        <v>#VALUE!</v>
      </c>
      <c r="P22" s="0" t="e">
        <f aca="false">'lote único'!#ref!</f>
        <v>#VALUE!</v>
      </c>
      <c r="Q22" s="0" t="e">
        <f aca="false">'lote único'!#ref!</f>
        <v>#VALUE!</v>
      </c>
      <c r="R22" s="0" t="e">
        <f aca="false">'lote único'!#ref!</f>
        <v>#VALUE!</v>
      </c>
      <c r="S22" s="0" t="e">
        <f aca="false">'lote único'!#ref!</f>
        <v>#VALUE!</v>
      </c>
      <c r="T22" s="0" t="e">
        <f aca="false">'lote único'!#ref!</f>
        <v>#VALUE!</v>
      </c>
      <c r="U22" s="0" t="e">
        <f aca="false">'lote único'!#ref!</f>
        <v>#VALUE!</v>
      </c>
      <c r="V22" s="0" t="e">
        <f aca="false">'lote único'!#ref!</f>
        <v>#VALUE!</v>
      </c>
      <c r="W22" s="0" t="e">
        <f aca="false">'lote único'!#ref!</f>
        <v>#VALUE!</v>
      </c>
      <c r="X22" s="0" t="e">
        <f aca="false">'lote único'!#ref!</f>
        <v>#VALUE!</v>
      </c>
      <c r="Y22" s="0" t="e">
        <f aca="false">'lote único'!#ref!</f>
        <v>#VALUE!</v>
      </c>
      <c r="Z22" s="0" t="e">
        <f aca="false">'lote único'!#ref!</f>
        <v>#VALUE!</v>
      </c>
      <c r="AA22" s="0" t="e">
        <f aca="false">'lote único'!#ref!</f>
        <v>#VALUE!</v>
      </c>
      <c r="AB22" s="0" t="e">
        <f aca="false">'lote único'!#ref!</f>
        <v>#VALUE!</v>
      </c>
      <c r="AC22" s="0" t="e">
        <f aca="false">'lote único'!#ref!</f>
        <v>#VALUE!</v>
      </c>
      <c r="AD22" s="0" t="e">
        <f aca="false">'lote único'!#ref!</f>
        <v>#VALUE!</v>
      </c>
      <c r="AE22" s="0" t="e">
        <f aca="false">'lote único'!#ref!</f>
        <v>#VALUE!</v>
      </c>
      <c r="AF22" s="0" t="e">
        <f aca="false">'lote único'!#ref!</f>
        <v>#VALUE!</v>
      </c>
      <c r="AG22" s="0" t="e">
        <f aca="false">'lote único'!#ref!</f>
        <v>#VALUE!</v>
      </c>
      <c r="AH22" s="0" t="e">
        <f aca="false">'lote único'!#ref!</f>
        <v>#VALUE!</v>
      </c>
    </row>
    <row r="23" customFormat="false" ht="15" hidden="false" customHeight="false" outlineLevel="0" collapsed="false">
      <c r="A23" s="0" t="e">
        <f aca="false">'lote único'!#ref!</f>
        <v>#VALUE!</v>
      </c>
      <c r="B23" s="0" t="e">
        <f aca="false">'lote único'!#ref!</f>
        <v>#VALUE!</v>
      </c>
      <c r="C23" s="0" t="e">
        <f aca="false">'lote único'!#ref!</f>
        <v>#VALUE!</v>
      </c>
      <c r="D23" s="0" t="e">
        <f aca="false">'lote único'!#ref!</f>
        <v>#VALUE!</v>
      </c>
      <c r="E23" s="0" t="e">
        <f aca="false">'lote único'!#ref!</f>
        <v>#VALUE!</v>
      </c>
      <c r="F23" s="0" t="e">
        <f aca="false">'lote único'!#ref!</f>
        <v>#VALUE!</v>
      </c>
      <c r="G23" s="0" t="e">
        <f aca="false">'lote único'!#ref!</f>
        <v>#VALUE!</v>
      </c>
      <c r="H23" s="0" t="e">
        <f aca="false">'lote único'!#ref!</f>
        <v>#VALUE!</v>
      </c>
      <c r="I23" s="0" t="e">
        <f aca="false">'lote único'!#ref!</f>
        <v>#VALUE!</v>
      </c>
      <c r="J23" s="0" t="e">
        <f aca="false">'lote único'!#ref!</f>
        <v>#VALUE!</v>
      </c>
      <c r="K23" s="0" t="e">
        <f aca="false">'lote único'!#ref!</f>
        <v>#VALUE!</v>
      </c>
      <c r="L23" s="0" t="e">
        <f aca="false">'lote único'!#ref!</f>
        <v>#VALUE!</v>
      </c>
      <c r="M23" s="0" t="e">
        <f aca="false">'lote único'!#ref!</f>
        <v>#VALUE!</v>
      </c>
      <c r="N23" s="0" t="e">
        <f aca="false">'lote único'!#ref!</f>
        <v>#VALUE!</v>
      </c>
      <c r="O23" s="0" t="e">
        <f aca="false">'lote único'!#ref!</f>
        <v>#VALUE!</v>
      </c>
      <c r="P23" s="0" t="e">
        <f aca="false">'lote único'!#ref!</f>
        <v>#VALUE!</v>
      </c>
      <c r="Q23" s="0" t="e">
        <f aca="false">'lote único'!#ref!</f>
        <v>#VALUE!</v>
      </c>
      <c r="R23" s="0" t="e">
        <f aca="false">'lote único'!#ref!</f>
        <v>#VALUE!</v>
      </c>
      <c r="S23" s="0" t="e">
        <f aca="false">'lote único'!#ref!</f>
        <v>#VALUE!</v>
      </c>
      <c r="T23" s="0" t="e">
        <f aca="false">'lote único'!#ref!</f>
        <v>#VALUE!</v>
      </c>
      <c r="U23" s="0" t="e">
        <f aca="false">'lote único'!#ref!</f>
        <v>#VALUE!</v>
      </c>
      <c r="V23" s="0" t="e">
        <f aca="false">'lote único'!#ref!</f>
        <v>#VALUE!</v>
      </c>
      <c r="W23" s="0" t="e">
        <f aca="false">'lote único'!#ref!</f>
        <v>#VALUE!</v>
      </c>
      <c r="X23" s="0" t="e">
        <f aca="false">'lote único'!#ref!</f>
        <v>#VALUE!</v>
      </c>
      <c r="Y23" s="0" t="e">
        <f aca="false">'lote único'!#ref!</f>
        <v>#VALUE!</v>
      </c>
      <c r="Z23" s="0" t="e">
        <f aca="false">'lote único'!#ref!</f>
        <v>#VALUE!</v>
      </c>
      <c r="AA23" s="0" t="e">
        <f aca="false">'lote único'!#ref!</f>
        <v>#VALUE!</v>
      </c>
      <c r="AB23" s="0" t="e">
        <f aca="false">'lote único'!#ref!</f>
        <v>#VALUE!</v>
      </c>
      <c r="AC23" s="0" t="e">
        <f aca="false">'lote único'!#ref!</f>
        <v>#VALUE!</v>
      </c>
      <c r="AD23" s="0" t="e">
        <f aca="false">'lote único'!#ref!</f>
        <v>#VALUE!</v>
      </c>
      <c r="AE23" s="0" t="e">
        <f aca="false">'lote único'!#ref!</f>
        <v>#VALUE!</v>
      </c>
      <c r="AF23" s="0" t="e">
        <f aca="false">'lote único'!#ref!</f>
        <v>#VALUE!</v>
      </c>
      <c r="AG23" s="0" t="e">
        <f aca="false">'lote único'!#ref!</f>
        <v>#VALUE!</v>
      </c>
      <c r="AH23" s="0" t="e">
        <f aca="false">'lote único'!#ref!</f>
        <v>#VALUE!</v>
      </c>
    </row>
    <row r="24" customFormat="false" ht="15" hidden="false" customHeight="false" outlineLevel="0" collapsed="false">
      <c r="A24" s="0" t="e">
        <f aca="false">'lote único'!#ref!</f>
        <v>#VALUE!</v>
      </c>
      <c r="B24" s="0" t="e">
        <f aca="false">'lote único'!#ref!</f>
        <v>#VALUE!</v>
      </c>
      <c r="C24" s="0" t="e">
        <f aca="false">'lote único'!#ref!</f>
        <v>#VALUE!</v>
      </c>
      <c r="D24" s="0" t="e">
        <f aca="false">'lote único'!#ref!</f>
        <v>#VALUE!</v>
      </c>
      <c r="E24" s="0" t="e">
        <f aca="false">'lote único'!#ref!</f>
        <v>#VALUE!</v>
      </c>
      <c r="F24" s="0" t="e">
        <f aca="false">'lote único'!#ref!</f>
        <v>#VALUE!</v>
      </c>
      <c r="G24" s="0" t="e">
        <f aca="false">'lote único'!#ref!</f>
        <v>#VALUE!</v>
      </c>
      <c r="H24" s="0" t="e">
        <f aca="false">'lote único'!#ref!</f>
        <v>#VALUE!</v>
      </c>
      <c r="I24" s="0" t="e">
        <f aca="false">'lote único'!#ref!</f>
        <v>#VALUE!</v>
      </c>
      <c r="J24" s="0" t="e">
        <f aca="false">'lote único'!#ref!</f>
        <v>#VALUE!</v>
      </c>
      <c r="K24" s="0" t="e">
        <f aca="false">'lote único'!#ref!</f>
        <v>#VALUE!</v>
      </c>
      <c r="L24" s="0" t="e">
        <f aca="false">'lote único'!#ref!</f>
        <v>#VALUE!</v>
      </c>
      <c r="M24" s="0" t="e">
        <f aca="false">'lote único'!#ref!</f>
        <v>#VALUE!</v>
      </c>
      <c r="N24" s="0" t="e">
        <f aca="false">'lote único'!#ref!</f>
        <v>#VALUE!</v>
      </c>
      <c r="O24" s="0" t="e">
        <f aca="false">'lote único'!#ref!</f>
        <v>#VALUE!</v>
      </c>
      <c r="P24" s="0" t="e">
        <f aca="false">'lote único'!#ref!</f>
        <v>#VALUE!</v>
      </c>
      <c r="Q24" s="0" t="e">
        <f aca="false">'lote único'!#ref!</f>
        <v>#VALUE!</v>
      </c>
      <c r="R24" s="0" t="e">
        <f aca="false">'lote único'!#ref!</f>
        <v>#VALUE!</v>
      </c>
      <c r="S24" s="0" t="e">
        <f aca="false">'lote único'!#ref!</f>
        <v>#VALUE!</v>
      </c>
      <c r="T24" s="0" t="e">
        <f aca="false">'lote único'!#ref!</f>
        <v>#VALUE!</v>
      </c>
      <c r="U24" s="0" t="e">
        <f aca="false">'lote único'!#ref!</f>
        <v>#VALUE!</v>
      </c>
      <c r="V24" s="0" t="e">
        <f aca="false">'lote único'!#ref!</f>
        <v>#VALUE!</v>
      </c>
      <c r="W24" s="0" t="e">
        <f aca="false">'lote único'!#ref!</f>
        <v>#VALUE!</v>
      </c>
      <c r="X24" s="0" t="e">
        <f aca="false">'lote único'!#ref!</f>
        <v>#VALUE!</v>
      </c>
      <c r="Y24" s="0" t="e">
        <f aca="false">'lote único'!#ref!</f>
        <v>#VALUE!</v>
      </c>
      <c r="Z24" s="0" t="e">
        <f aca="false">'lote único'!#ref!</f>
        <v>#VALUE!</v>
      </c>
      <c r="AA24" s="0" t="e">
        <f aca="false">'lote único'!#ref!</f>
        <v>#VALUE!</v>
      </c>
      <c r="AB24" s="0" t="e">
        <f aca="false">'lote único'!#ref!</f>
        <v>#VALUE!</v>
      </c>
      <c r="AC24" s="0" t="e">
        <f aca="false">'lote único'!#ref!</f>
        <v>#VALUE!</v>
      </c>
      <c r="AD24" s="0" t="e">
        <f aca="false">'lote único'!#ref!</f>
        <v>#VALUE!</v>
      </c>
      <c r="AE24" s="0" t="e">
        <f aca="false">'lote único'!#ref!</f>
        <v>#VALUE!</v>
      </c>
      <c r="AF24" s="0" t="e">
        <f aca="false">'lote único'!#ref!</f>
        <v>#VALUE!</v>
      </c>
      <c r="AG24" s="0" t="e">
        <f aca="false">'lote único'!#ref!</f>
        <v>#VALUE!</v>
      </c>
      <c r="AH24" s="0" t="e">
        <f aca="false">'lote único'!#ref!</f>
        <v>#VALUE!</v>
      </c>
    </row>
    <row r="25" customFormat="false" ht="15" hidden="false" customHeight="false" outlineLevel="0" collapsed="false">
      <c r="A25" s="0" t="e">
        <f aca="false">'lote único'!#ref!</f>
        <v>#VALUE!</v>
      </c>
      <c r="B25" s="0" t="e">
        <f aca="false">'lote único'!#ref!</f>
        <v>#VALUE!</v>
      </c>
      <c r="C25" s="0" t="e">
        <f aca="false">'lote único'!#ref!</f>
        <v>#VALUE!</v>
      </c>
      <c r="D25" s="0" t="e">
        <f aca="false">'lote único'!#ref!</f>
        <v>#VALUE!</v>
      </c>
      <c r="E25" s="0" t="e">
        <f aca="false">'lote único'!#ref!</f>
        <v>#VALUE!</v>
      </c>
      <c r="F25" s="0" t="e">
        <f aca="false">'lote único'!#ref!</f>
        <v>#VALUE!</v>
      </c>
      <c r="G25" s="0" t="e">
        <f aca="false">'lote único'!#ref!</f>
        <v>#VALUE!</v>
      </c>
      <c r="H25" s="0" t="e">
        <f aca="false">'lote único'!#ref!</f>
        <v>#VALUE!</v>
      </c>
      <c r="I25" s="0" t="e">
        <f aca="false">'lote único'!#ref!</f>
        <v>#VALUE!</v>
      </c>
      <c r="J25" s="0" t="e">
        <f aca="false">'lote único'!#ref!</f>
        <v>#VALUE!</v>
      </c>
      <c r="K25" s="0" t="e">
        <f aca="false">'lote único'!#ref!</f>
        <v>#VALUE!</v>
      </c>
      <c r="L25" s="0" t="e">
        <f aca="false">'lote único'!#ref!</f>
        <v>#VALUE!</v>
      </c>
      <c r="M25" s="0" t="e">
        <f aca="false">'lote único'!#ref!</f>
        <v>#VALUE!</v>
      </c>
      <c r="N25" s="0" t="e">
        <f aca="false">'lote único'!#ref!</f>
        <v>#VALUE!</v>
      </c>
      <c r="O25" s="0" t="e">
        <f aca="false">'lote único'!#ref!</f>
        <v>#VALUE!</v>
      </c>
      <c r="P25" s="0" t="e">
        <f aca="false">'lote único'!#ref!</f>
        <v>#VALUE!</v>
      </c>
      <c r="Q25" s="0" t="e">
        <f aca="false">'lote único'!#ref!</f>
        <v>#VALUE!</v>
      </c>
      <c r="R25" s="0" t="e">
        <f aca="false">'lote único'!#ref!</f>
        <v>#VALUE!</v>
      </c>
      <c r="S25" s="0" t="e">
        <f aca="false">'lote único'!#ref!</f>
        <v>#VALUE!</v>
      </c>
      <c r="T25" s="0" t="e">
        <f aca="false">'lote único'!#ref!</f>
        <v>#VALUE!</v>
      </c>
      <c r="U25" s="0" t="e">
        <f aca="false">'lote único'!#ref!</f>
        <v>#VALUE!</v>
      </c>
      <c r="V25" s="0" t="e">
        <f aca="false">'lote único'!#ref!</f>
        <v>#VALUE!</v>
      </c>
      <c r="W25" s="0" t="e">
        <f aca="false">'lote único'!#ref!</f>
        <v>#VALUE!</v>
      </c>
      <c r="X25" s="0" t="e">
        <f aca="false">'lote único'!#ref!</f>
        <v>#VALUE!</v>
      </c>
      <c r="Y25" s="0" t="e">
        <f aca="false">'lote único'!#ref!</f>
        <v>#VALUE!</v>
      </c>
      <c r="Z25" s="0" t="e">
        <f aca="false">'lote único'!#ref!</f>
        <v>#VALUE!</v>
      </c>
      <c r="AA25" s="0" t="e">
        <f aca="false">'lote único'!#ref!</f>
        <v>#VALUE!</v>
      </c>
      <c r="AB25" s="0" t="e">
        <f aca="false">'lote único'!#ref!</f>
        <v>#VALUE!</v>
      </c>
      <c r="AC25" s="0" t="e">
        <f aca="false">'lote único'!#ref!</f>
        <v>#VALUE!</v>
      </c>
      <c r="AD25" s="0" t="e">
        <f aca="false">'lote único'!#ref!</f>
        <v>#VALUE!</v>
      </c>
      <c r="AE25" s="0" t="e">
        <f aca="false">'lote único'!#ref!</f>
        <v>#VALUE!</v>
      </c>
      <c r="AF25" s="0" t="e">
        <f aca="false">'lote único'!#ref!</f>
        <v>#VALUE!</v>
      </c>
      <c r="AG25" s="0" t="e">
        <f aca="false">'lote único'!#ref!</f>
        <v>#VALUE!</v>
      </c>
      <c r="AH25" s="0" t="e">
        <f aca="false">'lote único'!#ref!</f>
        <v>#VALUE!</v>
      </c>
    </row>
    <row r="26" customFormat="false" ht="15" hidden="false" customHeight="false" outlineLevel="0" collapsed="false">
      <c r="A26" s="0" t="e">
        <f aca="false">'lote único'!#ref!</f>
        <v>#VALUE!</v>
      </c>
      <c r="B26" s="0" t="e">
        <f aca="false">'lote único'!#ref!</f>
        <v>#VALUE!</v>
      </c>
      <c r="C26" s="0" t="e">
        <f aca="false">'lote único'!#ref!</f>
        <v>#VALUE!</v>
      </c>
      <c r="D26" s="0" t="e">
        <f aca="false">'lote único'!#ref!</f>
        <v>#VALUE!</v>
      </c>
      <c r="E26" s="0" t="e">
        <f aca="false">'lote único'!#ref!</f>
        <v>#VALUE!</v>
      </c>
      <c r="F26" s="0" t="e">
        <f aca="false">'lote único'!#ref!</f>
        <v>#VALUE!</v>
      </c>
      <c r="G26" s="0" t="e">
        <f aca="false">'lote único'!#ref!</f>
        <v>#VALUE!</v>
      </c>
      <c r="H26" s="0" t="e">
        <f aca="false">'lote único'!#ref!</f>
        <v>#VALUE!</v>
      </c>
      <c r="I26" s="0" t="e">
        <f aca="false">'lote único'!#ref!</f>
        <v>#VALUE!</v>
      </c>
      <c r="J26" s="0" t="e">
        <f aca="false">'lote único'!#ref!</f>
        <v>#VALUE!</v>
      </c>
      <c r="K26" s="0" t="e">
        <f aca="false">'lote único'!#ref!</f>
        <v>#VALUE!</v>
      </c>
      <c r="L26" s="0" t="e">
        <f aca="false">'lote único'!#ref!</f>
        <v>#VALUE!</v>
      </c>
      <c r="M26" s="0" t="e">
        <f aca="false">'lote único'!#ref!</f>
        <v>#VALUE!</v>
      </c>
      <c r="N26" s="0" t="e">
        <f aca="false">'lote único'!#ref!</f>
        <v>#VALUE!</v>
      </c>
      <c r="O26" s="0" t="e">
        <f aca="false">'lote único'!#ref!</f>
        <v>#VALUE!</v>
      </c>
      <c r="P26" s="0" t="e">
        <f aca="false">'lote único'!#ref!</f>
        <v>#VALUE!</v>
      </c>
      <c r="Q26" s="0" t="e">
        <f aca="false">'lote único'!#ref!</f>
        <v>#VALUE!</v>
      </c>
      <c r="R26" s="0" t="e">
        <f aca="false">'lote único'!#ref!</f>
        <v>#VALUE!</v>
      </c>
      <c r="S26" s="0" t="e">
        <f aca="false">'lote único'!#ref!</f>
        <v>#VALUE!</v>
      </c>
      <c r="T26" s="0" t="e">
        <f aca="false">'lote único'!#ref!</f>
        <v>#VALUE!</v>
      </c>
      <c r="U26" s="0" t="e">
        <f aca="false">'lote único'!#ref!</f>
        <v>#VALUE!</v>
      </c>
      <c r="V26" s="0" t="e">
        <f aca="false">'lote único'!#ref!</f>
        <v>#VALUE!</v>
      </c>
      <c r="W26" s="0" t="e">
        <f aca="false">'lote único'!#ref!</f>
        <v>#VALUE!</v>
      </c>
      <c r="X26" s="0" t="e">
        <f aca="false">'lote único'!#ref!</f>
        <v>#VALUE!</v>
      </c>
      <c r="Y26" s="0" t="e">
        <f aca="false">'lote único'!#ref!</f>
        <v>#VALUE!</v>
      </c>
      <c r="Z26" s="0" t="e">
        <f aca="false">'lote único'!#ref!</f>
        <v>#VALUE!</v>
      </c>
      <c r="AA26" s="0" t="e">
        <f aca="false">'lote único'!#ref!</f>
        <v>#VALUE!</v>
      </c>
      <c r="AB26" s="0" t="e">
        <f aca="false">'lote único'!#ref!</f>
        <v>#VALUE!</v>
      </c>
      <c r="AC26" s="0" t="e">
        <f aca="false">'lote único'!#ref!</f>
        <v>#VALUE!</v>
      </c>
      <c r="AD26" s="0" t="e">
        <f aca="false">'lote único'!#ref!</f>
        <v>#VALUE!</v>
      </c>
      <c r="AE26" s="0" t="e">
        <f aca="false">'lote único'!#ref!</f>
        <v>#VALUE!</v>
      </c>
      <c r="AF26" s="0" t="e">
        <f aca="false">'lote único'!#ref!</f>
        <v>#VALUE!</v>
      </c>
      <c r="AG26" s="0" t="e">
        <f aca="false">'lote único'!#ref!</f>
        <v>#VALUE!</v>
      </c>
      <c r="AH26" s="0" t="e">
        <f aca="false">'lote único'!#ref!</f>
        <v>#VALUE!</v>
      </c>
    </row>
    <row r="27" customFormat="false" ht="15" hidden="false" customHeight="false" outlineLevel="0" collapsed="false">
      <c r="A27" s="0" t="e">
        <f aca="false">'lote único'!#ref!</f>
        <v>#VALUE!</v>
      </c>
      <c r="B27" s="0" t="e">
        <f aca="false">'lote único'!#ref!</f>
        <v>#VALUE!</v>
      </c>
      <c r="C27" s="0" t="e">
        <f aca="false">'lote único'!#ref!</f>
        <v>#VALUE!</v>
      </c>
      <c r="D27" s="0" t="e">
        <f aca="false">'lote único'!#ref!</f>
        <v>#VALUE!</v>
      </c>
      <c r="E27" s="0" t="e">
        <f aca="false">'lote único'!#ref!</f>
        <v>#VALUE!</v>
      </c>
      <c r="F27" s="0" t="e">
        <f aca="false">'lote único'!#ref!</f>
        <v>#VALUE!</v>
      </c>
      <c r="G27" s="0" t="e">
        <f aca="false">'lote único'!#ref!</f>
        <v>#VALUE!</v>
      </c>
      <c r="H27" s="0" t="e">
        <f aca="false">'lote único'!#ref!</f>
        <v>#VALUE!</v>
      </c>
      <c r="I27" s="0" t="e">
        <f aca="false">'lote único'!#ref!</f>
        <v>#VALUE!</v>
      </c>
      <c r="J27" s="0" t="e">
        <f aca="false">'lote único'!#ref!</f>
        <v>#VALUE!</v>
      </c>
      <c r="K27" s="0" t="e">
        <f aca="false">'lote único'!#ref!</f>
        <v>#VALUE!</v>
      </c>
      <c r="L27" s="0" t="e">
        <f aca="false">'lote único'!#ref!</f>
        <v>#VALUE!</v>
      </c>
      <c r="M27" s="0" t="e">
        <f aca="false">'lote único'!#ref!</f>
        <v>#VALUE!</v>
      </c>
      <c r="N27" s="0" t="e">
        <f aca="false">'lote único'!#ref!</f>
        <v>#VALUE!</v>
      </c>
      <c r="O27" s="0" t="e">
        <f aca="false">'lote único'!#ref!</f>
        <v>#VALUE!</v>
      </c>
      <c r="P27" s="0" t="e">
        <f aca="false">'lote único'!#ref!</f>
        <v>#VALUE!</v>
      </c>
      <c r="Q27" s="0" t="e">
        <f aca="false">'lote único'!#ref!</f>
        <v>#VALUE!</v>
      </c>
      <c r="R27" s="0" t="e">
        <f aca="false">'lote único'!#ref!</f>
        <v>#VALUE!</v>
      </c>
      <c r="S27" s="0" t="e">
        <f aca="false">'lote único'!#ref!</f>
        <v>#VALUE!</v>
      </c>
      <c r="T27" s="0" t="e">
        <f aca="false">'lote único'!#ref!</f>
        <v>#VALUE!</v>
      </c>
      <c r="U27" s="0" t="e">
        <f aca="false">'lote único'!#ref!</f>
        <v>#VALUE!</v>
      </c>
      <c r="V27" s="0" t="e">
        <f aca="false">'lote único'!#ref!</f>
        <v>#VALUE!</v>
      </c>
      <c r="W27" s="0" t="e">
        <f aca="false">'lote único'!#ref!</f>
        <v>#VALUE!</v>
      </c>
      <c r="X27" s="0" t="e">
        <f aca="false">'lote único'!#ref!</f>
        <v>#VALUE!</v>
      </c>
      <c r="Y27" s="0" t="e">
        <f aca="false">'lote único'!#ref!</f>
        <v>#VALUE!</v>
      </c>
      <c r="Z27" s="0" t="e">
        <f aca="false">'lote único'!#ref!</f>
        <v>#VALUE!</v>
      </c>
      <c r="AA27" s="0" t="e">
        <f aca="false">'lote único'!#ref!</f>
        <v>#VALUE!</v>
      </c>
      <c r="AB27" s="0" t="e">
        <f aca="false">'lote único'!#ref!</f>
        <v>#VALUE!</v>
      </c>
      <c r="AC27" s="0" t="e">
        <f aca="false">'lote único'!#ref!</f>
        <v>#VALUE!</v>
      </c>
      <c r="AD27" s="0" t="e">
        <f aca="false">'lote único'!#ref!</f>
        <v>#VALUE!</v>
      </c>
      <c r="AE27" s="0" t="e">
        <f aca="false">'lote único'!#ref!</f>
        <v>#VALUE!</v>
      </c>
      <c r="AF27" s="0" t="e">
        <f aca="false">'lote único'!#ref!</f>
        <v>#VALUE!</v>
      </c>
      <c r="AG27" s="0" t="e">
        <f aca="false">'lote único'!#ref!</f>
        <v>#VALUE!</v>
      </c>
      <c r="AH27" s="0" t="e">
        <f aca="false">'lote único'!#ref!</f>
        <v>#VALUE!</v>
      </c>
    </row>
    <row r="28" customFormat="false" ht="15" hidden="false" customHeight="false" outlineLevel="0" collapsed="false">
      <c r="A28" s="0" t="e">
        <f aca="false">'lote único'!#ref!</f>
        <v>#VALUE!</v>
      </c>
      <c r="B28" s="0" t="e">
        <f aca="false">'lote único'!#ref!</f>
        <v>#VALUE!</v>
      </c>
      <c r="C28" s="0" t="e">
        <f aca="false">'lote único'!#ref!</f>
        <v>#VALUE!</v>
      </c>
      <c r="D28" s="0" t="e">
        <f aca="false">'lote único'!#ref!</f>
        <v>#VALUE!</v>
      </c>
      <c r="E28" s="0" t="e">
        <f aca="false">'lote único'!#ref!</f>
        <v>#VALUE!</v>
      </c>
      <c r="F28" s="0" t="e">
        <f aca="false">'lote único'!#ref!</f>
        <v>#VALUE!</v>
      </c>
      <c r="G28" s="0" t="e">
        <f aca="false">'lote único'!#ref!</f>
        <v>#VALUE!</v>
      </c>
      <c r="H28" s="0" t="e">
        <f aca="false">'lote único'!#ref!</f>
        <v>#VALUE!</v>
      </c>
      <c r="I28" s="0" t="e">
        <f aca="false">'lote único'!#ref!</f>
        <v>#VALUE!</v>
      </c>
      <c r="J28" s="0" t="e">
        <f aca="false">'lote único'!#ref!</f>
        <v>#VALUE!</v>
      </c>
      <c r="K28" s="0" t="e">
        <f aca="false">'lote único'!#ref!</f>
        <v>#VALUE!</v>
      </c>
      <c r="L28" s="0" t="e">
        <f aca="false">'lote único'!#ref!</f>
        <v>#VALUE!</v>
      </c>
      <c r="M28" s="0" t="e">
        <f aca="false">'lote único'!#ref!</f>
        <v>#VALUE!</v>
      </c>
      <c r="N28" s="0" t="e">
        <f aca="false">'lote único'!#ref!</f>
        <v>#VALUE!</v>
      </c>
      <c r="O28" s="0" t="e">
        <f aca="false">'lote único'!#ref!</f>
        <v>#VALUE!</v>
      </c>
      <c r="P28" s="0" t="e">
        <f aca="false">'lote único'!#ref!</f>
        <v>#VALUE!</v>
      </c>
      <c r="Q28" s="0" t="e">
        <f aca="false">'lote único'!#ref!</f>
        <v>#VALUE!</v>
      </c>
      <c r="R28" s="0" t="e">
        <f aca="false">'lote único'!#ref!</f>
        <v>#VALUE!</v>
      </c>
      <c r="S28" s="0" t="e">
        <f aca="false">'lote único'!#ref!</f>
        <v>#VALUE!</v>
      </c>
      <c r="T28" s="0" t="e">
        <f aca="false">'lote único'!#ref!</f>
        <v>#VALUE!</v>
      </c>
      <c r="U28" s="0" t="e">
        <f aca="false">'lote único'!#ref!</f>
        <v>#VALUE!</v>
      </c>
      <c r="V28" s="0" t="e">
        <f aca="false">'lote único'!#ref!</f>
        <v>#VALUE!</v>
      </c>
      <c r="W28" s="0" t="e">
        <f aca="false">'lote único'!#ref!</f>
        <v>#VALUE!</v>
      </c>
      <c r="X28" s="0" t="e">
        <f aca="false">'lote único'!#ref!</f>
        <v>#VALUE!</v>
      </c>
      <c r="Y28" s="0" t="e">
        <f aca="false">'lote único'!#ref!</f>
        <v>#VALUE!</v>
      </c>
      <c r="Z28" s="0" t="e">
        <f aca="false">'lote único'!#ref!</f>
        <v>#VALUE!</v>
      </c>
      <c r="AA28" s="0" t="e">
        <f aca="false">'lote único'!#ref!</f>
        <v>#VALUE!</v>
      </c>
      <c r="AB28" s="0" t="e">
        <f aca="false">'lote único'!#ref!</f>
        <v>#VALUE!</v>
      </c>
      <c r="AC28" s="0" t="e">
        <f aca="false">'lote único'!#ref!</f>
        <v>#VALUE!</v>
      </c>
      <c r="AD28" s="0" t="e">
        <f aca="false">'lote único'!#ref!</f>
        <v>#VALUE!</v>
      </c>
      <c r="AE28" s="0" t="e">
        <f aca="false">'lote único'!#ref!</f>
        <v>#VALUE!</v>
      </c>
      <c r="AF28" s="0" t="e">
        <f aca="false">'lote único'!#ref!</f>
        <v>#VALUE!</v>
      </c>
      <c r="AG28" s="0" t="e">
        <f aca="false">'lote único'!#ref!</f>
        <v>#VALUE!</v>
      </c>
      <c r="AH28" s="0" t="e">
        <f aca="false">'lote único'!#ref!</f>
        <v>#VALUE!</v>
      </c>
    </row>
    <row r="29" customFormat="false" ht="15" hidden="false" customHeight="false" outlineLevel="0" collapsed="false">
      <c r="A29" s="0" t="e">
        <f aca="false">'lote único'!#ref!</f>
        <v>#VALUE!</v>
      </c>
      <c r="B29" s="0" t="e">
        <f aca="false">'lote único'!#ref!</f>
        <v>#VALUE!</v>
      </c>
      <c r="C29" s="0" t="e">
        <f aca="false">'lote único'!#ref!</f>
        <v>#VALUE!</v>
      </c>
      <c r="D29" s="0" t="e">
        <f aca="false">'lote único'!#ref!</f>
        <v>#VALUE!</v>
      </c>
      <c r="E29" s="0" t="e">
        <f aca="false">'lote único'!#ref!</f>
        <v>#VALUE!</v>
      </c>
      <c r="F29" s="0" t="e">
        <f aca="false">'lote único'!#ref!</f>
        <v>#VALUE!</v>
      </c>
      <c r="G29" s="0" t="e">
        <f aca="false">'lote único'!#ref!</f>
        <v>#VALUE!</v>
      </c>
      <c r="H29" s="0" t="e">
        <f aca="false">'lote único'!#ref!</f>
        <v>#VALUE!</v>
      </c>
      <c r="I29" s="0" t="e">
        <f aca="false">'lote único'!#ref!</f>
        <v>#VALUE!</v>
      </c>
      <c r="J29" s="0" t="e">
        <f aca="false">'lote único'!#ref!</f>
        <v>#VALUE!</v>
      </c>
      <c r="K29" s="0" t="e">
        <f aca="false">'lote único'!#ref!</f>
        <v>#VALUE!</v>
      </c>
      <c r="L29" s="0" t="e">
        <f aca="false">'lote único'!#ref!</f>
        <v>#VALUE!</v>
      </c>
      <c r="M29" s="0" t="e">
        <f aca="false">'lote único'!#ref!</f>
        <v>#VALUE!</v>
      </c>
      <c r="N29" s="0" t="e">
        <f aca="false">'lote único'!#ref!</f>
        <v>#VALUE!</v>
      </c>
      <c r="O29" s="0" t="e">
        <f aca="false">'lote único'!#ref!</f>
        <v>#VALUE!</v>
      </c>
      <c r="P29" s="0" t="e">
        <f aca="false">'lote único'!#ref!</f>
        <v>#VALUE!</v>
      </c>
      <c r="Q29" s="0" t="e">
        <f aca="false">'lote único'!#ref!</f>
        <v>#VALUE!</v>
      </c>
      <c r="R29" s="0" t="e">
        <f aca="false">'lote único'!#ref!</f>
        <v>#VALUE!</v>
      </c>
      <c r="S29" s="0" t="e">
        <f aca="false">'lote único'!#ref!</f>
        <v>#VALUE!</v>
      </c>
      <c r="T29" s="0" t="e">
        <f aca="false">'lote único'!#ref!</f>
        <v>#VALUE!</v>
      </c>
      <c r="U29" s="0" t="e">
        <f aca="false">'lote único'!#ref!</f>
        <v>#VALUE!</v>
      </c>
      <c r="V29" s="0" t="e">
        <f aca="false">'lote único'!#ref!</f>
        <v>#VALUE!</v>
      </c>
      <c r="W29" s="0" t="e">
        <f aca="false">'lote único'!#ref!</f>
        <v>#VALUE!</v>
      </c>
      <c r="X29" s="0" t="e">
        <f aca="false">'lote único'!#ref!</f>
        <v>#VALUE!</v>
      </c>
      <c r="Y29" s="0" t="e">
        <f aca="false">'lote único'!#ref!</f>
        <v>#VALUE!</v>
      </c>
      <c r="Z29" s="0" t="e">
        <f aca="false">'lote único'!#ref!</f>
        <v>#VALUE!</v>
      </c>
      <c r="AA29" s="0" t="e">
        <f aca="false">'lote único'!#ref!</f>
        <v>#VALUE!</v>
      </c>
      <c r="AB29" s="0" t="e">
        <f aca="false">'lote único'!#ref!</f>
        <v>#VALUE!</v>
      </c>
      <c r="AC29" s="0" t="e">
        <f aca="false">'lote único'!#ref!</f>
        <v>#VALUE!</v>
      </c>
      <c r="AD29" s="0" t="e">
        <f aca="false">'lote único'!#ref!</f>
        <v>#VALUE!</v>
      </c>
      <c r="AE29" s="0" t="e">
        <f aca="false">'lote único'!#ref!</f>
        <v>#VALUE!</v>
      </c>
      <c r="AF29" s="0" t="e">
        <f aca="false">'lote único'!#ref!</f>
        <v>#VALUE!</v>
      </c>
      <c r="AG29" s="0" t="e">
        <f aca="false">'lote único'!#ref!</f>
        <v>#VALUE!</v>
      </c>
      <c r="AH29" s="0" t="e">
        <f aca="false">'lote único'!#ref!</f>
        <v>#VALUE!</v>
      </c>
    </row>
    <row r="30" customFormat="false" ht="15" hidden="false" customHeight="false" outlineLevel="0" collapsed="false">
      <c r="A30" s="0" t="e">
        <f aca="false">'lote único'!#ref!</f>
        <v>#VALUE!</v>
      </c>
      <c r="B30" s="0" t="e">
        <f aca="false">'lote único'!#ref!</f>
        <v>#VALUE!</v>
      </c>
      <c r="C30" s="0" t="e">
        <f aca="false">'lote único'!#ref!</f>
        <v>#VALUE!</v>
      </c>
      <c r="D30" s="0" t="e">
        <f aca="false">'lote único'!#ref!</f>
        <v>#VALUE!</v>
      </c>
      <c r="E30" s="0" t="e">
        <f aca="false">'lote único'!#ref!</f>
        <v>#VALUE!</v>
      </c>
      <c r="F30" s="0" t="e">
        <f aca="false">'lote único'!#ref!</f>
        <v>#VALUE!</v>
      </c>
      <c r="G30" s="0" t="e">
        <f aca="false">'lote único'!#ref!</f>
        <v>#VALUE!</v>
      </c>
      <c r="H30" s="0" t="e">
        <f aca="false">'lote único'!#ref!</f>
        <v>#VALUE!</v>
      </c>
      <c r="I30" s="0" t="e">
        <f aca="false">'lote único'!#ref!</f>
        <v>#VALUE!</v>
      </c>
      <c r="J30" s="0" t="e">
        <f aca="false">'lote único'!#ref!</f>
        <v>#VALUE!</v>
      </c>
      <c r="K30" s="0" t="e">
        <f aca="false">'lote único'!#ref!</f>
        <v>#VALUE!</v>
      </c>
      <c r="L30" s="0" t="e">
        <f aca="false">'lote único'!#ref!</f>
        <v>#VALUE!</v>
      </c>
      <c r="M30" s="0" t="e">
        <f aca="false">'lote único'!#ref!</f>
        <v>#VALUE!</v>
      </c>
      <c r="N30" s="0" t="e">
        <f aca="false">'lote único'!#ref!</f>
        <v>#VALUE!</v>
      </c>
      <c r="O30" s="0" t="e">
        <f aca="false">'lote único'!#ref!</f>
        <v>#VALUE!</v>
      </c>
      <c r="P30" s="0" t="e">
        <f aca="false">'lote único'!#ref!</f>
        <v>#VALUE!</v>
      </c>
      <c r="Q30" s="0" t="e">
        <f aca="false">'lote único'!#ref!</f>
        <v>#VALUE!</v>
      </c>
      <c r="R30" s="0" t="e">
        <f aca="false">'lote único'!#ref!</f>
        <v>#VALUE!</v>
      </c>
      <c r="S30" s="0" t="e">
        <f aca="false">'lote único'!#ref!</f>
        <v>#VALUE!</v>
      </c>
      <c r="T30" s="0" t="e">
        <f aca="false">'lote único'!#ref!</f>
        <v>#VALUE!</v>
      </c>
      <c r="U30" s="0" t="e">
        <f aca="false">'lote único'!#ref!</f>
        <v>#VALUE!</v>
      </c>
      <c r="V30" s="0" t="e">
        <f aca="false">'lote único'!#ref!</f>
        <v>#VALUE!</v>
      </c>
      <c r="W30" s="0" t="e">
        <f aca="false">'lote único'!#ref!</f>
        <v>#VALUE!</v>
      </c>
      <c r="X30" s="0" t="e">
        <f aca="false">'lote único'!#ref!</f>
        <v>#VALUE!</v>
      </c>
      <c r="Y30" s="0" t="e">
        <f aca="false">'lote único'!#ref!</f>
        <v>#VALUE!</v>
      </c>
      <c r="Z30" s="0" t="e">
        <f aca="false">'lote único'!#ref!</f>
        <v>#VALUE!</v>
      </c>
      <c r="AA30" s="0" t="e">
        <f aca="false">'lote único'!#ref!</f>
        <v>#VALUE!</v>
      </c>
      <c r="AB30" s="0" t="e">
        <f aca="false">'lote único'!#ref!</f>
        <v>#VALUE!</v>
      </c>
      <c r="AC30" s="0" t="e">
        <f aca="false">'lote único'!#ref!</f>
        <v>#VALUE!</v>
      </c>
      <c r="AD30" s="0" t="e">
        <f aca="false">'lote único'!#ref!</f>
        <v>#VALUE!</v>
      </c>
      <c r="AE30" s="0" t="e">
        <f aca="false">'lote único'!#ref!</f>
        <v>#VALUE!</v>
      </c>
      <c r="AF30" s="0" t="e">
        <f aca="false">'lote único'!#ref!</f>
        <v>#VALUE!</v>
      </c>
      <c r="AG30" s="0" t="e">
        <f aca="false">'lote único'!#ref!</f>
        <v>#VALUE!</v>
      </c>
      <c r="AH30" s="0" t="e">
        <f aca="false">'lote único'!#ref!</f>
        <v>#VALUE!</v>
      </c>
    </row>
    <row r="31" customFormat="false" ht="15" hidden="false" customHeight="false" outlineLevel="0" collapsed="false">
      <c r="A31" s="0" t="e">
        <f aca="false">'lote único'!#ref!</f>
        <v>#VALUE!</v>
      </c>
      <c r="B31" s="0" t="e">
        <f aca="false">'lote único'!#ref!</f>
        <v>#VALUE!</v>
      </c>
      <c r="C31" s="0" t="e">
        <f aca="false">'lote único'!#ref!</f>
        <v>#VALUE!</v>
      </c>
      <c r="D31" s="0" t="e">
        <f aca="false">'lote único'!#ref!</f>
        <v>#VALUE!</v>
      </c>
      <c r="E31" s="0" t="e">
        <f aca="false">'lote único'!#ref!</f>
        <v>#VALUE!</v>
      </c>
      <c r="F31" s="0" t="e">
        <f aca="false">'lote único'!#ref!</f>
        <v>#VALUE!</v>
      </c>
      <c r="G31" s="0" t="e">
        <f aca="false">'lote único'!#ref!</f>
        <v>#VALUE!</v>
      </c>
      <c r="H31" s="0" t="e">
        <f aca="false">'lote único'!#ref!</f>
        <v>#VALUE!</v>
      </c>
      <c r="I31" s="0" t="e">
        <f aca="false">'lote único'!#ref!</f>
        <v>#VALUE!</v>
      </c>
      <c r="J31" s="0" t="e">
        <f aca="false">'lote único'!#ref!</f>
        <v>#VALUE!</v>
      </c>
      <c r="K31" s="0" t="e">
        <f aca="false">'lote único'!#ref!</f>
        <v>#VALUE!</v>
      </c>
      <c r="L31" s="0" t="e">
        <f aca="false">'lote único'!#ref!</f>
        <v>#VALUE!</v>
      </c>
      <c r="M31" s="0" t="e">
        <f aca="false">'lote único'!#ref!</f>
        <v>#VALUE!</v>
      </c>
      <c r="N31" s="0" t="e">
        <f aca="false">'lote único'!#ref!</f>
        <v>#VALUE!</v>
      </c>
      <c r="O31" s="0" t="e">
        <f aca="false">'lote único'!#ref!</f>
        <v>#VALUE!</v>
      </c>
      <c r="P31" s="0" t="e">
        <f aca="false">'lote único'!#ref!</f>
        <v>#VALUE!</v>
      </c>
      <c r="Q31" s="0" t="e">
        <f aca="false">'lote único'!#ref!</f>
        <v>#VALUE!</v>
      </c>
      <c r="R31" s="0" t="e">
        <f aca="false">'lote único'!#ref!</f>
        <v>#VALUE!</v>
      </c>
      <c r="S31" s="0" t="e">
        <f aca="false">'lote único'!#ref!</f>
        <v>#VALUE!</v>
      </c>
      <c r="T31" s="0" t="e">
        <f aca="false">'lote único'!#ref!</f>
        <v>#VALUE!</v>
      </c>
      <c r="U31" s="0" t="e">
        <f aca="false">'lote único'!#ref!</f>
        <v>#VALUE!</v>
      </c>
      <c r="V31" s="0" t="e">
        <f aca="false">'lote único'!#ref!</f>
        <v>#VALUE!</v>
      </c>
      <c r="W31" s="0" t="e">
        <f aca="false">'lote único'!#ref!</f>
        <v>#VALUE!</v>
      </c>
      <c r="X31" s="0" t="e">
        <f aca="false">'lote único'!#ref!</f>
        <v>#VALUE!</v>
      </c>
      <c r="Y31" s="0" t="e">
        <f aca="false">'lote único'!#ref!</f>
        <v>#VALUE!</v>
      </c>
      <c r="Z31" s="0" t="e">
        <f aca="false">'lote único'!#ref!</f>
        <v>#VALUE!</v>
      </c>
      <c r="AA31" s="0" t="e">
        <f aca="false">'lote único'!#ref!</f>
        <v>#VALUE!</v>
      </c>
      <c r="AB31" s="0" t="e">
        <f aca="false">'lote único'!#ref!</f>
        <v>#VALUE!</v>
      </c>
      <c r="AC31" s="0" t="e">
        <f aca="false">'lote único'!#ref!</f>
        <v>#VALUE!</v>
      </c>
      <c r="AD31" s="0" t="e">
        <f aca="false">'lote único'!#ref!</f>
        <v>#VALUE!</v>
      </c>
      <c r="AE31" s="0" t="e">
        <f aca="false">'lote único'!#ref!</f>
        <v>#VALUE!</v>
      </c>
      <c r="AF31" s="0" t="e">
        <f aca="false">'lote único'!#ref!</f>
        <v>#VALUE!</v>
      </c>
      <c r="AG31" s="0" t="e">
        <f aca="false">'lote único'!#ref!</f>
        <v>#VALUE!</v>
      </c>
      <c r="AH31" s="0" t="e">
        <f aca="false">'lote único'!#ref!</f>
        <v>#VALUE!</v>
      </c>
    </row>
    <row r="32" customFormat="false" ht="15" hidden="false" customHeight="false" outlineLevel="0" collapsed="false">
      <c r="A32" s="0" t="e">
        <f aca="false">'lote único'!#ref!</f>
        <v>#VALUE!</v>
      </c>
      <c r="B32" s="0" t="e">
        <f aca="false">'lote único'!#ref!</f>
        <v>#VALUE!</v>
      </c>
      <c r="C32" s="0" t="e">
        <f aca="false">'lote único'!#ref!</f>
        <v>#VALUE!</v>
      </c>
      <c r="D32" s="0" t="e">
        <f aca="false">'lote único'!#ref!</f>
        <v>#VALUE!</v>
      </c>
      <c r="E32" s="0" t="e">
        <f aca="false">'lote único'!#ref!</f>
        <v>#VALUE!</v>
      </c>
      <c r="F32" s="0" t="e">
        <f aca="false">'lote único'!#ref!</f>
        <v>#VALUE!</v>
      </c>
      <c r="G32" s="0" t="e">
        <f aca="false">'lote único'!#ref!</f>
        <v>#VALUE!</v>
      </c>
      <c r="H32" s="0" t="e">
        <f aca="false">'lote único'!#ref!</f>
        <v>#VALUE!</v>
      </c>
      <c r="I32" s="0" t="e">
        <f aca="false">'lote único'!#ref!</f>
        <v>#VALUE!</v>
      </c>
      <c r="J32" s="0" t="e">
        <f aca="false">'lote único'!#ref!</f>
        <v>#VALUE!</v>
      </c>
      <c r="K32" s="0" t="e">
        <f aca="false">'lote único'!#ref!</f>
        <v>#VALUE!</v>
      </c>
      <c r="L32" s="0" t="e">
        <f aca="false">'lote único'!#ref!</f>
        <v>#VALUE!</v>
      </c>
      <c r="M32" s="0" t="e">
        <f aca="false">'lote único'!#ref!</f>
        <v>#VALUE!</v>
      </c>
      <c r="N32" s="0" t="e">
        <f aca="false">'lote único'!#ref!</f>
        <v>#VALUE!</v>
      </c>
      <c r="O32" s="0" t="e">
        <f aca="false">'lote único'!#ref!</f>
        <v>#VALUE!</v>
      </c>
      <c r="P32" s="0" t="e">
        <f aca="false">'lote único'!#ref!</f>
        <v>#VALUE!</v>
      </c>
      <c r="Q32" s="0" t="e">
        <f aca="false">'lote único'!#ref!</f>
        <v>#VALUE!</v>
      </c>
      <c r="R32" s="0" t="e">
        <f aca="false">'lote único'!#ref!</f>
        <v>#VALUE!</v>
      </c>
      <c r="S32" s="0" t="e">
        <f aca="false">'lote único'!#ref!</f>
        <v>#VALUE!</v>
      </c>
      <c r="T32" s="0" t="e">
        <f aca="false">'lote único'!#ref!</f>
        <v>#VALUE!</v>
      </c>
      <c r="U32" s="0" t="e">
        <f aca="false">'lote único'!#ref!</f>
        <v>#VALUE!</v>
      </c>
      <c r="V32" s="0" t="e">
        <f aca="false">'lote único'!#ref!</f>
        <v>#VALUE!</v>
      </c>
      <c r="W32" s="0" t="e">
        <f aca="false">'lote único'!#ref!</f>
        <v>#VALUE!</v>
      </c>
      <c r="X32" s="0" t="e">
        <f aca="false">'lote único'!#ref!</f>
        <v>#VALUE!</v>
      </c>
      <c r="Y32" s="0" t="e">
        <f aca="false">'lote único'!#ref!</f>
        <v>#VALUE!</v>
      </c>
      <c r="Z32" s="0" t="e">
        <f aca="false">'lote único'!#ref!</f>
        <v>#VALUE!</v>
      </c>
      <c r="AA32" s="0" t="e">
        <f aca="false">'lote único'!#ref!</f>
        <v>#VALUE!</v>
      </c>
      <c r="AB32" s="0" t="e">
        <f aca="false">'lote único'!#ref!</f>
        <v>#VALUE!</v>
      </c>
      <c r="AC32" s="0" t="e">
        <f aca="false">'lote único'!#ref!</f>
        <v>#VALUE!</v>
      </c>
      <c r="AD32" s="0" t="e">
        <f aca="false">'lote único'!#ref!</f>
        <v>#VALUE!</v>
      </c>
      <c r="AE32" s="0" t="e">
        <f aca="false">'lote único'!#ref!</f>
        <v>#VALUE!</v>
      </c>
      <c r="AF32" s="0" t="e">
        <f aca="false">'lote único'!#ref!</f>
        <v>#VALUE!</v>
      </c>
      <c r="AG32" s="0" t="e">
        <f aca="false">'lote único'!#ref!</f>
        <v>#VALUE!</v>
      </c>
      <c r="AH32" s="0" t="e">
        <f aca="false">'lote único'!#ref!</f>
        <v>#VALUE!</v>
      </c>
    </row>
    <row r="33" customFormat="false" ht="15" hidden="false" customHeight="false" outlineLevel="0" collapsed="false">
      <c r="A33" s="0" t="e">
        <f aca="false">'lote único'!#ref!</f>
        <v>#VALUE!</v>
      </c>
      <c r="B33" s="0" t="e">
        <f aca="false">'lote único'!#ref!</f>
        <v>#VALUE!</v>
      </c>
      <c r="C33" s="0" t="e">
        <f aca="false">'lote único'!#ref!</f>
        <v>#VALUE!</v>
      </c>
      <c r="D33" s="0" t="e">
        <f aca="false">'lote único'!#ref!</f>
        <v>#VALUE!</v>
      </c>
      <c r="E33" s="0" t="e">
        <f aca="false">'lote único'!#ref!</f>
        <v>#VALUE!</v>
      </c>
      <c r="F33" s="0" t="e">
        <f aca="false">'lote único'!#ref!</f>
        <v>#VALUE!</v>
      </c>
      <c r="G33" s="0" t="e">
        <f aca="false">'lote único'!#ref!</f>
        <v>#VALUE!</v>
      </c>
      <c r="H33" s="0" t="e">
        <f aca="false">'lote único'!#ref!</f>
        <v>#VALUE!</v>
      </c>
      <c r="I33" s="0" t="e">
        <f aca="false">'lote único'!#ref!</f>
        <v>#VALUE!</v>
      </c>
      <c r="J33" s="0" t="e">
        <f aca="false">'lote único'!#ref!</f>
        <v>#VALUE!</v>
      </c>
      <c r="K33" s="0" t="e">
        <f aca="false">'lote único'!#ref!</f>
        <v>#VALUE!</v>
      </c>
      <c r="L33" s="0" t="e">
        <f aca="false">'lote único'!#ref!</f>
        <v>#VALUE!</v>
      </c>
      <c r="M33" s="0" t="e">
        <f aca="false">'lote único'!#ref!</f>
        <v>#VALUE!</v>
      </c>
      <c r="N33" s="0" t="e">
        <f aca="false">'lote único'!#ref!</f>
        <v>#VALUE!</v>
      </c>
      <c r="O33" s="0" t="e">
        <f aca="false">'lote único'!#ref!</f>
        <v>#VALUE!</v>
      </c>
      <c r="P33" s="0" t="e">
        <f aca="false">'lote único'!#ref!</f>
        <v>#VALUE!</v>
      </c>
      <c r="Q33" s="0" t="e">
        <f aca="false">'lote único'!#ref!</f>
        <v>#VALUE!</v>
      </c>
      <c r="R33" s="0" t="e">
        <f aca="false">'lote único'!#ref!</f>
        <v>#VALUE!</v>
      </c>
      <c r="S33" s="0" t="e">
        <f aca="false">'lote único'!#ref!</f>
        <v>#VALUE!</v>
      </c>
      <c r="T33" s="0" t="e">
        <f aca="false">'lote único'!#ref!</f>
        <v>#VALUE!</v>
      </c>
      <c r="U33" s="0" t="e">
        <f aca="false">'lote único'!#ref!</f>
        <v>#VALUE!</v>
      </c>
      <c r="V33" s="0" t="e">
        <f aca="false">'lote único'!#ref!</f>
        <v>#VALUE!</v>
      </c>
      <c r="W33" s="0" t="e">
        <f aca="false">'lote único'!#ref!</f>
        <v>#VALUE!</v>
      </c>
      <c r="X33" s="0" t="e">
        <f aca="false">'lote único'!#ref!</f>
        <v>#VALUE!</v>
      </c>
      <c r="Y33" s="0" t="e">
        <f aca="false">'lote único'!#ref!</f>
        <v>#VALUE!</v>
      </c>
      <c r="Z33" s="0" t="e">
        <f aca="false">'lote único'!#ref!</f>
        <v>#VALUE!</v>
      </c>
      <c r="AA33" s="0" t="e">
        <f aca="false">'lote único'!#ref!</f>
        <v>#VALUE!</v>
      </c>
      <c r="AB33" s="0" t="e">
        <f aca="false">'lote único'!#ref!</f>
        <v>#VALUE!</v>
      </c>
      <c r="AC33" s="0" t="e">
        <f aca="false">'lote único'!#ref!</f>
        <v>#VALUE!</v>
      </c>
      <c r="AD33" s="0" t="e">
        <f aca="false">'lote único'!#ref!</f>
        <v>#VALUE!</v>
      </c>
      <c r="AE33" s="0" t="e">
        <f aca="false">'lote único'!#ref!</f>
        <v>#VALUE!</v>
      </c>
      <c r="AF33" s="0" t="e">
        <f aca="false">'lote único'!#ref!</f>
        <v>#VALUE!</v>
      </c>
      <c r="AG33" s="0" t="e">
        <f aca="false">'lote único'!#ref!</f>
        <v>#VALUE!</v>
      </c>
      <c r="AH33" s="0" t="e">
        <f aca="false">'lote único'!#ref!</f>
        <v>#VALUE!</v>
      </c>
    </row>
    <row r="34" customFormat="false" ht="15" hidden="false" customHeight="false" outlineLevel="0" collapsed="false">
      <c r="A34" s="0" t="e">
        <f aca="false">'lote único'!#ref!</f>
        <v>#VALUE!</v>
      </c>
      <c r="B34" s="0" t="e">
        <f aca="false">'lote único'!#ref!</f>
        <v>#VALUE!</v>
      </c>
      <c r="C34" s="0" t="e">
        <f aca="false">'lote único'!#ref!</f>
        <v>#VALUE!</v>
      </c>
      <c r="D34" s="0" t="e">
        <f aca="false">'lote único'!#ref!</f>
        <v>#VALUE!</v>
      </c>
      <c r="E34" s="0" t="e">
        <f aca="false">'lote único'!#ref!</f>
        <v>#VALUE!</v>
      </c>
      <c r="F34" s="0" t="e">
        <f aca="false">'lote único'!#ref!</f>
        <v>#VALUE!</v>
      </c>
      <c r="G34" s="0" t="e">
        <f aca="false">'lote único'!#ref!</f>
        <v>#VALUE!</v>
      </c>
      <c r="H34" s="0" t="e">
        <f aca="false">'lote único'!#ref!</f>
        <v>#VALUE!</v>
      </c>
      <c r="I34" s="0" t="e">
        <f aca="false">'lote único'!#ref!</f>
        <v>#VALUE!</v>
      </c>
      <c r="J34" s="0" t="e">
        <f aca="false">'lote único'!#ref!</f>
        <v>#VALUE!</v>
      </c>
      <c r="K34" s="0" t="e">
        <f aca="false">'lote único'!#ref!</f>
        <v>#VALUE!</v>
      </c>
      <c r="L34" s="0" t="e">
        <f aca="false">'lote único'!#ref!</f>
        <v>#VALUE!</v>
      </c>
      <c r="M34" s="0" t="e">
        <f aca="false">'lote único'!#ref!</f>
        <v>#VALUE!</v>
      </c>
      <c r="N34" s="0" t="e">
        <f aca="false">'lote único'!#ref!</f>
        <v>#VALUE!</v>
      </c>
      <c r="O34" s="0" t="e">
        <f aca="false">'lote único'!#ref!</f>
        <v>#VALUE!</v>
      </c>
      <c r="P34" s="0" t="e">
        <f aca="false">'lote único'!#ref!</f>
        <v>#VALUE!</v>
      </c>
      <c r="Q34" s="0" t="e">
        <f aca="false">'lote único'!#ref!</f>
        <v>#VALUE!</v>
      </c>
      <c r="R34" s="0" t="e">
        <f aca="false">'lote único'!#ref!</f>
        <v>#VALUE!</v>
      </c>
      <c r="S34" s="0" t="e">
        <f aca="false">'lote único'!#ref!</f>
        <v>#VALUE!</v>
      </c>
      <c r="T34" s="0" t="e">
        <f aca="false">'lote único'!#ref!</f>
        <v>#VALUE!</v>
      </c>
      <c r="U34" s="0" t="e">
        <f aca="false">'lote único'!#ref!</f>
        <v>#VALUE!</v>
      </c>
      <c r="V34" s="0" t="e">
        <f aca="false">'lote único'!#ref!</f>
        <v>#VALUE!</v>
      </c>
      <c r="W34" s="0" t="e">
        <f aca="false">'lote único'!#ref!</f>
        <v>#VALUE!</v>
      </c>
      <c r="X34" s="0" t="e">
        <f aca="false">'lote único'!#ref!</f>
        <v>#VALUE!</v>
      </c>
      <c r="Y34" s="0" t="e">
        <f aca="false">'lote único'!#ref!</f>
        <v>#VALUE!</v>
      </c>
      <c r="Z34" s="0" t="e">
        <f aca="false">'lote único'!#ref!</f>
        <v>#VALUE!</v>
      </c>
      <c r="AA34" s="0" t="e">
        <f aca="false">'lote único'!#ref!</f>
        <v>#VALUE!</v>
      </c>
      <c r="AB34" s="0" t="e">
        <f aca="false">'lote único'!#ref!</f>
        <v>#VALUE!</v>
      </c>
      <c r="AC34" s="0" t="e">
        <f aca="false">'lote único'!#ref!</f>
        <v>#VALUE!</v>
      </c>
      <c r="AD34" s="0" t="e">
        <f aca="false">'lote único'!#ref!</f>
        <v>#VALUE!</v>
      </c>
      <c r="AE34" s="0" t="e">
        <f aca="false">'lote único'!#ref!</f>
        <v>#VALUE!</v>
      </c>
      <c r="AF34" s="0" t="e">
        <f aca="false">'lote único'!#ref!</f>
        <v>#VALUE!</v>
      </c>
      <c r="AG34" s="0" t="e">
        <f aca="false">'lote único'!#ref!</f>
        <v>#VALUE!</v>
      </c>
      <c r="AH34" s="0" t="e">
        <f aca="false">'lote único'!#ref!</f>
        <v>#VALUE!</v>
      </c>
    </row>
    <row r="35" customFormat="false" ht="15" hidden="false" customHeight="false" outlineLevel="0" collapsed="false">
      <c r="A35" s="0" t="e">
        <f aca="false">'lote único'!#ref!</f>
        <v>#VALUE!</v>
      </c>
      <c r="B35" s="0" t="e">
        <f aca="false">'lote único'!#ref!</f>
        <v>#VALUE!</v>
      </c>
      <c r="C35" s="0" t="e">
        <f aca="false">'lote único'!#ref!</f>
        <v>#VALUE!</v>
      </c>
      <c r="D35" s="0" t="e">
        <f aca="false">'lote único'!#ref!</f>
        <v>#VALUE!</v>
      </c>
      <c r="E35" s="0" t="e">
        <f aca="false">'lote único'!#ref!</f>
        <v>#VALUE!</v>
      </c>
      <c r="F35" s="0" t="e">
        <f aca="false">'lote único'!#ref!</f>
        <v>#VALUE!</v>
      </c>
      <c r="G35" s="0" t="e">
        <f aca="false">'lote único'!#ref!</f>
        <v>#VALUE!</v>
      </c>
      <c r="H35" s="0" t="e">
        <f aca="false">'lote único'!#ref!</f>
        <v>#VALUE!</v>
      </c>
      <c r="I35" s="0" t="e">
        <f aca="false">'lote único'!#ref!</f>
        <v>#VALUE!</v>
      </c>
      <c r="J35" s="0" t="e">
        <f aca="false">'lote único'!#ref!</f>
        <v>#VALUE!</v>
      </c>
      <c r="K35" s="0" t="e">
        <f aca="false">'lote único'!#ref!</f>
        <v>#VALUE!</v>
      </c>
      <c r="L35" s="0" t="e">
        <f aca="false">'lote único'!#ref!</f>
        <v>#VALUE!</v>
      </c>
      <c r="M35" s="0" t="e">
        <f aca="false">'lote único'!#ref!</f>
        <v>#VALUE!</v>
      </c>
      <c r="N35" s="0" t="e">
        <f aca="false">'lote único'!#ref!</f>
        <v>#VALUE!</v>
      </c>
      <c r="O35" s="0" t="e">
        <f aca="false">'lote único'!#ref!</f>
        <v>#VALUE!</v>
      </c>
      <c r="P35" s="0" t="e">
        <f aca="false">'lote único'!#ref!</f>
        <v>#VALUE!</v>
      </c>
      <c r="Q35" s="0" t="e">
        <f aca="false">'lote único'!#ref!</f>
        <v>#VALUE!</v>
      </c>
      <c r="R35" s="0" t="e">
        <f aca="false">'lote único'!#ref!</f>
        <v>#VALUE!</v>
      </c>
      <c r="S35" s="0" t="e">
        <f aca="false">'lote único'!#ref!</f>
        <v>#VALUE!</v>
      </c>
      <c r="T35" s="0" t="e">
        <f aca="false">'lote único'!#ref!</f>
        <v>#VALUE!</v>
      </c>
      <c r="U35" s="0" t="e">
        <f aca="false">'lote único'!#ref!</f>
        <v>#VALUE!</v>
      </c>
      <c r="V35" s="0" t="e">
        <f aca="false">'lote único'!#ref!</f>
        <v>#VALUE!</v>
      </c>
      <c r="W35" s="0" t="e">
        <f aca="false">'lote único'!#ref!</f>
        <v>#VALUE!</v>
      </c>
      <c r="X35" s="0" t="e">
        <f aca="false">'lote único'!#ref!</f>
        <v>#VALUE!</v>
      </c>
      <c r="Y35" s="0" t="e">
        <f aca="false">'lote único'!#ref!</f>
        <v>#VALUE!</v>
      </c>
      <c r="Z35" s="0" t="e">
        <f aca="false">'lote único'!#ref!</f>
        <v>#VALUE!</v>
      </c>
      <c r="AA35" s="0" t="e">
        <f aca="false">'lote único'!#ref!</f>
        <v>#VALUE!</v>
      </c>
      <c r="AB35" s="0" t="e">
        <f aca="false">'lote único'!#ref!</f>
        <v>#VALUE!</v>
      </c>
      <c r="AC35" s="0" t="e">
        <f aca="false">'lote único'!#ref!</f>
        <v>#VALUE!</v>
      </c>
      <c r="AD35" s="0" t="e">
        <f aca="false">'lote único'!#ref!</f>
        <v>#VALUE!</v>
      </c>
      <c r="AE35" s="0" t="e">
        <f aca="false">'lote único'!#ref!</f>
        <v>#VALUE!</v>
      </c>
      <c r="AF35" s="0" t="e">
        <f aca="false">'lote único'!#ref!</f>
        <v>#VALUE!</v>
      </c>
      <c r="AG35" s="0" t="e">
        <f aca="false">'lote único'!#ref!</f>
        <v>#VALUE!</v>
      </c>
      <c r="AH35" s="0" t="e">
        <f aca="false">'lote único'!#ref!</f>
        <v>#VALUE!</v>
      </c>
    </row>
    <row r="36" customFormat="false" ht="15" hidden="false" customHeight="false" outlineLevel="0" collapsed="false">
      <c r="A36" s="0" t="e">
        <f aca="false">'lote único'!#ref!</f>
        <v>#VALUE!</v>
      </c>
      <c r="B36" s="0" t="e">
        <f aca="false">'lote único'!#ref!</f>
        <v>#VALUE!</v>
      </c>
      <c r="C36" s="0" t="e">
        <f aca="false">'lote único'!#ref!</f>
        <v>#VALUE!</v>
      </c>
      <c r="D36" s="0" t="e">
        <f aca="false">'lote único'!#ref!</f>
        <v>#VALUE!</v>
      </c>
      <c r="E36" s="0" t="e">
        <f aca="false">'lote único'!#ref!</f>
        <v>#VALUE!</v>
      </c>
      <c r="F36" s="0" t="e">
        <f aca="false">'lote único'!#ref!</f>
        <v>#VALUE!</v>
      </c>
      <c r="G36" s="0" t="e">
        <f aca="false">'lote único'!#ref!</f>
        <v>#VALUE!</v>
      </c>
      <c r="H36" s="0" t="e">
        <f aca="false">'lote único'!#ref!</f>
        <v>#VALUE!</v>
      </c>
      <c r="I36" s="0" t="e">
        <f aca="false">'lote único'!#ref!</f>
        <v>#VALUE!</v>
      </c>
      <c r="J36" s="0" t="e">
        <f aca="false">'lote único'!#ref!</f>
        <v>#VALUE!</v>
      </c>
      <c r="K36" s="0" t="e">
        <f aca="false">'lote único'!#ref!</f>
        <v>#VALUE!</v>
      </c>
      <c r="L36" s="0" t="e">
        <f aca="false">'lote único'!#ref!</f>
        <v>#VALUE!</v>
      </c>
      <c r="M36" s="0" t="e">
        <f aca="false">'lote único'!#ref!</f>
        <v>#VALUE!</v>
      </c>
      <c r="N36" s="0" t="e">
        <f aca="false">'lote único'!#ref!</f>
        <v>#VALUE!</v>
      </c>
      <c r="O36" s="0" t="e">
        <f aca="false">'lote único'!#ref!</f>
        <v>#VALUE!</v>
      </c>
      <c r="P36" s="0" t="e">
        <f aca="false">'lote único'!#ref!</f>
        <v>#VALUE!</v>
      </c>
      <c r="Q36" s="0" t="e">
        <f aca="false">'lote único'!#ref!</f>
        <v>#VALUE!</v>
      </c>
      <c r="R36" s="0" t="e">
        <f aca="false">'lote único'!#ref!</f>
        <v>#VALUE!</v>
      </c>
      <c r="S36" s="0" t="e">
        <f aca="false">'lote único'!#ref!</f>
        <v>#VALUE!</v>
      </c>
      <c r="T36" s="0" t="e">
        <f aca="false">'lote único'!#ref!</f>
        <v>#VALUE!</v>
      </c>
      <c r="U36" s="0" t="e">
        <f aca="false">'lote único'!#ref!</f>
        <v>#VALUE!</v>
      </c>
      <c r="V36" s="0" t="e">
        <f aca="false">'lote único'!#ref!</f>
        <v>#VALUE!</v>
      </c>
      <c r="W36" s="0" t="e">
        <f aca="false">'lote único'!#ref!</f>
        <v>#VALUE!</v>
      </c>
      <c r="X36" s="0" t="e">
        <f aca="false">'lote único'!#ref!</f>
        <v>#VALUE!</v>
      </c>
      <c r="Y36" s="0" t="e">
        <f aca="false">'lote único'!#ref!</f>
        <v>#VALUE!</v>
      </c>
      <c r="Z36" s="0" t="e">
        <f aca="false">'lote único'!#ref!</f>
        <v>#VALUE!</v>
      </c>
      <c r="AA36" s="0" t="e">
        <f aca="false">'lote único'!#ref!</f>
        <v>#VALUE!</v>
      </c>
      <c r="AB36" s="0" t="e">
        <f aca="false">'lote único'!#ref!</f>
        <v>#VALUE!</v>
      </c>
      <c r="AC36" s="0" t="e">
        <f aca="false">'lote único'!#ref!</f>
        <v>#VALUE!</v>
      </c>
      <c r="AD36" s="0" t="e">
        <f aca="false">'lote único'!#ref!</f>
        <v>#VALUE!</v>
      </c>
      <c r="AE36" s="0" t="e">
        <f aca="false">'lote único'!#ref!</f>
        <v>#VALUE!</v>
      </c>
      <c r="AF36" s="0" t="e">
        <f aca="false">'lote único'!#ref!</f>
        <v>#VALUE!</v>
      </c>
      <c r="AG36" s="0" t="e">
        <f aca="false">'lote único'!#ref!</f>
        <v>#VALUE!</v>
      </c>
      <c r="AH36" s="0" t="e">
        <f aca="false">'lote único'!#ref!</f>
        <v>#VALUE!</v>
      </c>
    </row>
    <row r="37" customFormat="false" ht="15" hidden="false" customHeight="false" outlineLevel="0" collapsed="false">
      <c r="A37" s="0" t="e">
        <f aca="false">'lote único'!#ref!</f>
        <v>#VALUE!</v>
      </c>
      <c r="B37" s="0" t="e">
        <f aca="false">'lote único'!#ref!</f>
        <v>#VALUE!</v>
      </c>
      <c r="C37" s="0" t="e">
        <f aca="false">'lote único'!#ref!</f>
        <v>#VALUE!</v>
      </c>
      <c r="D37" s="0" t="e">
        <f aca="false">'lote único'!#ref!</f>
        <v>#VALUE!</v>
      </c>
      <c r="E37" s="0" t="e">
        <f aca="false">'lote único'!#ref!</f>
        <v>#VALUE!</v>
      </c>
      <c r="F37" s="0" t="e">
        <f aca="false">'lote único'!#ref!</f>
        <v>#VALUE!</v>
      </c>
      <c r="G37" s="0" t="e">
        <f aca="false">'lote único'!#ref!</f>
        <v>#VALUE!</v>
      </c>
      <c r="H37" s="0" t="e">
        <f aca="false">'lote único'!#ref!</f>
        <v>#VALUE!</v>
      </c>
      <c r="I37" s="0" t="e">
        <f aca="false">'lote único'!#ref!</f>
        <v>#VALUE!</v>
      </c>
      <c r="J37" s="0" t="e">
        <f aca="false">'lote único'!#ref!</f>
        <v>#VALUE!</v>
      </c>
      <c r="K37" s="0" t="e">
        <f aca="false">'lote único'!#ref!</f>
        <v>#VALUE!</v>
      </c>
      <c r="L37" s="0" t="e">
        <f aca="false">'lote único'!#ref!</f>
        <v>#VALUE!</v>
      </c>
      <c r="M37" s="0" t="e">
        <f aca="false">'lote único'!#ref!</f>
        <v>#VALUE!</v>
      </c>
      <c r="N37" s="0" t="e">
        <f aca="false">'lote único'!#ref!</f>
        <v>#VALUE!</v>
      </c>
      <c r="O37" s="0" t="e">
        <f aca="false">'lote único'!#ref!</f>
        <v>#VALUE!</v>
      </c>
      <c r="P37" s="0" t="e">
        <f aca="false">'lote único'!#ref!</f>
        <v>#VALUE!</v>
      </c>
      <c r="Q37" s="0" t="e">
        <f aca="false">'lote único'!#ref!</f>
        <v>#VALUE!</v>
      </c>
      <c r="R37" s="0" t="e">
        <f aca="false">'lote único'!#ref!</f>
        <v>#VALUE!</v>
      </c>
      <c r="S37" s="0" t="e">
        <f aca="false">'lote único'!#ref!</f>
        <v>#VALUE!</v>
      </c>
      <c r="T37" s="0" t="e">
        <f aca="false">'lote único'!#ref!</f>
        <v>#VALUE!</v>
      </c>
      <c r="U37" s="0" t="e">
        <f aca="false">'lote único'!#ref!</f>
        <v>#VALUE!</v>
      </c>
      <c r="V37" s="0" t="e">
        <f aca="false">'lote único'!#ref!</f>
        <v>#VALUE!</v>
      </c>
      <c r="W37" s="0" t="e">
        <f aca="false">'lote único'!#ref!</f>
        <v>#VALUE!</v>
      </c>
      <c r="X37" s="0" t="e">
        <f aca="false">'lote único'!#ref!</f>
        <v>#VALUE!</v>
      </c>
      <c r="Y37" s="0" t="e">
        <f aca="false">'lote único'!#ref!</f>
        <v>#VALUE!</v>
      </c>
      <c r="Z37" s="0" t="e">
        <f aca="false">'lote único'!#ref!</f>
        <v>#VALUE!</v>
      </c>
      <c r="AA37" s="0" t="e">
        <f aca="false">'lote único'!#ref!</f>
        <v>#VALUE!</v>
      </c>
      <c r="AB37" s="0" t="e">
        <f aca="false">'lote único'!#ref!</f>
        <v>#VALUE!</v>
      </c>
      <c r="AC37" s="0" t="e">
        <f aca="false">'lote único'!#ref!</f>
        <v>#VALUE!</v>
      </c>
      <c r="AD37" s="0" t="e">
        <f aca="false">'lote único'!#ref!</f>
        <v>#VALUE!</v>
      </c>
      <c r="AE37" s="0" t="e">
        <f aca="false">'lote único'!#ref!</f>
        <v>#VALUE!</v>
      </c>
      <c r="AF37" s="0" t="e">
        <f aca="false">'lote único'!#ref!</f>
        <v>#VALUE!</v>
      </c>
      <c r="AG37" s="0" t="e">
        <f aca="false">'lote único'!#ref!</f>
        <v>#VALUE!</v>
      </c>
      <c r="AH37" s="0" t="e">
        <f aca="false">'lote único'!#ref!</f>
        <v>#VALUE!</v>
      </c>
    </row>
    <row r="38" customFormat="false" ht="15" hidden="false" customHeight="false" outlineLevel="0" collapsed="false">
      <c r="A38" s="0" t="e">
        <f aca="false">'lote único'!#ref!</f>
        <v>#VALUE!</v>
      </c>
      <c r="B38" s="0" t="e">
        <f aca="false">'lote único'!#ref!</f>
        <v>#VALUE!</v>
      </c>
      <c r="C38" s="0" t="e">
        <f aca="false">'lote único'!#ref!</f>
        <v>#VALUE!</v>
      </c>
      <c r="D38" s="0" t="e">
        <f aca="false">'lote único'!#ref!</f>
        <v>#VALUE!</v>
      </c>
      <c r="E38" s="0" t="e">
        <f aca="false">'lote único'!#ref!</f>
        <v>#VALUE!</v>
      </c>
      <c r="F38" s="0" t="e">
        <f aca="false">'lote único'!#ref!</f>
        <v>#VALUE!</v>
      </c>
      <c r="G38" s="0" t="e">
        <f aca="false">'lote único'!#ref!</f>
        <v>#VALUE!</v>
      </c>
      <c r="H38" s="0" t="e">
        <f aca="false">'lote único'!#ref!</f>
        <v>#VALUE!</v>
      </c>
      <c r="I38" s="0" t="e">
        <f aca="false">'lote único'!#ref!</f>
        <v>#VALUE!</v>
      </c>
      <c r="J38" s="0" t="e">
        <f aca="false">'lote único'!#ref!</f>
        <v>#VALUE!</v>
      </c>
      <c r="K38" s="0" t="e">
        <f aca="false">'lote único'!#ref!</f>
        <v>#VALUE!</v>
      </c>
      <c r="L38" s="0" t="e">
        <f aca="false">'lote único'!#ref!</f>
        <v>#VALUE!</v>
      </c>
      <c r="M38" s="0" t="e">
        <f aca="false">'lote único'!#ref!</f>
        <v>#VALUE!</v>
      </c>
      <c r="N38" s="0" t="e">
        <f aca="false">'lote único'!#ref!</f>
        <v>#VALUE!</v>
      </c>
      <c r="O38" s="0" t="e">
        <f aca="false">'lote único'!#ref!</f>
        <v>#VALUE!</v>
      </c>
      <c r="P38" s="0" t="e">
        <f aca="false">'lote único'!#ref!</f>
        <v>#VALUE!</v>
      </c>
      <c r="Q38" s="0" t="e">
        <f aca="false">'lote único'!#ref!</f>
        <v>#VALUE!</v>
      </c>
      <c r="R38" s="0" t="e">
        <f aca="false">'lote único'!#ref!</f>
        <v>#VALUE!</v>
      </c>
      <c r="S38" s="0" t="e">
        <f aca="false">'lote único'!#ref!</f>
        <v>#VALUE!</v>
      </c>
      <c r="T38" s="0" t="e">
        <f aca="false">'lote único'!#ref!</f>
        <v>#VALUE!</v>
      </c>
      <c r="U38" s="0" t="e">
        <f aca="false">'lote único'!#ref!</f>
        <v>#VALUE!</v>
      </c>
      <c r="V38" s="0" t="e">
        <f aca="false">'lote único'!#ref!</f>
        <v>#VALUE!</v>
      </c>
      <c r="W38" s="0" t="e">
        <f aca="false">'lote único'!#ref!</f>
        <v>#VALUE!</v>
      </c>
      <c r="X38" s="0" t="e">
        <f aca="false">'lote único'!#ref!</f>
        <v>#VALUE!</v>
      </c>
      <c r="Y38" s="0" t="e">
        <f aca="false">'lote único'!#ref!</f>
        <v>#VALUE!</v>
      </c>
      <c r="Z38" s="0" t="e">
        <f aca="false">'lote único'!#ref!</f>
        <v>#VALUE!</v>
      </c>
      <c r="AA38" s="0" t="e">
        <f aca="false">'lote único'!#ref!</f>
        <v>#VALUE!</v>
      </c>
      <c r="AB38" s="0" t="e">
        <f aca="false">'lote único'!#ref!</f>
        <v>#VALUE!</v>
      </c>
      <c r="AC38" s="0" t="e">
        <f aca="false">'lote único'!#ref!</f>
        <v>#VALUE!</v>
      </c>
      <c r="AD38" s="0" t="e">
        <f aca="false">'lote único'!#ref!</f>
        <v>#VALUE!</v>
      </c>
      <c r="AE38" s="0" t="e">
        <f aca="false">'lote único'!#ref!</f>
        <v>#VALUE!</v>
      </c>
      <c r="AF38" s="0" t="e">
        <f aca="false">'lote único'!#ref!</f>
        <v>#VALUE!</v>
      </c>
      <c r="AG38" s="0" t="e">
        <f aca="false">'lote único'!#ref!</f>
        <v>#VALUE!</v>
      </c>
      <c r="AH38" s="0" t="e">
        <f aca="false">'lote único'!#ref!</f>
        <v>#VALUE!</v>
      </c>
    </row>
    <row r="39" customFormat="false" ht="15" hidden="false" customHeight="false" outlineLevel="0" collapsed="false">
      <c r="A39" s="0" t="e">
        <f aca="false">'lote único'!#ref!</f>
        <v>#VALUE!</v>
      </c>
      <c r="B39" s="0" t="e">
        <f aca="false">'lote único'!#ref!</f>
        <v>#VALUE!</v>
      </c>
      <c r="C39" s="0" t="e">
        <f aca="false">'lote único'!#ref!</f>
        <v>#VALUE!</v>
      </c>
      <c r="D39" s="0" t="e">
        <f aca="false">'lote único'!#ref!</f>
        <v>#VALUE!</v>
      </c>
      <c r="E39" s="0" t="e">
        <f aca="false">'lote único'!#ref!</f>
        <v>#VALUE!</v>
      </c>
      <c r="F39" s="0" t="e">
        <f aca="false">'lote único'!#ref!</f>
        <v>#VALUE!</v>
      </c>
      <c r="G39" s="0" t="e">
        <f aca="false">'lote único'!#ref!</f>
        <v>#VALUE!</v>
      </c>
      <c r="H39" s="0" t="e">
        <f aca="false">'lote único'!#ref!</f>
        <v>#VALUE!</v>
      </c>
      <c r="I39" s="0" t="e">
        <f aca="false">'lote único'!#ref!</f>
        <v>#VALUE!</v>
      </c>
      <c r="J39" s="0" t="e">
        <f aca="false">'lote único'!#ref!</f>
        <v>#VALUE!</v>
      </c>
      <c r="K39" s="0" t="e">
        <f aca="false">'lote único'!#ref!</f>
        <v>#VALUE!</v>
      </c>
      <c r="L39" s="0" t="e">
        <f aca="false">'lote único'!#ref!</f>
        <v>#VALUE!</v>
      </c>
      <c r="M39" s="0" t="e">
        <f aca="false">'lote único'!#ref!</f>
        <v>#VALUE!</v>
      </c>
      <c r="N39" s="0" t="e">
        <f aca="false">'lote único'!#ref!</f>
        <v>#VALUE!</v>
      </c>
      <c r="O39" s="0" t="e">
        <f aca="false">'lote único'!#ref!</f>
        <v>#VALUE!</v>
      </c>
      <c r="P39" s="0" t="e">
        <f aca="false">'lote único'!#ref!</f>
        <v>#VALUE!</v>
      </c>
      <c r="Q39" s="0" t="e">
        <f aca="false">'lote único'!#ref!</f>
        <v>#VALUE!</v>
      </c>
      <c r="R39" s="0" t="e">
        <f aca="false">'lote único'!#ref!</f>
        <v>#VALUE!</v>
      </c>
      <c r="S39" s="0" t="e">
        <f aca="false">'lote único'!#ref!</f>
        <v>#VALUE!</v>
      </c>
      <c r="T39" s="0" t="e">
        <f aca="false">'lote único'!#ref!</f>
        <v>#VALUE!</v>
      </c>
      <c r="U39" s="0" t="e">
        <f aca="false">'lote único'!#ref!</f>
        <v>#VALUE!</v>
      </c>
      <c r="V39" s="0" t="e">
        <f aca="false">'lote único'!#ref!</f>
        <v>#VALUE!</v>
      </c>
      <c r="W39" s="0" t="e">
        <f aca="false">'lote único'!#ref!</f>
        <v>#VALUE!</v>
      </c>
      <c r="X39" s="0" t="e">
        <f aca="false">'lote único'!#ref!</f>
        <v>#VALUE!</v>
      </c>
      <c r="Y39" s="0" t="e">
        <f aca="false">'lote único'!#ref!</f>
        <v>#VALUE!</v>
      </c>
      <c r="Z39" s="0" t="e">
        <f aca="false">'lote único'!#ref!</f>
        <v>#VALUE!</v>
      </c>
      <c r="AA39" s="0" t="e">
        <f aca="false">'lote único'!#ref!</f>
        <v>#VALUE!</v>
      </c>
      <c r="AB39" s="0" t="e">
        <f aca="false">'lote único'!#ref!</f>
        <v>#VALUE!</v>
      </c>
      <c r="AC39" s="0" t="e">
        <f aca="false">'lote único'!#ref!</f>
        <v>#VALUE!</v>
      </c>
      <c r="AD39" s="0" t="e">
        <f aca="false">'lote único'!#ref!</f>
        <v>#VALUE!</v>
      </c>
      <c r="AE39" s="0" t="e">
        <f aca="false">'lote único'!#ref!</f>
        <v>#VALUE!</v>
      </c>
      <c r="AF39" s="0" t="e">
        <f aca="false">'lote único'!#ref!</f>
        <v>#VALUE!</v>
      </c>
      <c r="AG39" s="0" t="e">
        <f aca="false">'lote único'!#ref!</f>
        <v>#VALUE!</v>
      </c>
      <c r="AH39" s="0" t="e">
        <f aca="false">'lote único'!#ref!</f>
        <v>#VALUE!</v>
      </c>
    </row>
    <row r="40" customFormat="false" ht="15" hidden="false" customHeight="false" outlineLevel="0" collapsed="false">
      <c r="A40" s="0" t="e">
        <f aca="false">'lote único'!#ref!</f>
        <v>#VALUE!</v>
      </c>
      <c r="B40" s="0" t="e">
        <f aca="false">'lote único'!#ref!</f>
        <v>#VALUE!</v>
      </c>
      <c r="C40" s="0" t="e">
        <f aca="false">'lote único'!#ref!</f>
        <v>#VALUE!</v>
      </c>
      <c r="D40" s="0" t="e">
        <f aca="false">'lote único'!#ref!</f>
        <v>#VALUE!</v>
      </c>
      <c r="E40" s="0" t="e">
        <f aca="false">'lote único'!#ref!</f>
        <v>#VALUE!</v>
      </c>
      <c r="F40" s="0" t="e">
        <f aca="false">'lote único'!#ref!</f>
        <v>#VALUE!</v>
      </c>
      <c r="G40" s="0" t="e">
        <f aca="false">'lote único'!#ref!</f>
        <v>#VALUE!</v>
      </c>
      <c r="H40" s="0" t="e">
        <f aca="false">'lote único'!#ref!</f>
        <v>#VALUE!</v>
      </c>
      <c r="I40" s="0" t="e">
        <f aca="false">'lote único'!#ref!</f>
        <v>#VALUE!</v>
      </c>
      <c r="J40" s="0" t="e">
        <f aca="false">'lote único'!#ref!</f>
        <v>#VALUE!</v>
      </c>
      <c r="K40" s="0" t="e">
        <f aca="false">'lote único'!#ref!</f>
        <v>#VALUE!</v>
      </c>
      <c r="L40" s="0" t="e">
        <f aca="false">'lote único'!#ref!</f>
        <v>#VALUE!</v>
      </c>
      <c r="M40" s="0" t="e">
        <f aca="false">'lote único'!#ref!</f>
        <v>#VALUE!</v>
      </c>
      <c r="N40" s="0" t="e">
        <f aca="false">'lote único'!#ref!</f>
        <v>#VALUE!</v>
      </c>
      <c r="O40" s="0" t="e">
        <f aca="false">'lote único'!#ref!</f>
        <v>#VALUE!</v>
      </c>
      <c r="P40" s="0" t="e">
        <f aca="false">'lote único'!#ref!</f>
        <v>#VALUE!</v>
      </c>
      <c r="Q40" s="0" t="e">
        <f aca="false">'lote único'!#ref!</f>
        <v>#VALUE!</v>
      </c>
      <c r="R40" s="0" t="e">
        <f aca="false">'lote único'!#ref!</f>
        <v>#VALUE!</v>
      </c>
      <c r="S40" s="0" t="e">
        <f aca="false">'lote único'!#ref!</f>
        <v>#VALUE!</v>
      </c>
      <c r="T40" s="0" t="e">
        <f aca="false">'lote único'!#ref!</f>
        <v>#VALUE!</v>
      </c>
      <c r="U40" s="0" t="e">
        <f aca="false">'lote único'!#ref!</f>
        <v>#VALUE!</v>
      </c>
      <c r="V40" s="0" t="e">
        <f aca="false">'lote único'!#ref!</f>
        <v>#VALUE!</v>
      </c>
      <c r="W40" s="0" t="e">
        <f aca="false">'lote único'!#ref!</f>
        <v>#VALUE!</v>
      </c>
      <c r="X40" s="0" t="e">
        <f aca="false">'lote único'!#ref!</f>
        <v>#VALUE!</v>
      </c>
      <c r="Y40" s="0" t="e">
        <f aca="false">'lote único'!#ref!</f>
        <v>#VALUE!</v>
      </c>
      <c r="Z40" s="0" t="e">
        <f aca="false">'lote único'!#ref!</f>
        <v>#VALUE!</v>
      </c>
      <c r="AA40" s="0" t="e">
        <f aca="false">'lote único'!#ref!</f>
        <v>#VALUE!</v>
      </c>
      <c r="AB40" s="0" t="e">
        <f aca="false">'lote único'!#ref!</f>
        <v>#VALUE!</v>
      </c>
      <c r="AC40" s="0" t="e">
        <f aca="false">'lote único'!#ref!</f>
        <v>#VALUE!</v>
      </c>
      <c r="AD40" s="0" t="e">
        <f aca="false">'lote único'!#ref!</f>
        <v>#VALUE!</v>
      </c>
      <c r="AE40" s="0" t="e">
        <f aca="false">'lote único'!#ref!</f>
        <v>#VALUE!</v>
      </c>
      <c r="AF40" s="0" t="e">
        <f aca="false">'lote único'!#ref!</f>
        <v>#VALUE!</v>
      </c>
      <c r="AG40" s="0" t="e">
        <f aca="false">'lote único'!#ref!</f>
        <v>#VALUE!</v>
      </c>
      <c r="AH40" s="0" t="e">
        <f aca="false">'lote único'!#ref!</f>
        <v>#VALUE!</v>
      </c>
    </row>
    <row r="41" customFormat="false" ht="15" hidden="false" customHeight="false" outlineLevel="0" collapsed="false">
      <c r="A41" s="0" t="e">
        <f aca="false">'lote único'!#ref!</f>
        <v>#VALUE!</v>
      </c>
      <c r="B41" s="0" t="e">
        <f aca="false">'lote único'!#ref!</f>
        <v>#VALUE!</v>
      </c>
      <c r="C41" s="0" t="e">
        <f aca="false">'lote único'!#ref!</f>
        <v>#VALUE!</v>
      </c>
      <c r="D41" s="0" t="e">
        <f aca="false">'lote único'!#ref!</f>
        <v>#VALUE!</v>
      </c>
      <c r="E41" s="0" t="e">
        <f aca="false">'lote único'!#ref!</f>
        <v>#VALUE!</v>
      </c>
      <c r="F41" s="0" t="e">
        <f aca="false">'lote único'!#ref!</f>
        <v>#VALUE!</v>
      </c>
      <c r="G41" s="0" t="e">
        <f aca="false">'lote único'!#ref!</f>
        <v>#VALUE!</v>
      </c>
      <c r="H41" s="0" t="e">
        <f aca="false">'lote único'!#ref!</f>
        <v>#VALUE!</v>
      </c>
      <c r="I41" s="0" t="e">
        <f aca="false">'lote único'!#ref!</f>
        <v>#VALUE!</v>
      </c>
      <c r="J41" s="0" t="e">
        <f aca="false">'lote único'!#ref!</f>
        <v>#VALUE!</v>
      </c>
      <c r="K41" s="0" t="e">
        <f aca="false">'lote único'!#ref!</f>
        <v>#VALUE!</v>
      </c>
      <c r="L41" s="0" t="e">
        <f aca="false">'lote único'!#ref!</f>
        <v>#VALUE!</v>
      </c>
      <c r="M41" s="0" t="e">
        <f aca="false">'lote único'!#ref!</f>
        <v>#VALUE!</v>
      </c>
      <c r="N41" s="0" t="e">
        <f aca="false">'lote único'!#ref!</f>
        <v>#VALUE!</v>
      </c>
      <c r="O41" s="0" t="e">
        <f aca="false">'lote único'!#ref!</f>
        <v>#VALUE!</v>
      </c>
      <c r="P41" s="0" t="e">
        <f aca="false">'lote único'!#ref!</f>
        <v>#VALUE!</v>
      </c>
      <c r="Q41" s="0" t="e">
        <f aca="false">'lote único'!#ref!</f>
        <v>#VALUE!</v>
      </c>
      <c r="R41" s="0" t="e">
        <f aca="false">'lote único'!#ref!</f>
        <v>#VALUE!</v>
      </c>
      <c r="S41" s="0" t="e">
        <f aca="false">'lote único'!#ref!</f>
        <v>#VALUE!</v>
      </c>
      <c r="T41" s="0" t="e">
        <f aca="false">'lote único'!#ref!</f>
        <v>#VALUE!</v>
      </c>
      <c r="U41" s="0" t="e">
        <f aca="false">'lote único'!#ref!</f>
        <v>#VALUE!</v>
      </c>
      <c r="V41" s="0" t="e">
        <f aca="false">'lote único'!#ref!</f>
        <v>#VALUE!</v>
      </c>
      <c r="W41" s="0" t="e">
        <f aca="false">'lote único'!#ref!</f>
        <v>#VALUE!</v>
      </c>
      <c r="X41" s="0" t="e">
        <f aca="false">'lote único'!#ref!</f>
        <v>#VALUE!</v>
      </c>
      <c r="Y41" s="0" t="e">
        <f aca="false">'lote único'!#ref!</f>
        <v>#VALUE!</v>
      </c>
      <c r="Z41" s="0" t="e">
        <f aca="false">'lote único'!#ref!</f>
        <v>#VALUE!</v>
      </c>
      <c r="AA41" s="0" t="e">
        <f aca="false">'lote único'!#ref!</f>
        <v>#VALUE!</v>
      </c>
      <c r="AB41" s="0" t="e">
        <f aca="false">'lote único'!#ref!</f>
        <v>#VALUE!</v>
      </c>
      <c r="AC41" s="0" t="e">
        <f aca="false">'lote único'!#ref!</f>
        <v>#VALUE!</v>
      </c>
      <c r="AD41" s="0" t="e">
        <f aca="false">'lote único'!#ref!</f>
        <v>#VALUE!</v>
      </c>
      <c r="AE41" s="0" t="e">
        <f aca="false">'lote único'!#ref!</f>
        <v>#VALUE!</v>
      </c>
      <c r="AF41" s="0" t="e">
        <f aca="false">'lote único'!#ref!</f>
        <v>#VALUE!</v>
      </c>
      <c r="AG41" s="0" t="e">
        <f aca="false">'lote único'!#ref!</f>
        <v>#VALUE!</v>
      </c>
      <c r="AH41" s="0" t="e">
        <f aca="false">'lote único'!#ref!</f>
        <v>#VALUE!</v>
      </c>
    </row>
    <row r="42" customFormat="false" ht="15" hidden="false" customHeight="false" outlineLevel="0" collapsed="false">
      <c r="A42" s="0" t="e">
        <f aca="false">'lote único'!#ref!</f>
        <v>#VALUE!</v>
      </c>
      <c r="B42" s="0" t="e">
        <f aca="false">'lote único'!#ref!</f>
        <v>#VALUE!</v>
      </c>
      <c r="C42" s="0" t="e">
        <f aca="false">'lote único'!#ref!</f>
        <v>#VALUE!</v>
      </c>
      <c r="D42" s="0" t="e">
        <f aca="false">'lote único'!#ref!</f>
        <v>#VALUE!</v>
      </c>
      <c r="E42" s="0" t="e">
        <f aca="false">'lote único'!#ref!</f>
        <v>#VALUE!</v>
      </c>
      <c r="F42" s="0" t="e">
        <f aca="false">'lote único'!#ref!</f>
        <v>#VALUE!</v>
      </c>
      <c r="G42" s="0" t="e">
        <f aca="false">'lote único'!#ref!</f>
        <v>#VALUE!</v>
      </c>
      <c r="H42" s="0" t="e">
        <f aca="false">'lote único'!#ref!</f>
        <v>#VALUE!</v>
      </c>
      <c r="I42" s="0" t="e">
        <f aca="false">'lote único'!#ref!</f>
        <v>#VALUE!</v>
      </c>
      <c r="J42" s="0" t="e">
        <f aca="false">'lote único'!#ref!</f>
        <v>#VALUE!</v>
      </c>
      <c r="K42" s="0" t="e">
        <f aca="false">'lote único'!#ref!</f>
        <v>#VALUE!</v>
      </c>
      <c r="L42" s="0" t="e">
        <f aca="false">'lote único'!#ref!</f>
        <v>#VALUE!</v>
      </c>
      <c r="M42" s="0" t="e">
        <f aca="false">'lote único'!#ref!</f>
        <v>#VALUE!</v>
      </c>
      <c r="N42" s="0" t="e">
        <f aca="false">'lote único'!#ref!</f>
        <v>#VALUE!</v>
      </c>
      <c r="O42" s="0" t="e">
        <f aca="false">'lote único'!#ref!</f>
        <v>#VALUE!</v>
      </c>
      <c r="P42" s="0" t="e">
        <f aca="false">'lote único'!#ref!</f>
        <v>#VALUE!</v>
      </c>
      <c r="Q42" s="0" t="e">
        <f aca="false">'lote único'!#ref!</f>
        <v>#VALUE!</v>
      </c>
      <c r="R42" s="0" t="e">
        <f aca="false">'lote único'!#ref!</f>
        <v>#VALUE!</v>
      </c>
      <c r="S42" s="0" t="e">
        <f aca="false">'lote único'!#ref!</f>
        <v>#VALUE!</v>
      </c>
      <c r="T42" s="0" t="e">
        <f aca="false">'lote único'!#ref!</f>
        <v>#VALUE!</v>
      </c>
      <c r="U42" s="0" t="e">
        <f aca="false">'lote único'!#ref!</f>
        <v>#VALUE!</v>
      </c>
      <c r="V42" s="0" t="e">
        <f aca="false">'lote único'!#ref!</f>
        <v>#VALUE!</v>
      </c>
      <c r="W42" s="0" t="e">
        <f aca="false">'lote único'!#ref!</f>
        <v>#VALUE!</v>
      </c>
      <c r="X42" s="0" t="e">
        <f aca="false">'lote único'!#ref!</f>
        <v>#VALUE!</v>
      </c>
      <c r="Y42" s="0" t="e">
        <f aca="false">'lote único'!#ref!</f>
        <v>#VALUE!</v>
      </c>
      <c r="Z42" s="0" t="e">
        <f aca="false">'lote único'!#ref!</f>
        <v>#VALUE!</v>
      </c>
      <c r="AA42" s="0" t="e">
        <f aca="false">'lote único'!#ref!</f>
        <v>#VALUE!</v>
      </c>
      <c r="AB42" s="0" t="e">
        <f aca="false">'lote único'!#ref!</f>
        <v>#VALUE!</v>
      </c>
      <c r="AC42" s="0" t="e">
        <f aca="false">'lote único'!#ref!</f>
        <v>#VALUE!</v>
      </c>
      <c r="AD42" s="0" t="e">
        <f aca="false">'lote único'!#ref!</f>
        <v>#VALUE!</v>
      </c>
      <c r="AE42" s="0" t="e">
        <f aca="false">'lote único'!#ref!</f>
        <v>#VALUE!</v>
      </c>
      <c r="AF42" s="0" t="e">
        <f aca="false">'lote único'!#ref!</f>
        <v>#VALUE!</v>
      </c>
      <c r="AG42" s="0" t="e">
        <f aca="false">'lote único'!#ref!</f>
        <v>#VALUE!</v>
      </c>
      <c r="AH42" s="0" t="e">
        <f aca="false">'lote único'!#ref!</f>
        <v>#VALUE!</v>
      </c>
    </row>
    <row r="43" customFormat="false" ht="15" hidden="false" customHeight="false" outlineLevel="0" collapsed="false">
      <c r="A43" s="0" t="e">
        <f aca="false">'lote único'!#ref!</f>
        <v>#VALUE!</v>
      </c>
      <c r="B43" s="0" t="e">
        <f aca="false">'lote único'!#ref!</f>
        <v>#VALUE!</v>
      </c>
      <c r="C43" s="0" t="e">
        <f aca="false">'lote único'!#ref!</f>
        <v>#VALUE!</v>
      </c>
      <c r="D43" s="0" t="e">
        <f aca="false">'lote único'!#ref!</f>
        <v>#VALUE!</v>
      </c>
      <c r="E43" s="0" t="e">
        <f aca="false">'lote único'!#ref!</f>
        <v>#VALUE!</v>
      </c>
      <c r="F43" s="0" t="e">
        <f aca="false">'lote único'!#ref!</f>
        <v>#VALUE!</v>
      </c>
      <c r="G43" s="0" t="e">
        <f aca="false">'lote único'!#ref!</f>
        <v>#VALUE!</v>
      </c>
      <c r="H43" s="0" t="e">
        <f aca="false">'lote único'!#ref!</f>
        <v>#VALUE!</v>
      </c>
      <c r="I43" s="0" t="e">
        <f aca="false">'lote único'!#ref!</f>
        <v>#VALUE!</v>
      </c>
      <c r="J43" s="0" t="e">
        <f aca="false">'lote único'!#ref!</f>
        <v>#VALUE!</v>
      </c>
      <c r="K43" s="0" t="e">
        <f aca="false">'lote único'!#ref!</f>
        <v>#VALUE!</v>
      </c>
      <c r="L43" s="0" t="e">
        <f aca="false">'lote único'!#ref!</f>
        <v>#VALUE!</v>
      </c>
      <c r="M43" s="0" t="e">
        <f aca="false">'lote único'!#ref!</f>
        <v>#VALUE!</v>
      </c>
      <c r="N43" s="0" t="e">
        <f aca="false">'lote único'!#ref!</f>
        <v>#VALUE!</v>
      </c>
      <c r="O43" s="0" t="e">
        <f aca="false">'lote único'!#ref!</f>
        <v>#VALUE!</v>
      </c>
      <c r="P43" s="0" t="e">
        <f aca="false">'lote único'!#ref!</f>
        <v>#VALUE!</v>
      </c>
      <c r="Q43" s="0" t="e">
        <f aca="false">'lote único'!#ref!</f>
        <v>#VALUE!</v>
      </c>
      <c r="R43" s="0" t="e">
        <f aca="false">'lote único'!#ref!</f>
        <v>#VALUE!</v>
      </c>
      <c r="S43" s="0" t="e">
        <f aca="false">'lote único'!#ref!</f>
        <v>#VALUE!</v>
      </c>
      <c r="T43" s="0" t="e">
        <f aca="false">'lote único'!#ref!</f>
        <v>#VALUE!</v>
      </c>
      <c r="U43" s="0" t="e">
        <f aca="false">'lote único'!#ref!</f>
        <v>#VALUE!</v>
      </c>
      <c r="V43" s="0" t="e">
        <f aca="false">'lote único'!#ref!</f>
        <v>#VALUE!</v>
      </c>
      <c r="W43" s="0" t="e">
        <f aca="false">'lote único'!#ref!</f>
        <v>#VALUE!</v>
      </c>
      <c r="X43" s="0" t="e">
        <f aca="false">'lote único'!#ref!</f>
        <v>#VALUE!</v>
      </c>
      <c r="Y43" s="0" t="e">
        <f aca="false">'lote único'!#ref!</f>
        <v>#VALUE!</v>
      </c>
      <c r="Z43" s="0" t="e">
        <f aca="false">'lote único'!#ref!</f>
        <v>#VALUE!</v>
      </c>
      <c r="AA43" s="0" t="e">
        <f aca="false">'lote único'!#ref!</f>
        <v>#VALUE!</v>
      </c>
      <c r="AB43" s="0" t="e">
        <f aca="false">'lote único'!#ref!</f>
        <v>#VALUE!</v>
      </c>
      <c r="AC43" s="0" t="e">
        <f aca="false">'lote único'!#ref!</f>
        <v>#VALUE!</v>
      </c>
      <c r="AD43" s="0" t="e">
        <f aca="false">'lote único'!#ref!</f>
        <v>#VALUE!</v>
      </c>
      <c r="AE43" s="0" t="e">
        <f aca="false">'lote único'!#ref!</f>
        <v>#VALUE!</v>
      </c>
      <c r="AF43" s="0" t="e">
        <f aca="false">'lote único'!#ref!</f>
        <v>#VALUE!</v>
      </c>
      <c r="AG43" s="0" t="e">
        <f aca="false">'lote único'!#ref!</f>
        <v>#VALUE!</v>
      </c>
      <c r="AH43" s="0" t="e">
        <f aca="false">'lote único'!#ref!</f>
        <v>#VALUE!</v>
      </c>
    </row>
    <row r="44" customFormat="false" ht="15" hidden="false" customHeight="false" outlineLevel="0" collapsed="false">
      <c r="A44" s="0" t="e">
        <f aca="false">'lote único'!#ref!</f>
        <v>#VALUE!</v>
      </c>
      <c r="B44" s="0" t="e">
        <f aca="false">'lote único'!#ref!</f>
        <v>#VALUE!</v>
      </c>
      <c r="C44" s="0" t="e">
        <f aca="false">'lote único'!#ref!</f>
        <v>#VALUE!</v>
      </c>
      <c r="D44" s="0" t="e">
        <f aca="false">'lote único'!#ref!</f>
        <v>#VALUE!</v>
      </c>
      <c r="E44" s="0" t="e">
        <f aca="false">'lote único'!#ref!</f>
        <v>#VALUE!</v>
      </c>
      <c r="F44" s="0" t="e">
        <f aca="false">'lote único'!#ref!</f>
        <v>#VALUE!</v>
      </c>
      <c r="G44" s="0" t="e">
        <f aca="false">'lote único'!#ref!</f>
        <v>#VALUE!</v>
      </c>
      <c r="H44" s="0" t="e">
        <f aca="false">'lote único'!#ref!</f>
        <v>#VALUE!</v>
      </c>
      <c r="I44" s="0" t="e">
        <f aca="false">'lote único'!#ref!</f>
        <v>#VALUE!</v>
      </c>
      <c r="J44" s="0" t="e">
        <f aca="false">'lote único'!#ref!</f>
        <v>#VALUE!</v>
      </c>
      <c r="K44" s="0" t="e">
        <f aca="false">'lote único'!#ref!</f>
        <v>#VALUE!</v>
      </c>
      <c r="L44" s="0" t="e">
        <f aca="false">'lote único'!#ref!</f>
        <v>#VALUE!</v>
      </c>
      <c r="M44" s="0" t="e">
        <f aca="false">'lote único'!#ref!</f>
        <v>#VALUE!</v>
      </c>
      <c r="N44" s="0" t="e">
        <f aca="false">'lote único'!#ref!</f>
        <v>#VALUE!</v>
      </c>
      <c r="O44" s="0" t="e">
        <f aca="false">'lote único'!#ref!</f>
        <v>#VALUE!</v>
      </c>
      <c r="P44" s="0" t="e">
        <f aca="false">'lote único'!#ref!</f>
        <v>#VALUE!</v>
      </c>
      <c r="Q44" s="0" t="e">
        <f aca="false">'lote único'!#ref!</f>
        <v>#VALUE!</v>
      </c>
      <c r="R44" s="0" t="e">
        <f aca="false">'lote único'!#ref!</f>
        <v>#VALUE!</v>
      </c>
      <c r="S44" s="0" t="e">
        <f aca="false">'lote único'!#ref!</f>
        <v>#VALUE!</v>
      </c>
      <c r="T44" s="0" t="e">
        <f aca="false">'lote único'!#ref!</f>
        <v>#VALUE!</v>
      </c>
      <c r="U44" s="0" t="e">
        <f aca="false">'lote único'!#ref!</f>
        <v>#VALUE!</v>
      </c>
      <c r="V44" s="0" t="e">
        <f aca="false">'lote único'!#ref!</f>
        <v>#VALUE!</v>
      </c>
      <c r="W44" s="0" t="e">
        <f aca="false">'lote único'!#ref!</f>
        <v>#VALUE!</v>
      </c>
      <c r="X44" s="0" t="e">
        <f aca="false">'lote único'!#ref!</f>
        <v>#VALUE!</v>
      </c>
      <c r="Y44" s="0" t="e">
        <f aca="false">'lote único'!#ref!</f>
        <v>#VALUE!</v>
      </c>
      <c r="Z44" s="0" t="e">
        <f aca="false">'lote único'!#ref!</f>
        <v>#VALUE!</v>
      </c>
      <c r="AA44" s="0" t="e">
        <f aca="false">'lote único'!#ref!</f>
        <v>#VALUE!</v>
      </c>
      <c r="AB44" s="0" t="e">
        <f aca="false">'lote único'!#ref!</f>
        <v>#VALUE!</v>
      </c>
      <c r="AC44" s="0" t="e">
        <f aca="false">'lote único'!#ref!</f>
        <v>#VALUE!</v>
      </c>
      <c r="AD44" s="0" t="e">
        <f aca="false">'lote único'!#ref!</f>
        <v>#VALUE!</v>
      </c>
      <c r="AE44" s="0" t="e">
        <f aca="false">'lote único'!#ref!</f>
        <v>#VALUE!</v>
      </c>
      <c r="AF44" s="0" t="e">
        <f aca="false">'lote único'!#ref!</f>
        <v>#VALUE!</v>
      </c>
      <c r="AG44" s="0" t="e">
        <f aca="false">'lote único'!#ref!</f>
        <v>#VALUE!</v>
      </c>
      <c r="AH44" s="0" t="e">
        <f aca="false">'lote único'!#ref!</f>
        <v>#VALUE!</v>
      </c>
    </row>
    <row r="45" customFormat="false" ht="15" hidden="false" customHeight="false" outlineLevel="0" collapsed="false">
      <c r="A45" s="0" t="e">
        <f aca="false">'lote único'!#ref!</f>
        <v>#VALUE!</v>
      </c>
      <c r="B45" s="0" t="e">
        <f aca="false">'lote único'!#ref!</f>
        <v>#VALUE!</v>
      </c>
      <c r="C45" s="0" t="e">
        <f aca="false">'lote único'!#ref!</f>
        <v>#VALUE!</v>
      </c>
      <c r="D45" s="0" t="e">
        <f aca="false">'lote único'!#ref!</f>
        <v>#VALUE!</v>
      </c>
      <c r="E45" s="0" t="e">
        <f aca="false">'lote único'!#ref!</f>
        <v>#VALUE!</v>
      </c>
      <c r="F45" s="0" t="e">
        <f aca="false">'lote único'!#ref!</f>
        <v>#VALUE!</v>
      </c>
      <c r="G45" s="0" t="e">
        <f aca="false">'lote único'!#ref!</f>
        <v>#VALUE!</v>
      </c>
      <c r="H45" s="0" t="e">
        <f aca="false">'lote único'!#ref!</f>
        <v>#VALUE!</v>
      </c>
      <c r="I45" s="0" t="e">
        <f aca="false">'lote único'!#ref!</f>
        <v>#VALUE!</v>
      </c>
      <c r="J45" s="0" t="e">
        <f aca="false">'lote único'!#ref!</f>
        <v>#VALUE!</v>
      </c>
      <c r="K45" s="0" t="e">
        <f aca="false">'lote único'!#ref!</f>
        <v>#VALUE!</v>
      </c>
      <c r="L45" s="0" t="e">
        <f aca="false">'lote único'!#ref!</f>
        <v>#VALUE!</v>
      </c>
      <c r="M45" s="0" t="e">
        <f aca="false">'lote único'!#ref!</f>
        <v>#VALUE!</v>
      </c>
      <c r="N45" s="0" t="e">
        <f aca="false">'lote único'!#ref!</f>
        <v>#VALUE!</v>
      </c>
      <c r="O45" s="0" t="e">
        <f aca="false">'lote único'!#ref!</f>
        <v>#VALUE!</v>
      </c>
      <c r="P45" s="0" t="e">
        <f aca="false">'lote único'!#ref!</f>
        <v>#VALUE!</v>
      </c>
      <c r="Q45" s="0" t="e">
        <f aca="false">'lote único'!#ref!</f>
        <v>#VALUE!</v>
      </c>
      <c r="R45" s="0" t="e">
        <f aca="false">'lote único'!#ref!</f>
        <v>#VALUE!</v>
      </c>
      <c r="S45" s="0" t="e">
        <f aca="false">'lote único'!#ref!</f>
        <v>#VALUE!</v>
      </c>
      <c r="T45" s="0" t="e">
        <f aca="false">'lote único'!#ref!</f>
        <v>#VALUE!</v>
      </c>
      <c r="U45" s="0" t="e">
        <f aca="false">'lote único'!#ref!</f>
        <v>#VALUE!</v>
      </c>
      <c r="V45" s="0" t="e">
        <f aca="false">'lote único'!#ref!</f>
        <v>#VALUE!</v>
      </c>
      <c r="W45" s="0" t="e">
        <f aca="false">'lote único'!#ref!</f>
        <v>#VALUE!</v>
      </c>
      <c r="X45" s="0" t="e">
        <f aca="false">'lote único'!#ref!</f>
        <v>#VALUE!</v>
      </c>
      <c r="Y45" s="0" t="e">
        <f aca="false">'lote único'!#ref!</f>
        <v>#VALUE!</v>
      </c>
      <c r="Z45" s="0" t="e">
        <f aca="false">'lote único'!#ref!</f>
        <v>#VALUE!</v>
      </c>
      <c r="AA45" s="0" t="e">
        <f aca="false">'lote único'!#ref!</f>
        <v>#VALUE!</v>
      </c>
      <c r="AB45" s="0" t="e">
        <f aca="false">'lote único'!#ref!</f>
        <v>#VALUE!</v>
      </c>
      <c r="AC45" s="0" t="e">
        <f aca="false">'lote único'!#ref!</f>
        <v>#VALUE!</v>
      </c>
      <c r="AD45" s="0" t="e">
        <f aca="false">'lote único'!#ref!</f>
        <v>#VALUE!</v>
      </c>
      <c r="AE45" s="0" t="e">
        <f aca="false">'lote único'!#ref!</f>
        <v>#VALUE!</v>
      </c>
      <c r="AF45" s="0" t="e">
        <f aca="false">'lote único'!#ref!</f>
        <v>#VALUE!</v>
      </c>
      <c r="AG45" s="0" t="e">
        <f aca="false">'lote único'!#ref!</f>
        <v>#VALUE!</v>
      </c>
      <c r="AH45" s="0" t="e">
        <f aca="false">'lote único'!#ref!</f>
        <v>#VALUE!</v>
      </c>
    </row>
    <row r="46" customFormat="false" ht="15" hidden="false" customHeight="false" outlineLevel="0" collapsed="false">
      <c r="A46" s="0" t="e">
        <f aca="false">'lote único'!#ref!</f>
        <v>#VALUE!</v>
      </c>
      <c r="B46" s="0" t="e">
        <f aca="false">'lote único'!#ref!</f>
        <v>#VALUE!</v>
      </c>
      <c r="C46" s="0" t="e">
        <f aca="false">'lote único'!#ref!</f>
        <v>#VALUE!</v>
      </c>
      <c r="D46" s="0" t="e">
        <f aca="false">'lote único'!#ref!</f>
        <v>#VALUE!</v>
      </c>
      <c r="E46" s="0" t="e">
        <f aca="false">'lote único'!#ref!</f>
        <v>#VALUE!</v>
      </c>
      <c r="F46" s="0" t="e">
        <f aca="false">'lote único'!#ref!</f>
        <v>#VALUE!</v>
      </c>
      <c r="G46" s="0" t="e">
        <f aca="false">'lote único'!#ref!</f>
        <v>#VALUE!</v>
      </c>
      <c r="H46" s="0" t="e">
        <f aca="false">'lote único'!#ref!</f>
        <v>#VALUE!</v>
      </c>
      <c r="I46" s="0" t="e">
        <f aca="false">'lote único'!#ref!</f>
        <v>#VALUE!</v>
      </c>
      <c r="J46" s="0" t="e">
        <f aca="false">'lote único'!#ref!</f>
        <v>#VALUE!</v>
      </c>
      <c r="K46" s="0" t="e">
        <f aca="false">'lote único'!#ref!</f>
        <v>#VALUE!</v>
      </c>
      <c r="L46" s="0" t="e">
        <f aca="false">'lote único'!#ref!</f>
        <v>#VALUE!</v>
      </c>
      <c r="M46" s="0" t="e">
        <f aca="false">'lote único'!#ref!</f>
        <v>#VALUE!</v>
      </c>
      <c r="N46" s="0" t="e">
        <f aca="false">'lote único'!#ref!</f>
        <v>#VALUE!</v>
      </c>
      <c r="O46" s="0" t="e">
        <f aca="false">'lote único'!#ref!</f>
        <v>#VALUE!</v>
      </c>
      <c r="P46" s="0" t="e">
        <f aca="false">'lote único'!#ref!</f>
        <v>#VALUE!</v>
      </c>
      <c r="Q46" s="0" t="e">
        <f aca="false">'lote único'!#ref!</f>
        <v>#VALUE!</v>
      </c>
      <c r="R46" s="0" t="e">
        <f aca="false">'lote único'!#ref!</f>
        <v>#VALUE!</v>
      </c>
      <c r="S46" s="0" t="e">
        <f aca="false">'lote único'!#ref!</f>
        <v>#VALUE!</v>
      </c>
      <c r="T46" s="0" t="e">
        <f aca="false">'lote único'!#ref!</f>
        <v>#VALUE!</v>
      </c>
      <c r="U46" s="0" t="e">
        <f aca="false">'lote único'!#ref!</f>
        <v>#VALUE!</v>
      </c>
      <c r="V46" s="0" t="e">
        <f aca="false">'lote único'!#ref!</f>
        <v>#VALUE!</v>
      </c>
      <c r="W46" s="0" t="e">
        <f aca="false">'lote único'!#ref!</f>
        <v>#VALUE!</v>
      </c>
      <c r="X46" s="0" t="e">
        <f aca="false">'lote único'!#ref!</f>
        <v>#VALUE!</v>
      </c>
      <c r="Y46" s="0" t="e">
        <f aca="false">'lote único'!#ref!</f>
        <v>#VALUE!</v>
      </c>
      <c r="Z46" s="0" t="e">
        <f aca="false">'lote único'!#ref!</f>
        <v>#VALUE!</v>
      </c>
      <c r="AA46" s="0" t="e">
        <f aca="false">'lote único'!#ref!</f>
        <v>#VALUE!</v>
      </c>
      <c r="AB46" s="0" t="e">
        <f aca="false">'lote único'!#ref!</f>
        <v>#VALUE!</v>
      </c>
      <c r="AC46" s="0" t="e">
        <f aca="false">'lote único'!#ref!</f>
        <v>#VALUE!</v>
      </c>
      <c r="AD46" s="0" t="e">
        <f aca="false">'lote único'!#ref!</f>
        <v>#VALUE!</v>
      </c>
      <c r="AE46" s="0" t="e">
        <f aca="false">'lote único'!#ref!</f>
        <v>#VALUE!</v>
      </c>
      <c r="AF46" s="0" t="e">
        <f aca="false">'lote único'!#ref!</f>
        <v>#VALUE!</v>
      </c>
      <c r="AG46" s="0" t="e">
        <f aca="false">'lote único'!#ref!</f>
        <v>#VALUE!</v>
      </c>
      <c r="AH46" s="0" t="e">
        <f aca="false">'lote único'!#ref!</f>
        <v>#VALUE!</v>
      </c>
    </row>
    <row r="47" customFormat="false" ht="15" hidden="false" customHeight="false" outlineLevel="0" collapsed="false">
      <c r="A47" s="0" t="e">
        <f aca="false">'lote único'!#ref!</f>
        <v>#VALUE!</v>
      </c>
      <c r="B47" s="0" t="e">
        <f aca="false">'lote único'!#ref!</f>
        <v>#VALUE!</v>
      </c>
      <c r="C47" s="0" t="e">
        <f aca="false">'lote único'!#ref!</f>
        <v>#VALUE!</v>
      </c>
      <c r="D47" s="0" t="e">
        <f aca="false">'lote único'!#ref!</f>
        <v>#VALUE!</v>
      </c>
      <c r="E47" s="0" t="e">
        <f aca="false">'lote único'!#ref!</f>
        <v>#VALUE!</v>
      </c>
      <c r="F47" s="0" t="e">
        <f aca="false">'lote único'!#ref!</f>
        <v>#VALUE!</v>
      </c>
      <c r="G47" s="0" t="e">
        <f aca="false">'lote único'!#ref!</f>
        <v>#VALUE!</v>
      </c>
      <c r="H47" s="0" t="e">
        <f aca="false">'lote único'!#ref!</f>
        <v>#VALUE!</v>
      </c>
      <c r="I47" s="0" t="e">
        <f aca="false">'lote único'!#ref!</f>
        <v>#VALUE!</v>
      </c>
      <c r="J47" s="0" t="e">
        <f aca="false">'lote único'!#ref!</f>
        <v>#VALUE!</v>
      </c>
      <c r="K47" s="0" t="e">
        <f aca="false">'lote único'!#ref!</f>
        <v>#VALUE!</v>
      </c>
      <c r="L47" s="0" t="e">
        <f aca="false">'lote único'!#ref!</f>
        <v>#VALUE!</v>
      </c>
      <c r="M47" s="0" t="e">
        <f aca="false">'lote único'!#ref!</f>
        <v>#VALUE!</v>
      </c>
      <c r="N47" s="0" t="e">
        <f aca="false">'lote único'!#ref!</f>
        <v>#VALUE!</v>
      </c>
      <c r="O47" s="0" t="e">
        <f aca="false">'lote único'!#ref!</f>
        <v>#VALUE!</v>
      </c>
      <c r="P47" s="0" t="e">
        <f aca="false">'lote único'!#ref!</f>
        <v>#VALUE!</v>
      </c>
      <c r="Q47" s="0" t="e">
        <f aca="false">'lote único'!#ref!</f>
        <v>#VALUE!</v>
      </c>
      <c r="R47" s="0" t="e">
        <f aca="false">'lote único'!#ref!</f>
        <v>#VALUE!</v>
      </c>
      <c r="S47" s="0" t="e">
        <f aca="false">'lote único'!#ref!</f>
        <v>#VALUE!</v>
      </c>
      <c r="T47" s="0" t="e">
        <f aca="false">'lote único'!#ref!</f>
        <v>#VALUE!</v>
      </c>
      <c r="U47" s="0" t="e">
        <f aca="false">'lote único'!#ref!</f>
        <v>#VALUE!</v>
      </c>
      <c r="V47" s="0" t="e">
        <f aca="false">'lote único'!#ref!</f>
        <v>#VALUE!</v>
      </c>
      <c r="W47" s="0" t="e">
        <f aca="false">'lote único'!#ref!</f>
        <v>#VALUE!</v>
      </c>
      <c r="X47" s="0" t="e">
        <f aca="false">'lote único'!#ref!</f>
        <v>#VALUE!</v>
      </c>
      <c r="Y47" s="0" t="e">
        <f aca="false">'lote único'!#ref!</f>
        <v>#VALUE!</v>
      </c>
      <c r="Z47" s="0" t="e">
        <f aca="false">'lote único'!#ref!</f>
        <v>#VALUE!</v>
      </c>
      <c r="AA47" s="0" t="e">
        <f aca="false">'lote único'!#ref!</f>
        <v>#VALUE!</v>
      </c>
      <c r="AB47" s="0" t="e">
        <f aca="false">'lote único'!#ref!</f>
        <v>#VALUE!</v>
      </c>
      <c r="AC47" s="0" t="e">
        <f aca="false">'lote único'!#ref!</f>
        <v>#VALUE!</v>
      </c>
      <c r="AD47" s="0" t="e">
        <f aca="false">'lote único'!#ref!</f>
        <v>#VALUE!</v>
      </c>
      <c r="AE47" s="0" t="e">
        <f aca="false">'lote único'!#ref!</f>
        <v>#VALUE!</v>
      </c>
      <c r="AF47" s="0" t="e">
        <f aca="false">'lote único'!#ref!</f>
        <v>#VALUE!</v>
      </c>
      <c r="AG47" s="0" t="e">
        <f aca="false">'lote único'!#ref!</f>
        <v>#VALUE!</v>
      </c>
      <c r="AH47" s="0" t="e">
        <f aca="false">'lote único'!#ref!</f>
        <v>#VALUE!</v>
      </c>
    </row>
    <row r="48" customFormat="false" ht="15" hidden="false" customHeight="false" outlineLevel="0" collapsed="false">
      <c r="A48" s="0" t="e">
        <f aca="false">'lote único'!#ref!</f>
        <v>#VALUE!</v>
      </c>
      <c r="B48" s="0" t="e">
        <f aca="false">'lote único'!#ref!</f>
        <v>#VALUE!</v>
      </c>
      <c r="C48" s="0" t="e">
        <f aca="false">'lote único'!#ref!</f>
        <v>#VALUE!</v>
      </c>
      <c r="D48" s="0" t="e">
        <f aca="false">'lote único'!#ref!</f>
        <v>#VALUE!</v>
      </c>
      <c r="E48" s="0" t="e">
        <f aca="false">'lote único'!#ref!</f>
        <v>#VALUE!</v>
      </c>
      <c r="F48" s="0" t="e">
        <f aca="false">'lote único'!#ref!</f>
        <v>#VALUE!</v>
      </c>
      <c r="G48" s="0" t="e">
        <f aca="false">'lote único'!#ref!</f>
        <v>#VALUE!</v>
      </c>
      <c r="H48" s="0" t="e">
        <f aca="false">'lote único'!#ref!</f>
        <v>#VALUE!</v>
      </c>
      <c r="I48" s="0" t="e">
        <f aca="false">'lote único'!#ref!</f>
        <v>#VALUE!</v>
      </c>
      <c r="J48" s="0" t="e">
        <f aca="false">'lote único'!#ref!</f>
        <v>#VALUE!</v>
      </c>
      <c r="K48" s="0" t="e">
        <f aca="false">'lote único'!#ref!</f>
        <v>#VALUE!</v>
      </c>
      <c r="L48" s="0" t="e">
        <f aca="false">'lote único'!#ref!</f>
        <v>#VALUE!</v>
      </c>
      <c r="M48" s="0" t="e">
        <f aca="false">'lote único'!#ref!</f>
        <v>#VALUE!</v>
      </c>
      <c r="N48" s="0" t="e">
        <f aca="false">'lote único'!#ref!</f>
        <v>#VALUE!</v>
      </c>
      <c r="O48" s="0" t="e">
        <f aca="false">'lote único'!#ref!</f>
        <v>#VALUE!</v>
      </c>
      <c r="P48" s="0" t="e">
        <f aca="false">'lote único'!#ref!</f>
        <v>#VALUE!</v>
      </c>
      <c r="Q48" s="0" t="e">
        <f aca="false">'lote único'!#ref!</f>
        <v>#VALUE!</v>
      </c>
      <c r="R48" s="0" t="e">
        <f aca="false">'lote único'!#ref!</f>
        <v>#VALUE!</v>
      </c>
      <c r="S48" s="0" t="e">
        <f aca="false">'lote único'!#ref!</f>
        <v>#VALUE!</v>
      </c>
      <c r="T48" s="0" t="e">
        <f aca="false">'lote único'!#ref!</f>
        <v>#VALUE!</v>
      </c>
      <c r="U48" s="0" t="e">
        <f aca="false">'lote único'!#ref!</f>
        <v>#VALUE!</v>
      </c>
      <c r="V48" s="0" t="e">
        <f aca="false">'lote único'!#ref!</f>
        <v>#VALUE!</v>
      </c>
      <c r="W48" s="0" t="e">
        <f aca="false">'lote único'!#ref!</f>
        <v>#VALUE!</v>
      </c>
      <c r="X48" s="0" t="e">
        <f aca="false">'lote único'!#ref!</f>
        <v>#VALUE!</v>
      </c>
      <c r="Y48" s="0" t="e">
        <f aca="false">'lote único'!#ref!</f>
        <v>#VALUE!</v>
      </c>
      <c r="Z48" s="0" t="e">
        <f aca="false">'lote único'!#ref!</f>
        <v>#VALUE!</v>
      </c>
      <c r="AA48" s="0" t="e">
        <f aca="false">'lote único'!#ref!</f>
        <v>#VALUE!</v>
      </c>
      <c r="AB48" s="0" t="e">
        <f aca="false">'lote único'!#ref!</f>
        <v>#VALUE!</v>
      </c>
      <c r="AC48" s="0" t="e">
        <f aca="false">'lote único'!#ref!</f>
        <v>#VALUE!</v>
      </c>
      <c r="AD48" s="0" t="e">
        <f aca="false">'lote único'!#ref!</f>
        <v>#VALUE!</v>
      </c>
      <c r="AE48" s="0" t="e">
        <f aca="false">'lote único'!#ref!</f>
        <v>#VALUE!</v>
      </c>
      <c r="AF48" s="0" t="e">
        <f aca="false">'lote único'!#ref!</f>
        <v>#VALUE!</v>
      </c>
      <c r="AG48" s="0" t="e">
        <f aca="false">'lote único'!#ref!</f>
        <v>#VALUE!</v>
      </c>
      <c r="AH48" s="0" t="e">
        <f aca="false">'lote único'!#ref!</f>
        <v>#VALUE!</v>
      </c>
    </row>
    <row r="49" customFormat="false" ht="15" hidden="false" customHeight="false" outlineLevel="0" collapsed="false">
      <c r="A49" s="0" t="e">
        <f aca="false">'lote único'!#ref!</f>
        <v>#VALUE!</v>
      </c>
      <c r="B49" s="0" t="e">
        <f aca="false">'lote único'!#ref!</f>
        <v>#VALUE!</v>
      </c>
      <c r="C49" s="0" t="e">
        <f aca="false">'lote único'!#ref!</f>
        <v>#VALUE!</v>
      </c>
      <c r="D49" s="0" t="e">
        <f aca="false">'lote único'!#ref!</f>
        <v>#VALUE!</v>
      </c>
      <c r="E49" s="0" t="e">
        <f aca="false">'lote único'!#ref!</f>
        <v>#VALUE!</v>
      </c>
      <c r="F49" s="0" t="e">
        <f aca="false">'lote único'!#ref!</f>
        <v>#VALUE!</v>
      </c>
      <c r="G49" s="0" t="e">
        <f aca="false">'lote único'!#ref!</f>
        <v>#VALUE!</v>
      </c>
      <c r="H49" s="0" t="e">
        <f aca="false">'lote único'!#ref!</f>
        <v>#VALUE!</v>
      </c>
      <c r="I49" s="0" t="e">
        <f aca="false">'lote único'!#ref!</f>
        <v>#VALUE!</v>
      </c>
      <c r="J49" s="0" t="e">
        <f aca="false">'lote único'!#ref!</f>
        <v>#VALUE!</v>
      </c>
      <c r="K49" s="0" t="e">
        <f aca="false">'lote único'!#ref!</f>
        <v>#VALUE!</v>
      </c>
      <c r="L49" s="0" t="e">
        <f aca="false">'lote único'!#ref!</f>
        <v>#VALUE!</v>
      </c>
      <c r="M49" s="0" t="e">
        <f aca="false">'lote único'!#ref!</f>
        <v>#VALUE!</v>
      </c>
      <c r="N49" s="0" t="e">
        <f aca="false">'lote único'!#ref!</f>
        <v>#VALUE!</v>
      </c>
      <c r="O49" s="0" t="e">
        <f aca="false">'lote único'!#ref!</f>
        <v>#VALUE!</v>
      </c>
      <c r="P49" s="0" t="e">
        <f aca="false">'lote único'!#ref!</f>
        <v>#VALUE!</v>
      </c>
      <c r="Q49" s="0" t="e">
        <f aca="false">'lote único'!#ref!</f>
        <v>#VALUE!</v>
      </c>
      <c r="R49" s="0" t="e">
        <f aca="false">'lote único'!#ref!</f>
        <v>#VALUE!</v>
      </c>
      <c r="S49" s="0" t="e">
        <f aca="false">'lote único'!#ref!</f>
        <v>#VALUE!</v>
      </c>
      <c r="T49" s="0" t="e">
        <f aca="false">'lote único'!#ref!</f>
        <v>#VALUE!</v>
      </c>
      <c r="U49" s="0" t="e">
        <f aca="false">'lote único'!#ref!</f>
        <v>#VALUE!</v>
      </c>
      <c r="V49" s="0" t="e">
        <f aca="false">'lote único'!#ref!</f>
        <v>#VALUE!</v>
      </c>
      <c r="W49" s="0" t="e">
        <f aca="false">'lote único'!#ref!</f>
        <v>#VALUE!</v>
      </c>
      <c r="X49" s="0" t="e">
        <f aca="false">'lote único'!#ref!</f>
        <v>#VALUE!</v>
      </c>
      <c r="Y49" s="0" t="e">
        <f aca="false">'lote único'!#ref!</f>
        <v>#VALUE!</v>
      </c>
      <c r="Z49" s="0" t="e">
        <f aca="false">'lote único'!#ref!</f>
        <v>#VALUE!</v>
      </c>
      <c r="AA49" s="0" t="e">
        <f aca="false">'lote único'!#ref!</f>
        <v>#VALUE!</v>
      </c>
      <c r="AB49" s="0" t="e">
        <f aca="false">'lote único'!#ref!</f>
        <v>#VALUE!</v>
      </c>
      <c r="AC49" s="0" t="e">
        <f aca="false">'lote único'!#ref!</f>
        <v>#VALUE!</v>
      </c>
      <c r="AD49" s="0" t="e">
        <f aca="false">'lote único'!#ref!</f>
        <v>#VALUE!</v>
      </c>
      <c r="AE49" s="0" t="e">
        <f aca="false">'lote único'!#ref!</f>
        <v>#VALUE!</v>
      </c>
      <c r="AF49" s="0" t="e">
        <f aca="false">'lote único'!#ref!</f>
        <v>#VALUE!</v>
      </c>
      <c r="AG49" s="0" t="e">
        <f aca="false">'lote único'!#ref!</f>
        <v>#VALUE!</v>
      </c>
      <c r="AH49" s="0" t="e">
        <f aca="false">'lote único'!#ref!</f>
        <v>#VALUE!</v>
      </c>
    </row>
    <row r="50" customFormat="false" ht="15" hidden="false" customHeight="false" outlineLevel="0" collapsed="false">
      <c r="A50" s="0" t="e">
        <f aca="false">'lote único'!#ref!</f>
        <v>#VALUE!</v>
      </c>
      <c r="B50" s="0" t="e">
        <f aca="false">'lote único'!#ref!</f>
        <v>#VALUE!</v>
      </c>
      <c r="C50" s="0" t="e">
        <f aca="false">'lote único'!#ref!</f>
        <v>#VALUE!</v>
      </c>
      <c r="D50" s="0" t="e">
        <f aca="false">'lote único'!#ref!</f>
        <v>#VALUE!</v>
      </c>
      <c r="E50" s="0" t="e">
        <f aca="false">'lote único'!#ref!</f>
        <v>#VALUE!</v>
      </c>
      <c r="F50" s="0" t="e">
        <f aca="false">'lote único'!#ref!</f>
        <v>#VALUE!</v>
      </c>
      <c r="G50" s="0" t="e">
        <f aca="false">'lote único'!#ref!</f>
        <v>#VALUE!</v>
      </c>
      <c r="H50" s="0" t="e">
        <f aca="false">'lote único'!#ref!</f>
        <v>#VALUE!</v>
      </c>
      <c r="I50" s="0" t="e">
        <f aca="false">'lote único'!#ref!</f>
        <v>#VALUE!</v>
      </c>
      <c r="J50" s="0" t="e">
        <f aca="false">'lote único'!#ref!</f>
        <v>#VALUE!</v>
      </c>
      <c r="K50" s="0" t="e">
        <f aca="false">'lote único'!#ref!</f>
        <v>#VALUE!</v>
      </c>
      <c r="L50" s="0" t="e">
        <f aca="false">'lote único'!#ref!</f>
        <v>#VALUE!</v>
      </c>
      <c r="M50" s="0" t="e">
        <f aca="false">'lote único'!#ref!</f>
        <v>#VALUE!</v>
      </c>
      <c r="N50" s="0" t="e">
        <f aca="false">'lote único'!#ref!</f>
        <v>#VALUE!</v>
      </c>
      <c r="O50" s="0" t="e">
        <f aca="false">'lote único'!#ref!</f>
        <v>#VALUE!</v>
      </c>
      <c r="P50" s="0" t="e">
        <f aca="false">'lote único'!#ref!</f>
        <v>#VALUE!</v>
      </c>
      <c r="Q50" s="0" t="e">
        <f aca="false">'lote único'!#ref!</f>
        <v>#VALUE!</v>
      </c>
      <c r="R50" s="0" t="e">
        <f aca="false">'lote único'!#ref!</f>
        <v>#VALUE!</v>
      </c>
      <c r="S50" s="0" t="e">
        <f aca="false">'lote único'!#ref!</f>
        <v>#VALUE!</v>
      </c>
      <c r="T50" s="0" t="e">
        <f aca="false">'lote único'!#ref!</f>
        <v>#VALUE!</v>
      </c>
      <c r="U50" s="0" t="e">
        <f aca="false">'lote único'!#ref!</f>
        <v>#VALUE!</v>
      </c>
      <c r="V50" s="0" t="e">
        <f aca="false">'lote único'!#ref!</f>
        <v>#VALUE!</v>
      </c>
      <c r="W50" s="0" t="e">
        <f aca="false">'lote único'!#ref!</f>
        <v>#VALUE!</v>
      </c>
      <c r="X50" s="0" t="e">
        <f aca="false">'lote único'!#ref!</f>
        <v>#VALUE!</v>
      </c>
      <c r="Y50" s="0" t="e">
        <f aca="false">'lote único'!#ref!</f>
        <v>#VALUE!</v>
      </c>
      <c r="Z50" s="0" t="e">
        <f aca="false">'lote único'!#ref!</f>
        <v>#VALUE!</v>
      </c>
      <c r="AA50" s="0" t="e">
        <f aca="false">'lote único'!#ref!</f>
        <v>#VALUE!</v>
      </c>
      <c r="AB50" s="0" t="e">
        <f aca="false">'lote único'!#ref!</f>
        <v>#VALUE!</v>
      </c>
      <c r="AC50" s="0" t="e">
        <f aca="false">'lote único'!#ref!</f>
        <v>#VALUE!</v>
      </c>
      <c r="AD50" s="0" t="e">
        <f aca="false">'lote único'!#ref!</f>
        <v>#VALUE!</v>
      </c>
      <c r="AE50" s="0" t="e">
        <f aca="false">'lote único'!#ref!</f>
        <v>#VALUE!</v>
      </c>
      <c r="AF50" s="0" t="e">
        <f aca="false">'lote único'!#ref!</f>
        <v>#VALUE!</v>
      </c>
      <c r="AG50" s="0" t="e">
        <f aca="false">'lote único'!#ref!</f>
        <v>#VALUE!</v>
      </c>
      <c r="AH50" s="0" t="e">
        <f aca="false">'lote único'!#ref!</f>
        <v>#VALUE!</v>
      </c>
    </row>
    <row r="51" customFormat="false" ht="15" hidden="false" customHeight="false" outlineLevel="0" collapsed="false">
      <c r="A51" s="0" t="e">
        <f aca="false">'lote único'!#ref!</f>
        <v>#VALUE!</v>
      </c>
      <c r="B51" s="0" t="e">
        <f aca="false">'lote único'!#ref!</f>
        <v>#VALUE!</v>
      </c>
      <c r="C51" s="0" t="e">
        <f aca="false">'lote único'!#ref!</f>
        <v>#VALUE!</v>
      </c>
      <c r="D51" s="0" t="e">
        <f aca="false">'lote único'!#ref!</f>
        <v>#VALUE!</v>
      </c>
      <c r="E51" s="0" t="e">
        <f aca="false">'lote único'!#ref!</f>
        <v>#VALUE!</v>
      </c>
      <c r="F51" s="0" t="e">
        <f aca="false">'lote único'!#ref!</f>
        <v>#VALUE!</v>
      </c>
      <c r="G51" s="0" t="e">
        <f aca="false">'lote único'!#ref!</f>
        <v>#VALUE!</v>
      </c>
      <c r="H51" s="0" t="e">
        <f aca="false">'lote único'!#ref!</f>
        <v>#VALUE!</v>
      </c>
      <c r="I51" s="0" t="e">
        <f aca="false">'lote único'!#ref!</f>
        <v>#VALUE!</v>
      </c>
      <c r="J51" s="0" t="e">
        <f aca="false">'lote único'!#ref!</f>
        <v>#VALUE!</v>
      </c>
      <c r="K51" s="0" t="e">
        <f aca="false">'lote único'!#ref!</f>
        <v>#VALUE!</v>
      </c>
      <c r="L51" s="0" t="e">
        <f aca="false">'lote único'!#ref!</f>
        <v>#VALUE!</v>
      </c>
      <c r="M51" s="0" t="e">
        <f aca="false">'lote único'!#ref!</f>
        <v>#VALUE!</v>
      </c>
      <c r="N51" s="0" t="e">
        <f aca="false">'lote único'!#ref!</f>
        <v>#VALUE!</v>
      </c>
      <c r="O51" s="0" t="e">
        <f aca="false">'lote único'!#ref!</f>
        <v>#VALUE!</v>
      </c>
      <c r="P51" s="0" t="e">
        <f aca="false">'lote único'!#ref!</f>
        <v>#VALUE!</v>
      </c>
      <c r="Q51" s="0" t="e">
        <f aca="false">'lote único'!#ref!</f>
        <v>#VALUE!</v>
      </c>
      <c r="R51" s="0" t="e">
        <f aca="false">'lote único'!#ref!</f>
        <v>#VALUE!</v>
      </c>
      <c r="S51" s="0" t="e">
        <f aca="false">'lote único'!#ref!</f>
        <v>#VALUE!</v>
      </c>
      <c r="T51" s="0" t="e">
        <f aca="false">'lote único'!#ref!</f>
        <v>#VALUE!</v>
      </c>
      <c r="U51" s="0" t="e">
        <f aca="false">'lote único'!#ref!</f>
        <v>#VALUE!</v>
      </c>
      <c r="V51" s="0" t="e">
        <f aca="false">'lote único'!#ref!</f>
        <v>#VALUE!</v>
      </c>
      <c r="W51" s="0" t="e">
        <f aca="false">'lote único'!#ref!</f>
        <v>#VALUE!</v>
      </c>
      <c r="X51" s="0" t="e">
        <f aca="false">'lote único'!#ref!</f>
        <v>#VALUE!</v>
      </c>
      <c r="Y51" s="0" t="e">
        <f aca="false">'lote único'!#ref!</f>
        <v>#VALUE!</v>
      </c>
      <c r="Z51" s="0" t="e">
        <f aca="false">'lote único'!#ref!</f>
        <v>#VALUE!</v>
      </c>
      <c r="AA51" s="0" t="e">
        <f aca="false">'lote único'!#ref!</f>
        <v>#VALUE!</v>
      </c>
      <c r="AB51" s="0" t="e">
        <f aca="false">'lote único'!#ref!</f>
        <v>#VALUE!</v>
      </c>
      <c r="AC51" s="0" t="e">
        <f aca="false">'lote único'!#ref!</f>
        <v>#VALUE!</v>
      </c>
      <c r="AD51" s="0" t="e">
        <f aca="false">'lote único'!#ref!</f>
        <v>#VALUE!</v>
      </c>
      <c r="AE51" s="0" t="e">
        <f aca="false">'lote único'!#ref!</f>
        <v>#VALUE!</v>
      </c>
      <c r="AF51" s="0" t="e">
        <f aca="false">'lote único'!#ref!</f>
        <v>#VALUE!</v>
      </c>
      <c r="AG51" s="0" t="e">
        <f aca="false">'lote único'!#ref!</f>
        <v>#VALUE!</v>
      </c>
      <c r="AH51" s="0" t="e">
        <f aca="false">'lote único'!#ref!</f>
        <v>#VALUE!</v>
      </c>
    </row>
    <row r="52" customFormat="false" ht="15" hidden="false" customHeight="false" outlineLevel="0" collapsed="false">
      <c r="A52" s="0" t="e">
        <f aca="false">'lote único'!#ref!</f>
        <v>#VALUE!</v>
      </c>
      <c r="B52" s="0" t="e">
        <f aca="false">'lote único'!#ref!</f>
        <v>#VALUE!</v>
      </c>
      <c r="C52" s="0" t="e">
        <f aca="false">'lote único'!#ref!</f>
        <v>#VALUE!</v>
      </c>
      <c r="D52" s="0" t="e">
        <f aca="false">'lote único'!#ref!</f>
        <v>#VALUE!</v>
      </c>
      <c r="E52" s="0" t="e">
        <f aca="false">'lote único'!#ref!</f>
        <v>#VALUE!</v>
      </c>
      <c r="F52" s="0" t="e">
        <f aca="false">'lote único'!#ref!</f>
        <v>#VALUE!</v>
      </c>
      <c r="G52" s="0" t="e">
        <f aca="false">'lote único'!#ref!</f>
        <v>#VALUE!</v>
      </c>
      <c r="H52" s="0" t="e">
        <f aca="false">'lote único'!#ref!</f>
        <v>#VALUE!</v>
      </c>
      <c r="I52" s="0" t="e">
        <f aca="false">'lote único'!#ref!</f>
        <v>#VALUE!</v>
      </c>
      <c r="J52" s="0" t="e">
        <f aca="false">'lote único'!#ref!</f>
        <v>#VALUE!</v>
      </c>
      <c r="K52" s="0" t="e">
        <f aca="false">'lote único'!#ref!</f>
        <v>#VALUE!</v>
      </c>
      <c r="L52" s="0" t="e">
        <f aca="false">'lote único'!#ref!</f>
        <v>#VALUE!</v>
      </c>
      <c r="M52" s="0" t="e">
        <f aca="false">'lote único'!#ref!</f>
        <v>#VALUE!</v>
      </c>
      <c r="N52" s="0" t="e">
        <f aca="false">'lote único'!#ref!</f>
        <v>#VALUE!</v>
      </c>
      <c r="O52" s="0" t="e">
        <f aca="false">'lote único'!#ref!</f>
        <v>#VALUE!</v>
      </c>
      <c r="P52" s="0" t="e">
        <f aca="false">'lote único'!#ref!</f>
        <v>#VALUE!</v>
      </c>
      <c r="Q52" s="0" t="e">
        <f aca="false">'lote único'!#ref!</f>
        <v>#VALUE!</v>
      </c>
      <c r="R52" s="0" t="e">
        <f aca="false">'lote único'!#ref!</f>
        <v>#VALUE!</v>
      </c>
      <c r="S52" s="0" t="e">
        <f aca="false">'lote único'!#ref!</f>
        <v>#VALUE!</v>
      </c>
      <c r="T52" s="0" t="e">
        <f aca="false">'lote único'!#ref!</f>
        <v>#VALUE!</v>
      </c>
      <c r="U52" s="0" t="e">
        <f aca="false">'lote único'!#ref!</f>
        <v>#VALUE!</v>
      </c>
      <c r="V52" s="0" t="e">
        <f aca="false">'lote único'!#ref!</f>
        <v>#VALUE!</v>
      </c>
      <c r="W52" s="0" t="e">
        <f aca="false">'lote único'!#ref!</f>
        <v>#VALUE!</v>
      </c>
      <c r="X52" s="0" t="e">
        <f aca="false">'lote único'!#ref!</f>
        <v>#VALUE!</v>
      </c>
      <c r="Y52" s="0" t="e">
        <f aca="false">'lote único'!#ref!</f>
        <v>#VALUE!</v>
      </c>
      <c r="Z52" s="0" t="e">
        <f aca="false">'lote único'!#ref!</f>
        <v>#VALUE!</v>
      </c>
      <c r="AA52" s="0" t="e">
        <f aca="false">'lote único'!#ref!</f>
        <v>#VALUE!</v>
      </c>
      <c r="AB52" s="0" t="e">
        <f aca="false">'lote único'!#ref!</f>
        <v>#VALUE!</v>
      </c>
      <c r="AC52" s="0" t="e">
        <f aca="false">'lote único'!#ref!</f>
        <v>#VALUE!</v>
      </c>
      <c r="AD52" s="0" t="e">
        <f aca="false">'lote único'!#ref!</f>
        <v>#VALUE!</v>
      </c>
      <c r="AE52" s="0" t="e">
        <f aca="false">'lote único'!#ref!</f>
        <v>#VALUE!</v>
      </c>
      <c r="AF52" s="0" t="e">
        <f aca="false">'lote único'!#ref!</f>
        <v>#VALUE!</v>
      </c>
      <c r="AG52" s="0" t="e">
        <f aca="false">'lote único'!#ref!</f>
        <v>#VALUE!</v>
      </c>
      <c r="AH52" s="0" t="e">
        <f aca="false">'lote único'!#ref!</f>
        <v>#VALUE!</v>
      </c>
    </row>
    <row r="53" customFormat="false" ht="15" hidden="false" customHeight="false" outlineLevel="0" collapsed="false">
      <c r="A53" s="0" t="e">
        <f aca="false">'lote único'!#ref!</f>
        <v>#VALUE!</v>
      </c>
      <c r="B53" s="0" t="e">
        <f aca="false">'lote único'!#ref!</f>
        <v>#VALUE!</v>
      </c>
      <c r="C53" s="0" t="e">
        <f aca="false">'lote único'!#ref!</f>
        <v>#VALUE!</v>
      </c>
      <c r="D53" s="0" t="e">
        <f aca="false">'lote único'!#ref!</f>
        <v>#VALUE!</v>
      </c>
      <c r="E53" s="0" t="e">
        <f aca="false">'lote único'!#ref!</f>
        <v>#VALUE!</v>
      </c>
      <c r="F53" s="0" t="e">
        <f aca="false">'lote único'!#ref!</f>
        <v>#VALUE!</v>
      </c>
      <c r="G53" s="0" t="e">
        <f aca="false">'lote único'!#ref!</f>
        <v>#VALUE!</v>
      </c>
      <c r="H53" s="0" t="e">
        <f aca="false">'lote único'!#ref!</f>
        <v>#VALUE!</v>
      </c>
      <c r="I53" s="0" t="e">
        <f aca="false">'lote único'!#ref!</f>
        <v>#VALUE!</v>
      </c>
      <c r="J53" s="0" t="e">
        <f aca="false">'lote único'!#ref!</f>
        <v>#VALUE!</v>
      </c>
      <c r="K53" s="0" t="e">
        <f aca="false">'lote único'!#ref!</f>
        <v>#VALUE!</v>
      </c>
      <c r="L53" s="0" t="e">
        <f aca="false">'lote único'!#ref!</f>
        <v>#VALUE!</v>
      </c>
      <c r="M53" s="0" t="e">
        <f aca="false">'lote único'!#ref!</f>
        <v>#VALUE!</v>
      </c>
      <c r="N53" s="0" t="e">
        <f aca="false">'lote único'!#ref!</f>
        <v>#VALUE!</v>
      </c>
      <c r="O53" s="0" t="e">
        <f aca="false">'lote único'!#ref!</f>
        <v>#VALUE!</v>
      </c>
      <c r="P53" s="0" t="e">
        <f aca="false">'lote único'!#ref!</f>
        <v>#VALUE!</v>
      </c>
      <c r="Q53" s="0" t="e">
        <f aca="false">'lote único'!#ref!</f>
        <v>#VALUE!</v>
      </c>
      <c r="R53" s="0" t="e">
        <f aca="false">'lote único'!#ref!</f>
        <v>#VALUE!</v>
      </c>
      <c r="S53" s="0" t="e">
        <f aca="false">'lote único'!#ref!</f>
        <v>#VALUE!</v>
      </c>
      <c r="T53" s="0" t="e">
        <f aca="false">'lote único'!#ref!</f>
        <v>#VALUE!</v>
      </c>
      <c r="U53" s="0" t="e">
        <f aca="false">'lote único'!#ref!</f>
        <v>#VALUE!</v>
      </c>
      <c r="V53" s="0" t="e">
        <f aca="false">'lote único'!#ref!</f>
        <v>#VALUE!</v>
      </c>
      <c r="W53" s="0" t="e">
        <f aca="false">'lote único'!#ref!</f>
        <v>#VALUE!</v>
      </c>
      <c r="X53" s="0" t="e">
        <f aca="false">'lote único'!#ref!</f>
        <v>#VALUE!</v>
      </c>
      <c r="Y53" s="0" t="e">
        <f aca="false">'lote único'!#ref!</f>
        <v>#VALUE!</v>
      </c>
      <c r="Z53" s="0" t="e">
        <f aca="false">'lote único'!#ref!</f>
        <v>#VALUE!</v>
      </c>
      <c r="AA53" s="0" t="e">
        <f aca="false">'lote único'!#ref!</f>
        <v>#VALUE!</v>
      </c>
      <c r="AB53" s="0" t="e">
        <f aca="false">'lote único'!#ref!</f>
        <v>#VALUE!</v>
      </c>
      <c r="AC53" s="0" t="e">
        <f aca="false">'lote único'!#ref!</f>
        <v>#VALUE!</v>
      </c>
      <c r="AD53" s="0" t="e">
        <f aca="false">'lote único'!#ref!</f>
        <v>#VALUE!</v>
      </c>
      <c r="AE53" s="0" t="e">
        <f aca="false">'lote único'!#ref!</f>
        <v>#VALUE!</v>
      </c>
      <c r="AF53" s="0" t="e">
        <f aca="false">'lote único'!#ref!</f>
        <v>#VALUE!</v>
      </c>
      <c r="AG53" s="0" t="e">
        <f aca="false">'lote único'!#ref!</f>
        <v>#VALUE!</v>
      </c>
      <c r="AH53" s="0" t="e">
        <f aca="false">'lote único'!#ref!</f>
        <v>#VALUE!</v>
      </c>
    </row>
    <row r="54" customFormat="false" ht="15" hidden="false" customHeight="false" outlineLevel="0" collapsed="false">
      <c r="A54" s="0" t="e">
        <f aca="false">'lote único'!#ref!</f>
        <v>#VALUE!</v>
      </c>
      <c r="B54" s="0" t="e">
        <f aca="false">'lote único'!#ref!</f>
        <v>#VALUE!</v>
      </c>
      <c r="C54" s="0" t="e">
        <f aca="false">'lote único'!#ref!</f>
        <v>#VALUE!</v>
      </c>
      <c r="D54" s="0" t="e">
        <f aca="false">'lote único'!#ref!</f>
        <v>#VALUE!</v>
      </c>
      <c r="E54" s="0" t="e">
        <f aca="false">'lote único'!#ref!</f>
        <v>#VALUE!</v>
      </c>
      <c r="F54" s="0" t="e">
        <f aca="false">'lote único'!#ref!</f>
        <v>#VALUE!</v>
      </c>
      <c r="G54" s="0" t="e">
        <f aca="false">'lote único'!#ref!</f>
        <v>#VALUE!</v>
      </c>
      <c r="H54" s="0" t="e">
        <f aca="false">'lote único'!#ref!</f>
        <v>#VALUE!</v>
      </c>
      <c r="I54" s="0" t="e">
        <f aca="false">'lote único'!#ref!</f>
        <v>#VALUE!</v>
      </c>
      <c r="J54" s="0" t="e">
        <f aca="false">'lote único'!#ref!</f>
        <v>#VALUE!</v>
      </c>
      <c r="K54" s="0" t="e">
        <f aca="false">'lote único'!#ref!</f>
        <v>#VALUE!</v>
      </c>
      <c r="L54" s="0" t="e">
        <f aca="false">'lote único'!#ref!</f>
        <v>#VALUE!</v>
      </c>
      <c r="M54" s="0" t="e">
        <f aca="false">'lote único'!#ref!</f>
        <v>#VALUE!</v>
      </c>
      <c r="N54" s="0" t="e">
        <f aca="false">'lote único'!#ref!</f>
        <v>#VALUE!</v>
      </c>
      <c r="O54" s="0" t="e">
        <f aca="false">'lote único'!#ref!</f>
        <v>#VALUE!</v>
      </c>
      <c r="P54" s="0" t="e">
        <f aca="false">'lote único'!#ref!</f>
        <v>#VALUE!</v>
      </c>
      <c r="Q54" s="0" t="e">
        <f aca="false">'lote único'!#ref!</f>
        <v>#VALUE!</v>
      </c>
      <c r="R54" s="0" t="e">
        <f aca="false">'lote único'!#ref!</f>
        <v>#VALUE!</v>
      </c>
      <c r="S54" s="0" t="e">
        <f aca="false">'lote único'!#ref!</f>
        <v>#VALUE!</v>
      </c>
      <c r="T54" s="0" t="e">
        <f aca="false">'lote único'!#ref!</f>
        <v>#VALUE!</v>
      </c>
      <c r="U54" s="0" t="e">
        <f aca="false">'lote único'!#ref!</f>
        <v>#VALUE!</v>
      </c>
      <c r="V54" s="0" t="e">
        <f aca="false">'lote único'!#ref!</f>
        <v>#VALUE!</v>
      </c>
      <c r="W54" s="0" t="e">
        <f aca="false">'lote único'!#ref!</f>
        <v>#VALUE!</v>
      </c>
      <c r="X54" s="0" t="e">
        <f aca="false">'lote único'!#ref!</f>
        <v>#VALUE!</v>
      </c>
      <c r="Y54" s="0" t="e">
        <f aca="false">'lote único'!#ref!</f>
        <v>#VALUE!</v>
      </c>
      <c r="Z54" s="0" t="e">
        <f aca="false">'lote único'!#ref!</f>
        <v>#VALUE!</v>
      </c>
      <c r="AA54" s="0" t="e">
        <f aca="false">'lote único'!#ref!</f>
        <v>#VALUE!</v>
      </c>
      <c r="AB54" s="0" t="e">
        <f aca="false">'lote único'!#ref!</f>
        <v>#VALUE!</v>
      </c>
      <c r="AC54" s="0" t="e">
        <f aca="false">'lote único'!#ref!</f>
        <v>#VALUE!</v>
      </c>
      <c r="AD54" s="0" t="e">
        <f aca="false">'lote único'!#ref!</f>
        <v>#VALUE!</v>
      </c>
      <c r="AE54" s="0" t="e">
        <f aca="false">'lote único'!#ref!</f>
        <v>#VALUE!</v>
      </c>
      <c r="AF54" s="0" t="e">
        <f aca="false">'lote único'!#ref!</f>
        <v>#VALUE!</v>
      </c>
      <c r="AG54" s="0" t="e">
        <f aca="false">'lote único'!#ref!</f>
        <v>#VALUE!</v>
      </c>
      <c r="AH54" s="0" t="e">
        <f aca="false">'lote único'!#ref!</f>
        <v>#VALUE!</v>
      </c>
    </row>
    <row r="55" customFormat="false" ht="15" hidden="false" customHeight="false" outlineLevel="0" collapsed="false">
      <c r="A55" s="0" t="e">
        <f aca="false">'lote único'!#ref!</f>
        <v>#VALUE!</v>
      </c>
      <c r="B55" s="0" t="e">
        <f aca="false">'lote único'!#ref!</f>
        <v>#VALUE!</v>
      </c>
      <c r="C55" s="0" t="e">
        <f aca="false">'lote único'!#ref!</f>
        <v>#VALUE!</v>
      </c>
      <c r="D55" s="0" t="e">
        <f aca="false">'lote único'!#ref!</f>
        <v>#VALUE!</v>
      </c>
      <c r="E55" s="0" t="e">
        <f aca="false">'lote único'!#ref!</f>
        <v>#VALUE!</v>
      </c>
      <c r="F55" s="0" t="e">
        <f aca="false">'lote único'!#ref!</f>
        <v>#VALUE!</v>
      </c>
      <c r="G55" s="0" t="e">
        <f aca="false">'lote único'!#ref!</f>
        <v>#VALUE!</v>
      </c>
      <c r="H55" s="0" t="e">
        <f aca="false">'lote único'!#ref!</f>
        <v>#VALUE!</v>
      </c>
      <c r="I55" s="0" t="e">
        <f aca="false">'lote único'!#ref!</f>
        <v>#VALUE!</v>
      </c>
      <c r="J55" s="0" t="e">
        <f aca="false">'lote único'!#ref!</f>
        <v>#VALUE!</v>
      </c>
      <c r="K55" s="0" t="e">
        <f aca="false">'lote único'!#ref!</f>
        <v>#VALUE!</v>
      </c>
      <c r="L55" s="0" t="e">
        <f aca="false">'lote único'!#ref!</f>
        <v>#VALUE!</v>
      </c>
      <c r="M55" s="0" t="e">
        <f aca="false">'lote único'!#ref!</f>
        <v>#VALUE!</v>
      </c>
      <c r="N55" s="0" t="e">
        <f aca="false">'lote único'!#ref!</f>
        <v>#VALUE!</v>
      </c>
      <c r="O55" s="0" t="e">
        <f aca="false">'lote único'!#ref!</f>
        <v>#VALUE!</v>
      </c>
      <c r="P55" s="0" t="e">
        <f aca="false">'lote único'!#ref!</f>
        <v>#VALUE!</v>
      </c>
      <c r="Q55" s="0" t="e">
        <f aca="false">'lote único'!#ref!</f>
        <v>#VALUE!</v>
      </c>
      <c r="R55" s="0" t="e">
        <f aca="false">'lote único'!#ref!</f>
        <v>#VALUE!</v>
      </c>
      <c r="S55" s="0" t="e">
        <f aca="false">'lote único'!#ref!</f>
        <v>#VALUE!</v>
      </c>
      <c r="T55" s="0" t="e">
        <f aca="false">'lote único'!#ref!</f>
        <v>#VALUE!</v>
      </c>
      <c r="U55" s="0" t="e">
        <f aca="false">'lote único'!#ref!</f>
        <v>#VALUE!</v>
      </c>
      <c r="V55" s="0" t="e">
        <f aca="false">'lote único'!#ref!</f>
        <v>#VALUE!</v>
      </c>
      <c r="W55" s="0" t="e">
        <f aca="false">'lote único'!#ref!</f>
        <v>#VALUE!</v>
      </c>
      <c r="X55" s="0" t="e">
        <f aca="false">'lote único'!#ref!</f>
        <v>#VALUE!</v>
      </c>
      <c r="Y55" s="0" t="e">
        <f aca="false">'lote único'!#ref!</f>
        <v>#VALUE!</v>
      </c>
      <c r="Z55" s="0" t="e">
        <f aca="false">'lote único'!#ref!</f>
        <v>#VALUE!</v>
      </c>
      <c r="AA55" s="0" t="e">
        <f aca="false">'lote único'!#ref!</f>
        <v>#VALUE!</v>
      </c>
      <c r="AB55" s="0" t="e">
        <f aca="false">'lote único'!#ref!</f>
        <v>#VALUE!</v>
      </c>
      <c r="AC55" s="0" t="e">
        <f aca="false">'lote único'!#ref!</f>
        <v>#VALUE!</v>
      </c>
      <c r="AD55" s="0" t="e">
        <f aca="false">'lote único'!#ref!</f>
        <v>#VALUE!</v>
      </c>
      <c r="AE55" s="0" t="e">
        <f aca="false">'lote único'!#ref!</f>
        <v>#VALUE!</v>
      </c>
      <c r="AF55" s="0" t="e">
        <f aca="false">'lote único'!#ref!</f>
        <v>#VALUE!</v>
      </c>
      <c r="AG55" s="0" t="e">
        <f aca="false">'lote único'!#ref!</f>
        <v>#VALUE!</v>
      </c>
      <c r="AH55" s="0" t="e">
        <f aca="false">'lote único'!#ref!</f>
        <v>#VALUE!</v>
      </c>
    </row>
    <row r="56" customFormat="false" ht="15" hidden="false" customHeight="false" outlineLevel="0" collapsed="false">
      <c r="A56" s="0" t="e">
        <f aca="false">'lote único'!#ref!</f>
        <v>#VALUE!</v>
      </c>
      <c r="B56" s="0" t="e">
        <f aca="false">'lote único'!#ref!</f>
        <v>#VALUE!</v>
      </c>
      <c r="C56" s="0" t="e">
        <f aca="false">'lote único'!#ref!</f>
        <v>#VALUE!</v>
      </c>
      <c r="D56" s="0" t="e">
        <f aca="false">'lote único'!#ref!</f>
        <v>#VALUE!</v>
      </c>
      <c r="E56" s="0" t="e">
        <f aca="false">'lote único'!#ref!</f>
        <v>#VALUE!</v>
      </c>
      <c r="F56" s="0" t="e">
        <f aca="false">'lote único'!#ref!</f>
        <v>#VALUE!</v>
      </c>
      <c r="G56" s="0" t="e">
        <f aca="false">'lote único'!#ref!</f>
        <v>#VALUE!</v>
      </c>
      <c r="H56" s="0" t="e">
        <f aca="false">'lote único'!#ref!</f>
        <v>#VALUE!</v>
      </c>
      <c r="I56" s="0" t="e">
        <f aca="false">'lote único'!#ref!</f>
        <v>#VALUE!</v>
      </c>
      <c r="J56" s="0" t="e">
        <f aca="false">'lote único'!#ref!</f>
        <v>#VALUE!</v>
      </c>
      <c r="K56" s="0" t="e">
        <f aca="false">'lote único'!#ref!</f>
        <v>#VALUE!</v>
      </c>
      <c r="L56" s="0" t="e">
        <f aca="false">'lote único'!#ref!</f>
        <v>#VALUE!</v>
      </c>
      <c r="M56" s="0" t="e">
        <f aca="false">'lote único'!#ref!</f>
        <v>#VALUE!</v>
      </c>
      <c r="N56" s="0" t="e">
        <f aca="false">'lote único'!#ref!</f>
        <v>#VALUE!</v>
      </c>
      <c r="O56" s="0" t="e">
        <f aca="false">'lote único'!#ref!</f>
        <v>#VALUE!</v>
      </c>
      <c r="P56" s="0" t="e">
        <f aca="false">'lote único'!#ref!</f>
        <v>#VALUE!</v>
      </c>
      <c r="Q56" s="0" t="e">
        <f aca="false">'lote único'!#ref!</f>
        <v>#VALUE!</v>
      </c>
      <c r="R56" s="0" t="e">
        <f aca="false">'lote único'!#ref!</f>
        <v>#VALUE!</v>
      </c>
      <c r="S56" s="0" t="e">
        <f aca="false">'lote único'!#ref!</f>
        <v>#VALUE!</v>
      </c>
      <c r="T56" s="0" t="e">
        <f aca="false">'lote único'!#ref!</f>
        <v>#VALUE!</v>
      </c>
      <c r="U56" s="0" t="e">
        <f aca="false">'lote único'!#ref!</f>
        <v>#VALUE!</v>
      </c>
      <c r="V56" s="0" t="e">
        <f aca="false">'lote único'!#ref!</f>
        <v>#VALUE!</v>
      </c>
      <c r="W56" s="0" t="e">
        <f aca="false">'lote único'!#ref!</f>
        <v>#VALUE!</v>
      </c>
      <c r="X56" s="0" t="e">
        <f aca="false">'lote único'!#ref!</f>
        <v>#VALUE!</v>
      </c>
      <c r="Y56" s="0" t="e">
        <f aca="false">'lote único'!#ref!</f>
        <v>#VALUE!</v>
      </c>
      <c r="Z56" s="0" t="e">
        <f aca="false">'lote único'!#ref!</f>
        <v>#VALUE!</v>
      </c>
      <c r="AA56" s="0" t="e">
        <f aca="false">'lote único'!#ref!</f>
        <v>#VALUE!</v>
      </c>
      <c r="AB56" s="0" t="e">
        <f aca="false">'lote único'!#ref!</f>
        <v>#VALUE!</v>
      </c>
      <c r="AC56" s="0" t="e">
        <f aca="false">'lote único'!#ref!</f>
        <v>#VALUE!</v>
      </c>
      <c r="AD56" s="0" t="e">
        <f aca="false">'lote único'!#ref!</f>
        <v>#VALUE!</v>
      </c>
      <c r="AE56" s="0" t="e">
        <f aca="false">'lote único'!#ref!</f>
        <v>#VALUE!</v>
      </c>
      <c r="AF56" s="0" t="e">
        <f aca="false">'lote único'!#ref!</f>
        <v>#VALUE!</v>
      </c>
      <c r="AG56" s="0" t="e">
        <f aca="false">'lote único'!#ref!</f>
        <v>#VALUE!</v>
      </c>
      <c r="AH56" s="0" t="e">
        <f aca="false">'lote único'!#ref!</f>
        <v>#VALUE!</v>
      </c>
    </row>
    <row r="57" customFormat="false" ht="15" hidden="false" customHeight="false" outlineLevel="0" collapsed="false">
      <c r="A57" s="0" t="e">
        <f aca="false">'lote único'!#ref!</f>
        <v>#VALUE!</v>
      </c>
      <c r="B57" s="0" t="e">
        <f aca="false">'lote único'!#ref!</f>
        <v>#VALUE!</v>
      </c>
      <c r="C57" s="0" t="e">
        <f aca="false">'lote único'!#ref!</f>
        <v>#VALUE!</v>
      </c>
      <c r="D57" s="0" t="e">
        <f aca="false">'lote único'!#ref!</f>
        <v>#VALUE!</v>
      </c>
      <c r="E57" s="0" t="e">
        <f aca="false">'lote único'!#ref!</f>
        <v>#VALUE!</v>
      </c>
      <c r="F57" s="0" t="e">
        <f aca="false">'lote único'!#ref!</f>
        <v>#VALUE!</v>
      </c>
      <c r="G57" s="0" t="e">
        <f aca="false">'lote único'!#ref!</f>
        <v>#VALUE!</v>
      </c>
      <c r="H57" s="0" t="e">
        <f aca="false">'lote único'!#ref!</f>
        <v>#VALUE!</v>
      </c>
      <c r="I57" s="0" t="e">
        <f aca="false">'lote único'!#ref!</f>
        <v>#VALUE!</v>
      </c>
      <c r="J57" s="0" t="e">
        <f aca="false">'lote único'!#ref!</f>
        <v>#VALUE!</v>
      </c>
      <c r="K57" s="0" t="e">
        <f aca="false">'lote único'!#ref!</f>
        <v>#VALUE!</v>
      </c>
      <c r="L57" s="0" t="e">
        <f aca="false">'lote único'!#ref!</f>
        <v>#VALUE!</v>
      </c>
      <c r="M57" s="0" t="e">
        <f aca="false">'lote único'!#ref!</f>
        <v>#VALUE!</v>
      </c>
      <c r="N57" s="0" t="e">
        <f aca="false">'lote único'!#ref!</f>
        <v>#VALUE!</v>
      </c>
      <c r="O57" s="0" t="e">
        <f aca="false">'lote único'!#ref!</f>
        <v>#VALUE!</v>
      </c>
      <c r="P57" s="0" t="e">
        <f aca="false">'lote único'!#ref!</f>
        <v>#VALUE!</v>
      </c>
      <c r="Q57" s="0" t="e">
        <f aca="false">'lote único'!#ref!</f>
        <v>#VALUE!</v>
      </c>
      <c r="R57" s="0" t="e">
        <f aca="false">'lote único'!#ref!</f>
        <v>#VALUE!</v>
      </c>
      <c r="S57" s="0" t="e">
        <f aca="false">'lote único'!#ref!</f>
        <v>#VALUE!</v>
      </c>
      <c r="T57" s="0" t="e">
        <f aca="false">'lote único'!#ref!</f>
        <v>#VALUE!</v>
      </c>
      <c r="U57" s="0" t="e">
        <f aca="false">'lote único'!#ref!</f>
        <v>#VALUE!</v>
      </c>
      <c r="V57" s="0" t="e">
        <f aca="false">'lote único'!#ref!</f>
        <v>#VALUE!</v>
      </c>
      <c r="W57" s="0" t="e">
        <f aca="false">'lote único'!#ref!</f>
        <v>#VALUE!</v>
      </c>
      <c r="X57" s="0" t="e">
        <f aca="false">'lote único'!#ref!</f>
        <v>#VALUE!</v>
      </c>
      <c r="Y57" s="0" t="e">
        <f aca="false">'lote único'!#ref!</f>
        <v>#VALUE!</v>
      </c>
      <c r="Z57" s="0" t="e">
        <f aca="false">'lote único'!#ref!</f>
        <v>#VALUE!</v>
      </c>
      <c r="AA57" s="0" t="e">
        <f aca="false">'lote único'!#ref!</f>
        <v>#VALUE!</v>
      </c>
      <c r="AB57" s="0" t="e">
        <f aca="false">'lote único'!#ref!</f>
        <v>#VALUE!</v>
      </c>
      <c r="AC57" s="0" t="e">
        <f aca="false">'lote único'!#ref!</f>
        <v>#VALUE!</v>
      </c>
      <c r="AD57" s="0" t="e">
        <f aca="false">'lote único'!#ref!</f>
        <v>#VALUE!</v>
      </c>
      <c r="AE57" s="0" t="e">
        <f aca="false">'lote único'!#ref!</f>
        <v>#VALUE!</v>
      </c>
      <c r="AF57" s="0" t="e">
        <f aca="false">'lote único'!#ref!</f>
        <v>#VALUE!</v>
      </c>
      <c r="AG57" s="0" t="e">
        <f aca="false">'lote único'!#ref!</f>
        <v>#VALUE!</v>
      </c>
      <c r="AH57" s="0" t="e">
        <f aca="false">'lote único'!#ref!</f>
        <v>#VALUE!</v>
      </c>
    </row>
    <row r="58" customFormat="false" ht="15" hidden="false" customHeight="false" outlineLevel="0" collapsed="false">
      <c r="A58" s="0" t="e">
        <f aca="false">'lote único'!#ref!</f>
        <v>#VALUE!</v>
      </c>
      <c r="B58" s="0" t="e">
        <f aca="false">'lote único'!#ref!</f>
        <v>#VALUE!</v>
      </c>
      <c r="C58" s="0" t="e">
        <f aca="false">'lote único'!#ref!</f>
        <v>#VALUE!</v>
      </c>
      <c r="D58" s="0" t="e">
        <f aca="false">'lote único'!#ref!</f>
        <v>#VALUE!</v>
      </c>
      <c r="E58" s="0" t="e">
        <f aca="false">'lote único'!#ref!</f>
        <v>#VALUE!</v>
      </c>
      <c r="F58" s="0" t="e">
        <f aca="false">'lote único'!#ref!</f>
        <v>#VALUE!</v>
      </c>
      <c r="G58" s="0" t="e">
        <f aca="false">'lote único'!#ref!</f>
        <v>#VALUE!</v>
      </c>
      <c r="H58" s="0" t="e">
        <f aca="false">'lote único'!#ref!</f>
        <v>#VALUE!</v>
      </c>
      <c r="I58" s="0" t="e">
        <f aca="false">'lote único'!#ref!</f>
        <v>#VALUE!</v>
      </c>
      <c r="J58" s="0" t="e">
        <f aca="false">'lote único'!#ref!</f>
        <v>#VALUE!</v>
      </c>
      <c r="K58" s="0" t="e">
        <f aca="false">'lote único'!#ref!</f>
        <v>#VALUE!</v>
      </c>
      <c r="L58" s="0" t="e">
        <f aca="false">'lote único'!#ref!</f>
        <v>#VALUE!</v>
      </c>
      <c r="M58" s="0" t="e">
        <f aca="false">'lote único'!#ref!</f>
        <v>#VALUE!</v>
      </c>
      <c r="N58" s="0" t="e">
        <f aca="false">'lote único'!#ref!</f>
        <v>#VALUE!</v>
      </c>
      <c r="O58" s="0" t="e">
        <f aca="false">'lote único'!#ref!</f>
        <v>#VALUE!</v>
      </c>
      <c r="P58" s="0" t="e">
        <f aca="false">'lote único'!#ref!</f>
        <v>#VALUE!</v>
      </c>
      <c r="Q58" s="0" t="e">
        <f aca="false">'lote único'!#ref!</f>
        <v>#VALUE!</v>
      </c>
      <c r="R58" s="0" t="e">
        <f aca="false">'lote único'!#ref!</f>
        <v>#VALUE!</v>
      </c>
      <c r="S58" s="0" t="e">
        <f aca="false">'lote único'!#ref!</f>
        <v>#VALUE!</v>
      </c>
      <c r="T58" s="0" t="e">
        <f aca="false">'lote único'!#ref!</f>
        <v>#VALUE!</v>
      </c>
      <c r="U58" s="0" t="e">
        <f aca="false">'lote único'!#ref!</f>
        <v>#VALUE!</v>
      </c>
      <c r="V58" s="0" t="e">
        <f aca="false">'lote único'!#ref!</f>
        <v>#VALUE!</v>
      </c>
      <c r="W58" s="0" t="e">
        <f aca="false">'lote único'!#ref!</f>
        <v>#VALUE!</v>
      </c>
      <c r="X58" s="0" t="e">
        <f aca="false">'lote único'!#ref!</f>
        <v>#VALUE!</v>
      </c>
      <c r="Y58" s="0" t="e">
        <f aca="false">'lote único'!#ref!</f>
        <v>#VALUE!</v>
      </c>
      <c r="Z58" s="0" t="e">
        <f aca="false">'lote único'!#ref!</f>
        <v>#VALUE!</v>
      </c>
      <c r="AA58" s="0" t="e">
        <f aca="false">'lote único'!#ref!</f>
        <v>#VALUE!</v>
      </c>
      <c r="AB58" s="0" t="e">
        <f aca="false">'lote único'!#ref!</f>
        <v>#VALUE!</v>
      </c>
      <c r="AC58" s="0" t="e">
        <f aca="false">'lote único'!#ref!</f>
        <v>#VALUE!</v>
      </c>
      <c r="AD58" s="0" t="e">
        <f aca="false">'lote único'!#ref!</f>
        <v>#VALUE!</v>
      </c>
      <c r="AE58" s="0" t="e">
        <f aca="false">'lote único'!#ref!</f>
        <v>#VALUE!</v>
      </c>
      <c r="AF58" s="0" t="e">
        <f aca="false">'lote único'!#ref!</f>
        <v>#VALUE!</v>
      </c>
      <c r="AG58" s="0" t="e">
        <f aca="false">'lote único'!#ref!</f>
        <v>#VALUE!</v>
      </c>
      <c r="AH58" s="0" t="e">
        <f aca="false">'lote único'!#ref!</f>
        <v>#VALUE!</v>
      </c>
    </row>
    <row r="59" customFormat="false" ht="15" hidden="false" customHeight="false" outlineLevel="0" collapsed="false">
      <c r="A59" s="0" t="e">
        <f aca="false">'lote único'!#ref!</f>
        <v>#VALUE!</v>
      </c>
      <c r="B59" s="0" t="e">
        <f aca="false">'lote único'!#ref!</f>
        <v>#VALUE!</v>
      </c>
      <c r="C59" s="0" t="e">
        <f aca="false">'lote único'!#ref!</f>
        <v>#VALUE!</v>
      </c>
      <c r="D59" s="0" t="e">
        <f aca="false">'lote único'!#ref!</f>
        <v>#VALUE!</v>
      </c>
      <c r="E59" s="0" t="e">
        <f aca="false">'lote único'!#ref!</f>
        <v>#VALUE!</v>
      </c>
      <c r="F59" s="0" t="e">
        <f aca="false">'lote único'!#ref!</f>
        <v>#VALUE!</v>
      </c>
      <c r="G59" s="0" t="e">
        <f aca="false">'lote único'!#ref!</f>
        <v>#VALUE!</v>
      </c>
      <c r="H59" s="0" t="e">
        <f aca="false">'lote único'!#ref!</f>
        <v>#VALUE!</v>
      </c>
      <c r="I59" s="0" t="e">
        <f aca="false">'lote único'!#ref!</f>
        <v>#VALUE!</v>
      </c>
      <c r="J59" s="0" t="e">
        <f aca="false">'lote único'!#ref!</f>
        <v>#VALUE!</v>
      </c>
      <c r="K59" s="0" t="e">
        <f aca="false">'lote único'!#ref!</f>
        <v>#VALUE!</v>
      </c>
      <c r="L59" s="0" t="e">
        <f aca="false">'lote único'!#ref!</f>
        <v>#VALUE!</v>
      </c>
      <c r="M59" s="0" t="e">
        <f aca="false">'lote único'!#ref!</f>
        <v>#VALUE!</v>
      </c>
      <c r="N59" s="0" t="e">
        <f aca="false">'lote único'!#ref!</f>
        <v>#VALUE!</v>
      </c>
      <c r="O59" s="0" t="e">
        <f aca="false">'lote único'!#ref!</f>
        <v>#VALUE!</v>
      </c>
      <c r="P59" s="0" t="e">
        <f aca="false">'lote único'!#ref!</f>
        <v>#VALUE!</v>
      </c>
      <c r="Q59" s="0" t="e">
        <f aca="false">'lote único'!#ref!</f>
        <v>#VALUE!</v>
      </c>
      <c r="R59" s="0" t="e">
        <f aca="false">'lote único'!#ref!</f>
        <v>#VALUE!</v>
      </c>
      <c r="S59" s="0" t="e">
        <f aca="false">'lote único'!#ref!</f>
        <v>#VALUE!</v>
      </c>
      <c r="T59" s="0" t="e">
        <f aca="false">'lote único'!#ref!</f>
        <v>#VALUE!</v>
      </c>
      <c r="U59" s="0" t="e">
        <f aca="false">'lote único'!#ref!</f>
        <v>#VALUE!</v>
      </c>
      <c r="V59" s="0" t="e">
        <f aca="false">'lote único'!#ref!</f>
        <v>#VALUE!</v>
      </c>
      <c r="W59" s="0" t="e">
        <f aca="false">'lote único'!#ref!</f>
        <v>#VALUE!</v>
      </c>
      <c r="X59" s="0" t="e">
        <f aca="false">'lote único'!#ref!</f>
        <v>#VALUE!</v>
      </c>
      <c r="Y59" s="0" t="e">
        <f aca="false">'lote único'!#ref!</f>
        <v>#VALUE!</v>
      </c>
      <c r="Z59" s="0" t="e">
        <f aca="false">'lote único'!#ref!</f>
        <v>#VALUE!</v>
      </c>
      <c r="AA59" s="0" t="e">
        <f aca="false">'lote único'!#ref!</f>
        <v>#VALUE!</v>
      </c>
      <c r="AB59" s="0" t="e">
        <f aca="false">'lote único'!#ref!</f>
        <v>#VALUE!</v>
      </c>
      <c r="AC59" s="0" t="e">
        <f aca="false">'lote único'!#ref!</f>
        <v>#VALUE!</v>
      </c>
      <c r="AD59" s="0" t="e">
        <f aca="false">'lote único'!#ref!</f>
        <v>#VALUE!</v>
      </c>
      <c r="AE59" s="0" t="e">
        <f aca="false">'lote único'!#ref!</f>
        <v>#VALUE!</v>
      </c>
      <c r="AF59" s="0" t="e">
        <f aca="false">'lote único'!#ref!</f>
        <v>#VALUE!</v>
      </c>
      <c r="AG59" s="0" t="e">
        <f aca="false">'lote único'!#ref!</f>
        <v>#VALUE!</v>
      </c>
      <c r="AH59" s="0" t="e">
        <f aca="false">'lote único'!#ref!</f>
        <v>#VALUE!</v>
      </c>
    </row>
    <row r="60" customFormat="false" ht="15" hidden="false" customHeight="false" outlineLevel="0" collapsed="false">
      <c r="A60" s="0" t="e">
        <f aca="false">'lote único'!#ref!</f>
        <v>#VALUE!</v>
      </c>
      <c r="B60" s="0" t="e">
        <f aca="false">'lote único'!#ref!</f>
        <v>#VALUE!</v>
      </c>
      <c r="C60" s="0" t="e">
        <f aca="false">'lote único'!#ref!</f>
        <v>#VALUE!</v>
      </c>
      <c r="D60" s="0" t="e">
        <f aca="false">'lote único'!#ref!</f>
        <v>#VALUE!</v>
      </c>
      <c r="E60" s="0" t="e">
        <f aca="false">'lote único'!#ref!</f>
        <v>#VALUE!</v>
      </c>
      <c r="F60" s="0" t="e">
        <f aca="false">'lote único'!#ref!</f>
        <v>#VALUE!</v>
      </c>
      <c r="G60" s="0" t="e">
        <f aca="false">'lote único'!#ref!</f>
        <v>#VALUE!</v>
      </c>
      <c r="H60" s="0" t="e">
        <f aca="false">'lote único'!#ref!</f>
        <v>#VALUE!</v>
      </c>
      <c r="I60" s="0" t="e">
        <f aca="false">'lote único'!#ref!</f>
        <v>#VALUE!</v>
      </c>
      <c r="J60" s="0" t="e">
        <f aca="false">'lote único'!#ref!</f>
        <v>#VALUE!</v>
      </c>
      <c r="K60" s="0" t="e">
        <f aca="false">'lote único'!#ref!</f>
        <v>#VALUE!</v>
      </c>
      <c r="L60" s="0" t="e">
        <f aca="false">'lote único'!#ref!</f>
        <v>#VALUE!</v>
      </c>
      <c r="M60" s="0" t="e">
        <f aca="false">'lote único'!#ref!</f>
        <v>#VALUE!</v>
      </c>
      <c r="N60" s="0" t="e">
        <f aca="false">'lote único'!#ref!</f>
        <v>#VALUE!</v>
      </c>
      <c r="O60" s="0" t="e">
        <f aca="false">'lote único'!#ref!</f>
        <v>#VALUE!</v>
      </c>
      <c r="P60" s="0" t="e">
        <f aca="false">'lote único'!#ref!</f>
        <v>#VALUE!</v>
      </c>
      <c r="Q60" s="0" t="e">
        <f aca="false">'lote único'!#ref!</f>
        <v>#VALUE!</v>
      </c>
      <c r="R60" s="0" t="e">
        <f aca="false">'lote único'!#ref!</f>
        <v>#VALUE!</v>
      </c>
      <c r="S60" s="0" t="e">
        <f aca="false">'lote único'!#ref!</f>
        <v>#VALUE!</v>
      </c>
      <c r="T60" s="0" t="e">
        <f aca="false">'lote único'!#ref!</f>
        <v>#VALUE!</v>
      </c>
      <c r="U60" s="0" t="e">
        <f aca="false">'lote único'!#ref!</f>
        <v>#VALUE!</v>
      </c>
      <c r="V60" s="0" t="e">
        <f aca="false">'lote único'!#ref!</f>
        <v>#VALUE!</v>
      </c>
      <c r="W60" s="0" t="e">
        <f aca="false">'lote único'!#ref!</f>
        <v>#VALUE!</v>
      </c>
      <c r="X60" s="0" t="e">
        <f aca="false">'lote único'!#ref!</f>
        <v>#VALUE!</v>
      </c>
      <c r="Y60" s="0" t="e">
        <f aca="false">'lote único'!#ref!</f>
        <v>#VALUE!</v>
      </c>
      <c r="Z60" s="0" t="e">
        <f aca="false">'lote único'!#ref!</f>
        <v>#VALUE!</v>
      </c>
      <c r="AA60" s="0" t="e">
        <f aca="false">'lote único'!#ref!</f>
        <v>#VALUE!</v>
      </c>
      <c r="AB60" s="0" t="e">
        <f aca="false">'lote único'!#ref!</f>
        <v>#VALUE!</v>
      </c>
      <c r="AC60" s="0" t="e">
        <f aca="false">'lote único'!#ref!</f>
        <v>#VALUE!</v>
      </c>
      <c r="AD60" s="0" t="e">
        <f aca="false">'lote único'!#ref!</f>
        <v>#VALUE!</v>
      </c>
      <c r="AE60" s="0" t="e">
        <f aca="false">'lote único'!#ref!</f>
        <v>#VALUE!</v>
      </c>
      <c r="AF60" s="0" t="e">
        <f aca="false">'lote único'!#ref!</f>
        <v>#VALUE!</v>
      </c>
      <c r="AG60" s="0" t="e">
        <f aca="false">'lote único'!#ref!</f>
        <v>#VALUE!</v>
      </c>
      <c r="AH60" s="0" t="e">
        <f aca="false">'lote único'!#ref!</f>
        <v>#VALUE!</v>
      </c>
    </row>
    <row r="61" customFormat="false" ht="15" hidden="false" customHeight="false" outlineLevel="0" collapsed="false">
      <c r="A61" s="0" t="e">
        <f aca="false">'lote único'!#ref!</f>
        <v>#VALUE!</v>
      </c>
      <c r="B61" s="0" t="e">
        <f aca="false">'lote único'!#ref!</f>
        <v>#VALUE!</v>
      </c>
      <c r="C61" s="0" t="e">
        <f aca="false">'lote único'!#ref!</f>
        <v>#VALUE!</v>
      </c>
      <c r="D61" s="0" t="e">
        <f aca="false">'lote único'!#ref!</f>
        <v>#VALUE!</v>
      </c>
      <c r="E61" s="0" t="e">
        <f aca="false">'lote único'!#ref!</f>
        <v>#VALUE!</v>
      </c>
      <c r="F61" s="0" t="e">
        <f aca="false">'lote único'!#ref!</f>
        <v>#VALUE!</v>
      </c>
      <c r="G61" s="0" t="e">
        <f aca="false">'lote único'!#ref!</f>
        <v>#VALUE!</v>
      </c>
      <c r="H61" s="0" t="e">
        <f aca="false">'lote único'!#ref!</f>
        <v>#VALUE!</v>
      </c>
      <c r="I61" s="0" t="e">
        <f aca="false">'lote único'!#ref!</f>
        <v>#VALUE!</v>
      </c>
      <c r="J61" s="0" t="e">
        <f aca="false">'lote único'!#ref!</f>
        <v>#VALUE!</v>
      </c>
      <c r="K61" s="0" t="e">
        <f aca="false">'lote único'!#ref!</f>
        <v>#VALUE!</v>
      </c>
      <c r="L61" s="0" t="e">
        <f aca="false">'lote único'!#ref!</f>
        <v>#VALUE!</v>
      </c>
      <c r="M61" s="0" t="e">
        <f aca="false">'lote único'!#ref!</f>
        <v>#VALUE!</v>
      </c>
      <c r="N61" s="0" t="e">
        <f aca="false">'lote único'!#ref!</f>
        <v>#VALUE!</v>
      </c>
      <c r="O61" s="0" t="e">
        <f aca="false">'lote único'!#ref!</f>
        <v>#VALUE!</v>
      </c>
      <c r="P61" s="0" t="e">
        <f aca="false">'lote único'!#ref!</f>
        <v>#VALUE!</v>
      </c>
      <c r="Q61" s="0" t="e">
        <f aca="false">'lote único'!#ref!</f>
        <v>#VALUE!</v>
      </c>
      <c r="R61" s="0" t="e">
        <f aca="false">'lote único'!#ref!</f>
        <v>#VALUE!</v>
      </c>
      <c r="S61" s="0" t="e">
        <f aca="false">'lote único'!#ref!</f>
        <v>#VALUE!</v>
      </c>
      <c r="T61" s="0" t="e">
        <f aca="false">'lote único'!#ref!</f>
        <v>#VALUE!</v>
      </c>
      <c r="U61" s="0" t="e">
        <f aca="false">'lote único'!#ref!</f>
        <v>#VALUE!</v>
      </c>
      <c r="V61" s="0" t="e">
        <f aca="false">'lote único'!#ref!</f>
        <v>#VALUE!</v>
      </c>
      <c r="W61" s="0" t="e">
        <f aca="false">'lote único'!#ref!</f>
        <v>#VALUE!</v>
      </c>
      <c r="X61" s="0" t="e">
        <f aca="false">'lote único'!#ref!</f>
        <v>#VALUE!</v>
      </c>
      <c r="Y61" s="0" t="e">
        <f aca="false">'lote único'!#ref!</f>
        <v>#VALUE!</v>
      </c>
      <c r="Z61" s="0" t="e">
        <f aca="false">'lote único'!#ref!</f>
        <v>#VALUE!</v>
      </c>
      <c r="AA61" s="0" t="e">
        <f aca="false">'lote único'!#ref!</f>
        <v>#VALUE!</v>
      </c>
      <c r="AB61" s="0" t="e">
        <f aca="false">'lote único'!#ref!</f>
        <v>#VALUE!</v>
      </c>
      <c r="AC61" s="0" t="e">
        <f aca="false">'lote único'!#ref!</f>
        <v>#VALUE!</v>
      </c>
      <c r="AD61" s="0" t="e">
        <f aca="false">'lote único'!#ref!</f>
        <v>#VALUE!</v>
      </c>
      <c r="AE61" s="0" t="e">
        <f aca="false">'lote único'!#ref!</f>
        <v>#VALUE!</v>
      </c>
      <c r="AF61" s="0" t="e">
        <f aca="false">'lote único'!#ref!</f>
        <v>#VALUE!</v>
      </c>
      <c r="AG61" s="0" t="e">
        <f aca="false">'lote único'!#ref!</f>
        <v>#VALUE!</v>
      </c>
      <c r="AH61" s="0" t="e">
        <f aca="false">'lote único'!#ref!</f>
        <v>#VALUE!</v>
      </c>
    </row>
    <row r="62" customFormat="false" ht="15" hidden="false" customHeight="false" outlineLevel="0" collapsed="false">
      <c r="A62" s="0" t="e">
        <f aca="false">'lote único'!#ref!</f>
        <v>#VALUE!</v>
      </c>
      <c r="B62" s="0" t="e">
        <f aca="false">'lote único'!#ref!</f>
        <v>#VALUE!</v>
      </c>
      <c r="C62" s="0" t="e">
        <f aca="false">'lote único'!#ref!</f>
        <v>#VALUE!</v>
      </c>
      <c r="D62" s="0" t="e">
        <f aca="false">'lote único'!#ref!</f>
        <v>#VALUE!</v>
      </c>
      <c r="E62" s="0" t="e">
        <f aca="false">'lote único'!#ref!</f>
        <v>#VALUE!</v>
      </c>
      <c r="F62" s="0" t="e">
        <f aca="false">'lote único'!#ref!</f>
        <v>#VALUE!</v>
      </c>
      <c r="G62" s="0" t="e">
        <f aca="false">'lote único'!#ref!</f>
        <v>#VALUE!</v>
      </c>
      <c r="H62" s="0" t="e">
        <f aca="false">'lote único'!#ref!</f>
        <v>#VALUE!</v>
      </c>
      <c r="I62" s="0" t="e">
        <f aca="false">'lote único'!#ref!</f>
        <v>#VALUE!</v>
      </c>
      <c r="J62" s="0" t="e">
        <f aca="false">'lote único'!#ref!</f>
        <v>#VALUE!</v>
      </c>
      <c r="K62" s="0" t="e">
        <f aca="false">'lote único'!#ref!</f>
        <v>#VALUE!</v>
      </c>
      <c r="L62" s="0" t="e">
        <f aca="false">'lote único'!#ref!</f>
        <v>#VALUE!</v>
      </c>
      <c r="M62" s="0" t="e">
        <f aca="false">'lote único'!#ref!</f>
        <v>#VALUE!</v>
      </c>
      <c r="N62" s="0" t="e">
        <f aca="false">'lote único'!#ref!</f>
        <v>#VALUE!</v>
      </c>
      <c r="O62" s="0" t="e">
        <f aca="false">'lote único'!#ref!</f>
        <v>#VALUE!</v>
      </c>
      <c r="P62" s="0" t="e">
        <f aca="false">'lote único'!#ref!</f>
        <v>#VALUE!</v>
      </c>
      <c r="Q62" s="0" t="e">
        <f aca="false">'lote único'!#ref!</f>
        <v>#VALUE!</v>
      </c>
      <c r="R62" s="0" t="e">
        <f aca="false">'lote único'!#ref!</f>
        <v>#VALUE!</v>
      </c>
      <c r="S62" s="0" t="e">
        <f aca="false">'lote único'!#ref!</f>
        <v>#VALUE!</v>
      </c>
      <c r="T62" s="0" t="e">
        <f aca="false">'lote único'!#ref!</f>
        <v>#VALUE!</v>
      </c>
      <c r="U62" s="0" t="e">
        <f aca="false">'lote único'!#ref!</f>
        <v>#VALUE!</v>
      </c>
      <c r="V62" s="0" t="e">
        <f aca="false">'lote único'!#ref!</f>
        <v>#VALUE!</v>
      </c>
      <c r="W62" s="0" t="e">
        <f aca="false">'lote único'!#ref!</f>
        <v>#VALUE!</v>
      </c>
      <c r="X62" s="0" t="e">
        <f aca="false">'lote único'!#ref!</f>
        <v>#VALUE!</v>
      </c>
      <c r="Y62" s="0" t="e">
        <f aca="false">'lote único'!#ref!</f>
        <v>#VALUE!</v>
      </c>
      <c r="Z62" s="0" t="e">
        <f aca="false">'lote único'!#ref!</f>
        <v>#VALUE!</v>
      </c>
      <c r="AA62" s="0" t="e">
        <f aca="false">'lote único'!#ref!</f>
        <v>#VALUE!</v>
      </c>
      <c r="AB62" s="0" t="e">
        <f aca="false">'lote único'!#ref!</f>
        <v>#VALUE!</v>
      </c>
      <c r="AC62" s="0" t="e">
        <f aca="false">'lote único'!#ref!</f>
        <v>#VALUE!</v>
      </c>
      <c r="AD62" s="0" t="e">
        <f aca="false">'lote único'!#ref!</f>
        <v>#VALUE!</v>
      </c>
      <c r="AE62" s="0" t="e">
        <f aca="false">'lote único'!#ref!</f>
        <v>#VALUE!</v>
      </c>
      <c r="AF62" s="0" t="e">
        <f aca="false">'lote único'!#ref!</f>
        <v>#VALUE!</v>
      </c>
      <c r="AG62" s="0" t="e">
        <f aca="false">'lote único'!#ref!</f>
        <v>#VALUE!</v>
      </c>
      <c r="AH62" s="0" t="e">
        <f aca="false">'lote único'!#ref!</f>
        <v>#VALUE!</v>
      </c>
    </row>
    <row r="63" customFormat="false" ht="15" hidden="false" customHeight="false" outlineLevel="0" collapsed="false">
      <c r="A63" s="0" t="e">
        <f aca="false">'lote único'!#ref!</f>
        <v>#VALUE!</v>
      </c>
      <c r="B63" s="0" t="e">
        <f aca="false">'lote único'!#ref!</f>
        <v>#VALUE!</v>
      </c>
      <c r="C63" s="0" t="e">
        <f aca="false">'lote único'!#ref!</f>
        <v>#VALUE!</v>
      </c>
      <c r="D63" s="0" t="e">
        <f aca="false">'lote único'!#ref!</f>
        <v>#VALUE!</v>
      </c>
      <c r="E63" s="0" t="e">
        <f aca="false">'lote único'!#ref!</f>
        <v>#VALUE!</v>
      </c>
      <c r="F63" s="0" t="e">
        <f aca="false">'lote único'!#ref!</f>
        <v>#VALUE!</v>
      </c>
      <c r="G63" s="0" t="e">
        <f aca="false">'lote único'!#ref!</f>
        <v>#VALUE!</v>
      </c>
      <c r="H63" s="0" t="e">
        <f aca="false">'lote único'!#ref!</f>
        <v>#VALUE!</v>
      </c>
      <c r="I63" s="0" t="e">
        <f aca="false">'lote único'!#ref!</f>
        <v>#VALUE!</v>
      </c>
      <c r="J63" s="0" t="e">
        <f aca="false">'lote único'!#ref!</f>
        <v>#VALUE!</v>
      </c>
      <c r="K63" s="0" t="e">
        <f aca="false">'lote único'!#ref!</f>
        <v>#VALUE!</v>
      </c>
      <c r="L63" s="0" t="e">
        <f aca="false">'lote único'!#ref!</f>
        <v>#VALUE!</v>
      </c>
      <c r="M63" s="0" t="e">
        <f aca="false">'lote único'!#ref!</f>
        <v>#VALUE!</v>
      </c>
      <c r="N63" s="0" t="e">
        <f aca="false">'lote único'!#ref!</f>
        <v>#VALUE!</v>
      </c>
      <c r="O63" s="0" t="e">
        <f aca="false">'lote único'!#ref!</f>
        <v>#VALUE!</v>
      </c>
      <c r="P63" s="0" t="e">
        <f aca="false">'lote único'!#ref!</f>
        <v>#VALUE!</v>
      </c>
      <c r="Q63" s="0" t="e">
        <f aca="false">'lote único'!#ref!</f>
        <v>#VALUE!</v>
      </c>
      <c r="R63" s="0" t="e">
        <f aca="false">'lote único'!#ref!</f>
        <v>#VALUE!</v>
      </c>
      <c r="S63" s="0" t="e">
        <f aca="false">'lote único'!#ref!</f>
        <v>#VALUE!</v>
      </c>
      <c r="T63" s="0" t="e">
        <f aca="false">'lote único'!#ref!</f>
        <v>#VALUE!</v>
      </c>
      <c r="U63" s="0" t="e">
        <f aca="false">'lote único'!#ref!</f>
        <v>#VALUE!</v>
      </c>
      <c r="V63" s="0" t="e">
        <f aca="false">'lote único'!#ref!</f>
        <v>#VALUE!</v>
      </c>
      <c r="W63" s="0" t="e">
        <f aca="false">'lote único'!#ref!</f>
        <v>#VALUE!</v>
      </c>
      <c r="X63" s="0" t="e">
        <f aca="false">'lote único'!#ref!</f>
        <v>#VALUE!</v>
      </c>
      <c r="Y63" s="0" t="e">
        <f aca="false">'lote único'!#ref!</f>
        <v>#VALUE!</v>
      </c>
      <c r="Z63" s="0" t="e">
        <f aca="false">'lote único'!#ref!</f>
        <v>#VALUE!</v>
      </c>
      <c r="AA63" s="0" t="e">
        <f aca="false">'lote único'!#ref!</f>
        <v>#VALUE!</v>
      </c>
      <c r="AB63" s="0" t="e">
        <f aca="false">'lote único'!#ref!</f>
        <v>#VALUE!</v>
      </c>
      <c r="AC63" s="0" t="e">
        <f aca="false">'lote único'!#ref!</f>
        <v>#VALUE!</v>
      </c>
      <c r="AD63" s="0" t="e">
        <f aca="false">'lote único'!#ref!</f>
        <v>#VALUE!</v>
      </c>
      <c r="AE63" s="0" t="e">
        <f aca="false">'lote único'!#ref!</f>
        <v>#VALUE!</v>
      </c>
      <c r="AF63" s="0" t="e">
        <f aca="false">'lote único'!#ref!</f>
        <v>#VALUE!</v>
      </c>
      <c r="AG63" s="0" t="e">
        <f aca="false">'lote único'!#ref!</f>
        <v>#VALUE!</v>
      </c>
      <c r="AH63" s="0" t="e">
        <f aca="false">'lote único'!#ref!</f>
        <v>#VALUE!</v>
      </c>
    </row>
    <row r="64" customFormat="false" ht="15" hidden="false" customHeight="false" outlineLevel="0" collapsed="false">
      <c r="A64" s="0" t="e">
        <f aca="false">'lote único'!#ref!</f>
        <v>#VALUE!</v>
      </c>
      <c r="B64" s="0" t="e">
        <f aca="false">'lote único'!#ref!</f>
        <v>#VALUE!</v>
      </c>
      <c r="C64" s="0" t="e">
        <f aca="false">'lote único'!#ref!</f>
        <v>#VALUE!</v>
      </c>
      <c r="D64" s="0" t="e">
        <f aca="false">'lote único'!#ref!</f>
        <v>#VALUE!</v>
      </c>
      <c r="E64" s="0" t="e">
        <f aca="false">'lote único'!#ref!</f>
        <v>#VALUE!</v>
      </c>
      <c r="F64" s="0" t="e">
        <f aca="false">'lote único'!#ref!</f>
        <v>#VALUE!</v>
      </c>
      <c r="G64" s="0" t="e">
        <f aca="false">'lote único'!#ref!</f>
        <v>#VALUE!</v>
      </c>
      <c r="H64" s="0" t="e">
        <f aca="false">'lote único'!#ref!</f>
        <v>#VALUE!</v>
      </c>
      <c r="I64" s="0" t="e">
        <f aca="false">'lote único'!#ref!</f>
        <v>#VALUE!</v>
      </c>
      <c r="J64" s="0" t="e">
        <f aca="false">'lote único'!#ref!</f>
        <v>#VALUE!</v>
      </c>
      <c r="K64" s="0" t="e">
        <f aca="false">'lote único'!#ref!</f>
        <v>#VALUE!</v>
      </c>
      <c r="L64" s="0" t="e">
        <f aca="false">'lote único'!#ref!</f>
        <v>#VALUE!</v>
      </c>
      <c r="M64" s="0" t="e">
        <f aca="false">'lote único'!#ref!</f>
        <v>#VALUE!</v>
      </c>
      <c r="N64" s="0" t="e">
        <f aca="false">'lote único'!#ref!</f>
        <v>#VALUE!</v>
      </c>
      <c r="O64" s="0" t="e">
        <f aca="false">'lote único'!#ref!</f>
        <v>#VALUE!</v>
      </c>
      <c r="P64" s="0" t="e">
        <f aca="false">'lote único'!#ref!</f>
        <v>#VALUE!</v>
      </c>
      <c r="Q64" s="0" t="e">
        <f aca="false">'lote único'!#ref!</f>
        <v>#VALUE!</v>
      </c>
      <c r="R64" s="0" t="e">
        <f aca="false">'lote único'!#ref!</f>
        <v>#VALUE!</v>
      </c>
      <c r="S64" s="0" t="e">
        <f aca="false">'lote único'!#ref!</f>
        <v>#VALUE!</v>
      </c>
      <c r="T64" s="0" t="e">
        <f aca="false">'lote único'!#ref!</f>
        <v>#VALUE!</v>
      </c>
      <c r="U64" s="0" t="e">
        <f aca="false">'lote único'!#ref!</f>
        <v>#VALUE!</v>
      </c>
      <c r="V64" s="0" t="e">
        <f aca="false">'lote único'!#ref!</f>
        <v>#VALUE!</v>
      </c>
      <c r="W64" s="0" t="e">
        <f aca="false">'lote único'!#ref!</f>
        <v>#VALUE!</v>
      </c>
      <c r="X64" s="0" t="e">
        <f aca="false">'lote único'!#ref!</f>
        <v>#VALUE!</v>
      </c>
      <c r="Y64" s="0" t="e">
        <f aca="false">'lote único'!#ref!</f>
        <v>#VALUE!</v>
      </c>
      <c r="Z64" s="0" t="e">
        <f aca="false">'lote único'!#ref!</f>
        <v>#VALUE!</v>
      </c>
      <c r="AA64" s="0" t="e">
        <f aca="false">'lote único'!#ref!</f>
        <v>#VALUE!</v>
      </c>
      <c r="AB64" s="0" t="e">
        <f aca="false">'lote único'!#ref!</f>
        <v>#VALUE!</v>
      </c>
      <c r="AC64" s="0" t="e">
        <f aca="false">'lote único'!#ref!</f>
        <v>#VALUE!</v>
      </c>
      <c r="AD64" s="0" t="e">
        <f aca="false">'lote único'!#ref!</f>
        <v>#VALUE!</v>
      </c>
      <c r="AE64" s="0" t="e">
        <f aca="false">'lote único'!#ref!</f>
        <v>#VALUE!</v>
      </c>
      <c r="AF64" s="0" t="e">
        <f aca="false">'lote único'!#ref!</f>
        <v>#VALUE!</v>
      </c>
      <c r="AG64" s="0" t="e">
        <f aca="false">'lote único'!#ref!</f>
        <v>#VALUE!</v>
      </c>
      <c r="AH64" s="0" t="e">
        <f aca="false">'lote único'!#ref!</f>
        <v>#VALUE!</v>
      </c>
    </row>
    <row r="65" customFormat="false" ht="15" hidden="false" customHeight="false" outlineLevel="0" collapsed="false">
      <c r="A65" s="0" t="e">
        <f aca="false">'lote único'!#ref!</f>
        <v>#VALUE!</v>
      </c>
      <c r="B65" s="0" t="e">
        <f aca="false">'lote único'!#ref!</f>
        <v>#VALUE!</v>
      </c>
      <c r="C65" s="0" t="e">
        <f aca="false">'lote único'!#ref!</f>
        <v>#VALUE!</v>
      </c>
      <c r="D65" s="0" t="e">
        <f aca="false">'lote único'!#ref!</f>
        <v>#VALUE!</v>
      </c>
      <c r="E65" s="0" t="e">
        <f aca="false">'lote único'!#ref!</f>
        <v>#VALUE!</v>
      </c>
      <c r="F65" s="0" t="e">
        <f aca="false">'lote único'!#ref!</f>
        <v>#VALUE!</v>
      </c>
      <c r="G65" s="0" t="e">
        <f aca="false">'lote único'!#ref!</f>
        <v>#VALUE!</v>
      </c>
      <c r="H65" s="0" t="e">
        <f aca="false">'lote único'!#ref!</f>
        <v>#VALUE!</v>
      </c>
      <c r="I65" s="0" t="e">
        <f aca="false">'lote único'!#ref!</f>
        <v>#VALUE!</v>
      </c>
      <c r="J65" s="0" t="e">
        <f aca="false">'lote único'!#ref!</f>
        <v>#VALUE!</v>
      </c>
      <c r="K65" s="0" t="e">
        <f aca="false">'lote único'!#ref!</f>
        <v>#VALUE!</v>
      </c>
      <c r="L65" s="0" t="e">
        <f aca="false">'lote único'!#ref!</f>
        <v>#VALUE!</v>
      </c>
      <c r="M65" s="0" t="e">
        <f aca="false">'lote único'!#ref!</f>
        <v>#VALUE!</v>
      </c>
      <c r="N65" s="0" t="e">
        <f aca="false">'lote único'!#ref!</f>
        <v>#VALUE!</v>
      </c>
      <c r="O65" s="0" t="e">
        <f aca="false">'lote único'!#ref!</f>
        <v>#VALUE!</v>
      </c>
      <c r="P65" s="0" t="e">
        <f aca="false">'lote único'!#ref!</f>
        <v>#VALUE!</v>
      </c>
      <c r="Q65" s="0" t="e">
        <f aca="false">'lote único'!#ref!</f>
        <v>#VALUE!</v>
      </c>
      <c r="R65" s="0" t="e">
        <f aca="false">'lote único'!#ref!</f>
        <v>#VALUE!</v>
      </c>
      <c r="S65" s="0" t="e">
        <f aca="false">'lote único'!#ref!</f>
        <v>#VALUE!</v>
      </c>
      <c r="T65" s="0" t="e">
        <f aca="false">'lote único'!#ref!</f>
        <v>#VALUE!</v>
      </c>
      <c r="U65" s="0" t="e">
        <f aca="false">'lote único'!#ref!</f>
        <v>#VALUE!</v>
      </c>
      <c r="V65" s="0" t="e">
        <f aca="false">'lote único'!#ref!</f>
        <v>#VALUE!</v>
      </c>
      <c r="W65" s="0" t="e">
        <f aca="false">'lote único'!#ref!</f>
        <v>#VALUE!</v>
      </c>
      <c r="X65" s="0" t="e">
        <f aca="false">'lote único'!#ref!</f>
        <v>#VALUE!</v>
      </c>
      <c r="Y65" s="0" t="e">
        <f aca="false">'lote único'!#ref!</f>
        <v>#VALUE!</v>
      </c>
      <c r="Z65" s="0" t="e">
        <f aca="false">'lote único'!#ref!</f>
        <v>#VALUE!</v>
      </c>
      <c r="AA65" s="0" t="e">
        <f aca="false">'lote único'!#ref!</f>
        <v>#VALUE!</v>
      </c>
      <c r="AB65" s="0" t="e">
        <f aca="false">'lote único'!#ref!</f>
        <v>#VALUE!</v>
      </c>
      <c r="AC65" s="0" t="e">
        <f aca="false">'lote único'!#ref!</f>
        <v>#VALUE!</v>
      </c>
      <c r="AD65" s="0" t="e">
        <f aca="false">'lote único'!#ref!</f>
        <v>#VALUE!</v>
      </c>
      <c r="AE65" s="0" t="e">
        <f aca="false">'lote único'!#ref!</f>
        <v>#VALUE!</v>
      </c>
      <c r="AF65" s="0" t="e">
        <f aca="false">'lote único'!#ref!</f>
        <v>#VALUE!</v>
      </c>
      <c r="AG65" s="0" t="e">
        <f aca="false">'lote único'!#ref!</f>
        <v>#VALUE!</v>
      </c>
      <c r="AH65" s="0" t="e">
        <f aca="false">'lote único'!#ref!</f>
        <v>#VALUE!</v>
      </c>
    </row>
    <row r="66" customFormat="false" ht="15" hidden="false" customHeight="false" outlineLevel="0" collapsed="false">
      <c r="A66" s="0" t="e">
        <f aca="false">'lote único'!#ref!</f>
        <v>#VALUE!</v>
      </c>
      <c r="B66" s="0" t="e">
        <f aca="false">'lote único'!#ref!</f>
        <v>#VALUE!</v>
      </c>
      <c r="C66" s="0" t="e">
        <f aca="false">'lote único'!#ref!</f>
        <v>#VALUE!</v>
      </c>
      <c r="D66" s="0" t="e">
        <f aca="false">'lote único'!#ref!</f>
        <v>#VALUE!</v>
      </c>
      <c r="E66" s="0" t="e">
        <f aca="false">'lote único'!#ref!</f>
        <v>#VALUE!</v>
      </c>
      <c r="F66" s="0" t="e">
        <f aca="false">'lote único'!#ref!</f>
        <v>#VALUE!</v>
      </c>
      <c r="G66" s="0" t="e">
        <f aca="false">'lote único'!#ref!</f>
        <v>#VALUE!</v>
      </c>
      <c r="H66" s="0" t="e">
        <f aca="false">'lote único'!#ref!</f>
        <v>#VALUE!</v>
      </c>
      <c r="I66" s="0" t="e">
        <f aca="false">'lote único'!#ref!</f>
        <v>#VALUE!</v>
      </c>
      <c r="J66" s="0" t="e">
        <f aca="false">'lote único'!#ref!</f>
        <v>#VALUE!</v>
      </c>
      <c r="K66" s="0" t="e">
        <f aca="false">'lote único'!#ref!</f>
        <v>#VALUE!</v>
      </c>
      <c r="L66" s="0" t="e">
        <f aca="false">'lote único'!#ref!</f>
        <v>#VALUE!</v>
      </c>
      <c r="M66" s="0" t="e">
        <f aca="false">'lote único'!#ref!</f>
        <v>#VALUE!</v>
      </c>
      <c r="N66" s="0" t="e">
        <f aca="false">'lote único'!#ref!</f>
        <v>#VALUE!</v>
      </c>
      <c r="O66" s="0" t="e">
        <f aca="false">'lote único'!#ref!</f>
        <v>#VALUE!</v>
      </c>
      <c r="P66" s="0" t="e">
        <f aca="false">'lote único'!#ref!</f>
        <v>#VALUE!</v>
      </c>
      <c r="Q66" s="0" t="e">
        <f aca="false">'lote único'!#ref!</f>
        <v>#VALUE!</v>
      </c>
      <c r="R66" s="0" t="e">
        <f aca="false">'lote único'!#ref!</f>
        <v>#VALUE!</v>
      </c>
      <c r="S66" s="0" t="e">
        <f aca="false">'lote único'!#ref!</f>
        <v>#VALUE!</v>
      </c>
      <c r="T66" s="0" t="e">
        <f aca="false">'lote único'!#ref!</f>
        <v>#VALUE!</v>
      </c>
      <c r="U66" s="0" t="e">
        <f aca="false">'lote único'!#ref!</f>
        <v>#VALUE!</v>
      </c>
      <c r="V66" s="0" t="e">
        <f aca="false">'lote único'!#ref!</f>
        <v>#VALUE!</v>
      </c>
      <c r="W66" s="0" t="e">
        <f aca="false">'lote único'!#ref!</f>
        <v>#VALUE!</v>
      </c>
      <c r="X66" s="0" t="e">
        <f aca="false">'lote único'!#ref!</f>
        <v>#VALUE!</v>
      </c>
      <c r="Y66" s="0" t="e">
        <f aca="false">'lote único'!#ref!</f>
        <v>#VALUE!</v>
      </c>
      <c r="Z66" s="0" t="e">
        <f aca="false">'lote único'!#ref!</f>
        <v>#VALUE!</v>
      </c>
      <c r="AA66" s="0" t="e">
        <f aca="false">'lote único'!#ref!</f>
        <v>#VALUE!</v>
      </c>
      <c r="AB66" s="0" t="e">
        <f aca="false">'lote único'!#ref!</f>
        <v>#VALUE!</v>
      </c>
      <c r="AC66" s="0" t="e">
        <f aca="false">'lote único'!#ref!</f>
        <v>#VALUE!</v>
      </c>
      <c r="AD66" s="0" t="e">
        <f aca="false">'lote único'!#ref!</f>
        <v>#VALUE!</v>
      </c>
      <c r="AE66" s="0" t="e">
        <f aca="false">'lote único'!#ref!</f>
        <v>#VALUE!</v>
      </c>
      <c r="AF66" s="0" t="e">
        <f aca="false">'lote único'!#ref!</f>
        <v>#VALUE!</v>
      </c>
      <c r="AG66" s="0" t="e">
        <f aca="false">'lote único'!#ref!</f>
        <v>#VALUE!</v>
      </c>
      <c r="AH66" s="0" t="e">
        <f aca="false">'lote único'!#ref!</f>
        <v>#VALUE!</v>
      </c>
    </row>
    <row r="67" customFormat="false" ht="15" hidden="false" customHeight="false" outlineLevel="0" collapsed="false">
      <c r="A67" s="0" t="e">
        <f aca="false">'lote único'!#ref!</f>
        <v>#VALUE!</v>
      </c>
      <c r="B67" s="0" t="e">
        <f aca="false">'lote único'!#ref!</f>
        <v>#VALUE!</v>
      </c>
      <c r="C67" s="0" t="e">
        <f aca="false">'lote único'!#ref!</f>
        <v>#VALUE!</v>
      </c>
      <c r="D67" s="0" t="e">
        <f aca="false">'lote único'!#ref!</f>
        <v>#VALUE!</v>
      </c>
      <c r="E67" s="0" t="e">
        <f aca="false">'lote único'!#ref!</f>
        <v>#VALUE!</v>
      </c>
      <c r="F67" s="0" t="e">
        <f aca="false">'lote único'!#ref!</f>
        <v>#VALUE!</v>
      </c>
      <c r="G67" s="0" t="e">
        <f aca="false">'lote único'!#ref!</f>
        <v>#VALUE!</v>
      </c>
      <c r="H67" s="0" t="e">
        <f aca="false">'lote único'!#ref!</f>
        <v>#VALUE!</v>
      </c>
      <c r="I67" s="0" t="e">
        <f aca="false">'lote único'!#ref!</f>
        <v>#VALUE!</v>
      </c>
      <c r="J67" s="0" t="e">
        <f aca="false">'lote único'!#ref!</f>
        <v>#VALUE!</v>
      </c>
      <c r="K67" s="0" t="e">
        <f aca="false">'lote único'!#ref!</f>
        <v>#VALUE!</v>
      </c>
      <c r="L67" s="0" t="e">
        <f aca="false">'lote único'!#ref!</f>
        <v>#VALUE!</v>
      </c>
      <c r="M67" s="0" t="e">
        <f aca="false">'lote único'!#ref!</f>
        <v>#VALUE!</v>
      </c>
      <c r="N67" s="0" t="e">
        <f aca="false">'lote único'!#ref!</f>
        <v>#VALUE!</v>
      </c>
      <c r="O67" s="0" t="e">
        <f aca="false">'lote único'!#ref!</f>
        <v>#VALUE!</v>
      </c>
      <c r="P67" s="0" t="e">
        <f aca="false">'lote único'!#ref!</f>
        <v>#VALUE!</v>
      </c>
      <c r="Q67" s="0" t="e">
        <f aca="false">'lote único'!#ref!</f>
        <v>#VALUE!</v>
      </c>
      <c r="R67" s="0" t="e">
        <f aca="false">'lote único'!#ref!</f>
        <v>#VALUE!</v>
      </c>
      <c r="S67" s="0" t="e">
        <f aca="false">'lote único'!#ref!</f>
        <v>#VALUE!</v>
      </c>
      <c r="T67" s="0" t="e">
        <f aca="false">'lote único'!#ref!</f>
        <v>#VALUE!</v>
      </c>
      <c r="U67" s="0" t="e">
        <f aca="false">'lote único'!#ref!</f>
        <v>#VALUE!</v>
      </c>
      <c r="V67" s="0" t="e">
        <f aca="false">'lote único'!#ref!</f>
        <v>#VALUE!</v>
      </c>
      <c r="W67" s="0" t="e">
        <f aca="false">'lote único'!#ref!</f>
        <v>#VALUE!</v>
      </c>
      <c r="X67" s="0" t="e">
        <f aca="false">'lote único'!#ref!</f>
        <v>#VALUE!</v>
      </c>
      <c r="Y67" s="0" t="e">
        <f aca="false">'lote único'!#ref!</f>
        <v>#VALUE!</v>
      </c>
      <c r="Z67" s="0" t="e">
        <f aca="false">'lote único'!#ref!</f>
        <v>#VALUE!</v>
      </c>
      <c r="AA67" s="0" t="e">
        <f aca="false">'lote único'!#ref!</f>
        <v>#VALUE!</v>
      </c>
      <c r="AB67" s="0" t="e">
        <f aca="false">'lote único'!#ref!</f>
        <v>#VALUE!</v>
      </c>
      <c r="AC67" s="0" t="e">
        <f aca="false">'lote único'!#ref!</f>
        <v>#VALUE!</v>
      </c>
      <c r="AD67" s="0" t="e">
        <f aca="false">'lote único'!#ref!</f>
        <v>#VALUE!</v>
      </c>
      <c r="AE67" s="0" t="e">
        <f aca="false">'lote único'!#ref!</f>
        <v>#VALUE!</v>
      </c>
      <c r="AF67" s="0" t="e">
        <f aca="false">'lote único'!#ref!</f>
        <v>#VALUE!</v>
      </c>
      <c r="AG67" s="0" t="e">
        <f aca="false">'lote único'!#ref!</f>
        <v>#VALUE!</v>
      </c>
      <c r="AH67" s="0" t="e">
        <f aca="false">'lote único'!#ref!</f>
        <v>#VALUE!</v>
      </c>
    </row>
    <row r="68" customFormat="false" ht="15" hidden="false" customHeight="false" outlineLevel="0" collapsed="false">
      <c r="A68" s="0" t="e">
        <f aca="false">'lote único'!#ref!</f>
        <v>#VALUE!</v>
      </c>
      <c r="B68" s="0" t="e">
        <f aca="false">'lote único'!#ref!</f>
        <v>#VALUE!</v>
      </c>
      <c r="C68" s="0" t="e">
        <f aca="false">'lote único'!#ref!</f>
        <v>#VALUE!</v>
      </c>
      <c r="D68" s="0" t="e">
        <f aca="false">'lote único'!#ref!</f>
        <v>#VALUE!</v>
      </c>
      <c r="E68" s="0" t="e">
        <f aca="false">'lote único'!#ref!</f>
        <v>#VALUE!</v>
      </c>
      <c r="F68" s="0" t="e">
        <f aca="false">'lote único'!#ref!</f>
        <v>#VALUE!</v>
      </c>
      <c r="G68" s="0" t="e">
        <f aca="false">'lote único'!#ref!</f>
        <v>#VALUE!</v>
      </c>
      <c r="H68" s="0" t="e">
        <f aca="false">'lote único'!#ref!</f>
        <v>#VALUE!</v>
      </c>
      <c r="I68" s="0" t="e">
        <f aca="false">'lote único'!#ref!</f>
        <v>#VALUE!</v>
      </c>
      <c r="J68" s="0" t="e">
        <f aca="false">'lote único'!#ref!</f>
        <v>#VALUE!</v>
      </c>
      <c r="K68" s="0" t="e">
        <f aca="false">'lote único'!#ref!</f>
        <v>#VALUE!</v>
      </c>
      <c r="L68" s="0" t="e">
        <f aca="false">'lote único'!#ref!</f>
        <v>#VALUE!</v>
      </c>
      <c r="M68" s="0" t="e">
        <f aca="false">'lote único'!#ref!</f>
        <v>#VALUE!</v>
      </c>
      <c r="N68" s="0" t="e">
        <f aca="false">'lote único'!#ref!</f>
        <v>#VALUE!</v>
      </c>
      <c r="O68" s="0" t="e">
        <f aca="false">'lote único'!#ref!</f>
        <v>#VALUE!</v>
      </c>
      <c r="P68" s="0" t="e">
        <f aca="false">'lote único'!#ref!</f>
        <v>#VALUE!</v>
      </c>
      <c r="Q68" s="0" t="e">
        <f aca="false">'lote único'!#ref!</f>
        <v>#VALUE!</v>
      </c>
      <c r="R68" s="0" t="e">
        <f aca="false">'lote único'!#ref!</f>
        <v>#VALUE!</v>
      </c>
      <c r="S68" s="0" t="e">
        <f aca="false">'lote único'!#ref!</f>
        <v>#VALUE!</v>
      </c>
      <c r="T68" s="0" t="e">
        <f aca="false">'lote único'!#ref!</f>
        <v>#VALUE!</v>
      </c>
      <c r="U68" s="0" t="e">
        <f aca="false">'lote único'!#ref!</f>
        <v>#VALUE!</v>
      </c>
      <c r="V68" s="0" t="e">
        <f aca="false">'lote único'!#ref!</f>
        <v>#VALUE!</v>
      </c>
      <c r="W68" s="0" t="e">
        <f aca="false">'lote único'!#ref!</f>
        <v>#VALUE!</v>
      </c>
      <c r="X68" s="0" t="e">
        <f aca="false">'lote único'!#ref!</f>
        <v>#VALUE!</v>
      </c>
      <c r="Y68" s="0" t="e">
        <f aca="false">'lote único'!#ref!</f>
        <v>#VALUE!</v>
      </c>
      <c r="Z68" s="0" t="e">
        <f aca="false">'lote único'!#ref!</f>
        <v>#VALUE!</v>
      </c>
      <c r="AA68" s="0" t="e">
        <f aca="false">'lote único'!#ref!</f>
        <v>#VALUE!</v>
      </c>
      <c r="AB68" s="0" t="e">
        <f aca="false">'lote único'!#ref!</f>
        <v>#VALUE!</v>
      </c>
      <c r="AC68" s="0" t="e">
        <f aca="false">'lote único'!#ref!</f>
        <v>#VALUE!</v>
      </c>
      <c r="AD68" s="0" t="e">
        <f aca="false">'lote único'!#ref!</f>
        <v>#VALUE!</v>
      </c>
      <c r="AE68" s="0" t="e">
        <f aca="false">'lote único'!#ref!</f>
        <v>#VALUE!</v>
      </c>
      <c r="AF68" s="0" t="e">
        <f aca="false">'lote único'!#ref!</f>
        <v>#VALUE!</v>
      </c>
      <c r="AG68" s="0" t="e">
        <f aca="false">'lote único'!#ref!</f>
        <v>#VALUE!</v>
      </c>
      <c r="AH68" s="0" t="e">
        <f aca="false">'lote único'!#ref!</f>
        <v>#VALUE!</v>
      </c>
    </row>
    <row r="69" customFormat="false" ht="15" hidden="false" customHeight="false" outlineLevel="0" collapsed="false">
      <c r="A69" s="0" t="e">
        <f aca="false">'lote único'!#ref!</f>
        <v>#VALUE!</v>
      </c>
      <c r="B69" s="0" t="e">
        <f aca="false">'lote único'!#ref!</f>
        <v>#VALUE!</v>
      </c>
      <c r="C69" s="0" t="e">
        <f aca="false">'lote único'!#ref!</f>
        <v>#VALUE!</v>
      </c>
      <c r="D69" s="0" t="e">
        <f aca="false">'lote único'!#ref!</f>
        <v>#VALUE!</v>
      </c>
      <c r="E69" s="0" t="e">
        <f aca="false">'lote único'!#ref!</f>
        <v>#VALUE!</v>
      </c>
      <c r="F69" s="0" t="e">
        <f aca="false">'lote único'!#ref!</f>
        <v>#VALUE!</v>
      </c>
      <c r="G69" s="0" t="e">
        <f aca="false">'lote único'!#ref!</f>
        <v>#VALUE!</v>
      </c>
      <c r="H69" s="0" t="e">
        <f aca="false">'lote único'!#ref!</f>
        <v>#VALUE!</v>
      </c>
      <c r="I69" s="0" t="e">
        <f aca="false">'lote único'!#ref!</f>
        <v>#VALUE!</v>
      </c>
      <c r="J69" s="0" t="e">
        <f aca="false">'lote único'!#ref!</f>
        <v>#VALUE!</v>
      </c>
      <c r="K69" s="0" t="e">
        <f aca="false">'lote único'!#ref!</f>
        <v>#VALUE!</v>
      </c>
      <c r="L69" s="0" t="e">
        <f aca="false">'lote único'!#ref!</f>
        <v>#VALUE!</v>
      </c>
      <c r="M69" s="0" t="e">
        <f aca="false">'lote único'!#ref!</f>
        <v>#VALUE!</v>
      </c>
      <c r="N69" s="0" t="e">
        <f aca="false">'lote único'!#ref!</f>
        <v>#VALUE!</v>
      </c>
      <c r="O69" s="0" t="e">
        <f aca="false">'lote único'!#ref!</f>
        <v>#VALUE!</v>
      </c>
      <c r="P69" s="0" t="e">
        <f aca="false">'lote único'!#ref!</f>
        <v>#VALUE!</v>
      </c>
      <c r="Q69" s="0" t="e">
        <f aca="false">'lote único'!#ref!</f>
        <v>#VALUE!</v>
      </c>
      <c r="R69" s="0" t="e">
        <f aca="false">'lote único'!#ref!</f>
        <v>#VALUE!</v>
      </c>
      <c r="S69" s="0" t="e">
        <f aca="false">'lote único'!#ref!</f>
        <v>#VALUE!</v>
      </c>
      <c r="T69" s="0" t="e">
        <f aca="false">'lote único'!#ref!</f>
        <v>#VALUE!</v>
      </c>
      <c r="U69" s="0" t="e">
        <f aca="false">'lote único'!#ref!</f>
        <v>#VALUE!</v>
      </c>
      <c r="V69" s="0" t="e">
        <f aca="false">'lote único'!#ref!</f>
        <v>#VALUE!</v>
      </c>
      <c r="W69" s="0" t="e">
        <f aca="false">'lote único'!#ref!</f>
        <v>#VALUE!</v>
      </c>
      <c r="X69" s="0" t="e">
        <f aca="false">'lote único'!#ref!</f>
        <v>#VALUE!</v>
      </c>
      <c r="Y69" s="0" t="e">
        <f aca="false">'lote único'!#ref!</f>
        <v>#VALUE!</v>
      </c>
      <c r="Z69" s="0" t="e">
        <f aca="false">'lote único'!#ref!</f>
        <v>#VALUE!</v>
      </c>
      <c r="AA69" s="0" t="e">
        <f aca="false">'lote único'!#ref!</f>
        <v>#VALUE!</v>
      </c>
      <c r="AB69" s="0" t="e">
        <f aca="false">'lote único'!#ref!</f>
        <v>#VALUE!</v>
      </c>
      <c r="AC69" s="0" t="e">
        <f aca="false">'lote único'!#ref!</f>
        <v>#VALUE!</v>
      </c>
      <c r="AD69" s="0" t="e">
        <f aca="false">'lote único'!#ref!</f>
        <v>#VALUE!</v>
      </c>
      <c r="AE69" s="0" t="e">
        <f aca="false">'lote único'!#ref!</f>
        <v>#VALUE!</v>
      </c>
      <c r="AF69" s="0" t="e">
        <f aca="false">'lote único'!#ref!</f>
        <v>#VALUE!</v>
      </c>
      <c r="AG69" s="0" t="e">
        <f aca="false">'lote único'!#ref!</f>
        <v>#VALUE!</v>
      </c>
      <c r="AH69" s="0" t="e">
        <f aca="false">'lote único'!#ref!</f>
        <v>#VALUE!</v>
      </c>
    </row>
    <row r="70" customFormat="false" ht="15" hidden="false" customHeight="false" outlineLevel="0" collapsed="false">
      <c r="A70" s="0" t="e">
        <f aca="false">'lote único'!#ref!</f>
        <v>#VALUE!</v>
      </c>
      <c r="B70" s="0" t="e">
        <f aca="false">'lote único'!#ref!</f>
        <v>#VALUE!</v>
      </c>
      <c r="C70" s="0" t="e">
        <f aca="false">'lote único'!#ref!</f>
        <v>#VALUE!</v>
      </c>
      <c r="D70" s="0" t="e">
        <f aca="false">'lote único'!#ref!</f>
        <v>#VALUE!</v>
      </c>
      <c r="E70" s="0" t="e">
        <f aca="false">'lote único'!#ref!</f>
        <v>#VALUE!</v>
      </c>
      <c r="F70" s="0" t="e">
        <f aca="false">'lote único'!#ref!</f>
        <v>#VALUE!</v>
      </c>
      <c r="G70" s="0" t="e">
        <f aca="false">'lote único'!#ref!</f>
        <v>#VALUE!</v>
      </c>
      <c r="H70" s="0" t="e">
        <f aca="false">'lote único'!#ref!</f>
        <v>#VALUE!</v>
      </c>
      <c r="I70" s="0" t="e">
        <f aca="false">'lote único'!#ref!</f>
        <v>#VALUE!</v>
      </c>
      <c r="J70" s="0" t="e">
        <f aca="false">'lote único'!#ref!</f>
        <v>#VALUE!</v>
      </c>
      <c r="K70" s="0" t="e">
        <f aca="false">'lote único'!#ref!</f>
        <v>#VALUE!</v>
      </c>
      <c r="L70" s="0" t="e">
        <f aca="false">'lote único'!#ref!</f>
        <v>#VALUE!</v>
      </c>
      <c r="M70" s="0" t="e">
        <f aca="false">'lote único'!#ref!</f>
        <v>#VALUE!</v>
      </c>
      <c r="N70" s="0" t="e">
        <f aca="false">'lote único'!#ref!</f>
        <v>#VALUE!</v>
      </c>
      <c r="O70" s="0" t="e">
        <f aca="false">'lote único'!#ref!</f>
        <v>#VALUE!</v>
      </c>
      <c r="P70" s="0" t="e">
        <f aca="false">'lote único'!#ref!</f>
        <v>#VALUE!</v>
      </c>
      <c r="Q70" s="0" t="e">
        <f aca="false">'lote único'!#ref!</f>
        <v>#VALUE!</v>
      </c>
      <c r="R70" s="0" t="e">
        <f aca="false">'lote único'!#ref!</f>
        <v>#VALUE!</v>
      </c>
      <c r="S70" s="0" t="e">
        <f aca="false">'lote único'!#ref!</f>
        <v>#VALUE!</v>
      </c>
      <c r="T70" s="0" t="e">
        <f aca="false">'lote único'!#ref!</f>
        <v>#VALUE!</v>
      </c>
      <c r="U70" s="0" t="e">
        <f aca="false">'lote único'!#ref!</f>
        <v>#VALUE!</v>
      </c>
      <c r="V70" s="0" t="e">
        <f aca="false">'lote único'!#ref!</f>
        <v>#VALUE!</v>
      </c>
      <c r="W70" s="0" t="e">
        <f aca="false">'lote único'!#ref!</f>
        <v>#VALUE!</v>
      </c>
      <c r="X70" s="0" t="e">
        <f aca="false">'lote único'!#ref!</f>
        <v>#VALUE!</v>
      </c>
      <c r="Y70" s="0" t="e">
        <f aca="false">'lote único'!#ref!</f>
        <v>#VALUE!</v>
      </c>
      <c r="Z70" s="0" t="e">
        <f aca="false">'lote único'!#ref!</f>
        <v>#VALUE!</v>
      </c>
      <c r="AA70" s="0" t="e">
        <f aca="false">'lote único'!#ref!</f>
        <v>#VALUE!</v>
      </c>
      <c r="AB70" s="0" t="e">
        <f aca="false">'lote único'!#ref!</f>
        <v>#VALUE!</v>
      </c>
      <c r="AC70" s="0" t="e">
        <f aca="false">'lote único'!#ref!</f>
        <v>#VALUE!</v>
      </c>
      <c r="AD70" s="0" t="e">
        <f aca="false">'lote único'!#ref!</f>
        <v>#VALUE!</v>
      </c>
      <c r="AE70" s="0" t="e">
        <f aca="false">'lote único'!#ref!</f>
        <v>#VALUE!</v>
      </c>
      <c r="AF70" s="0" t="e">
        <f aca="false">'lote único'!#ref!</f>
        <v>#VALUE!</v>
      </c>
      <c r="AG70" s="0" t="e">
        <f aca="false">'lote único'!#ref!</f>
        <v>#VALUE!</v>
      </c>
      <c r="AH70" s="0" t="e">
        <f aca="false">'lote único'!#ref!</f>
        <v>#VALUE!</v>
      </c>
    </row>
    <row r="71" customFormat="false" ht="15" hidden="false" customHeight="false" outlineLevel="0" collapsed="false">
      <c r="A71" s="0" t="e">
        <f aca="false">'lote único'!#ref!</f>
        <v>#VALUE!</v>
      </c>
      <c r="B71" s="0" t="e">
        <f aca="false">'lote único'!#ref!</f>
        <v>#VALUE!</v>
      </c>
      <c r="C71" s="0" t="e">
        <f aca="false">'lote único'!#ref!</f>
        <v>#VALUE!</v>
      </c>
      <c r="D71" s="0" t="e">
        <f aca="false">'lote único'!#ref!</f>
        <v>#VALUE!</v>
      </c>
      <c r="E71" s="0" t="e">
        <f aca="false">'lote único'!#ref!</f>
        <v>#VALUE!</v>
      </c>
      <c r="F71" s="0" t="e">
        <f aca="false">'lote único'!#ref!</f>
        <v>#VALUE!</v>
      </c>
      <c r="G71" s="0" t="e">
        <f aca="false">'lote único'!#ref!</f>
        <v>#VALUE!</v>
      </c>
      <c r="H71" s="0" t="e">
        <f aca="false">'lote único'!#ref!</f>
        <v>#VALUE!</v>
      </c>
      <c r="I71" s="0" t="e">
        <f aca="false">'lote único'!#ref!</f>
        <v>#VALUE!</v>
      </c>
      <c r="J71" s="0" t="e">
        <f aca="false">'lote único'!#ref!</f>
        <v>#VALUE!</v>
      </c>
      <c r="K71" s="0" t="e">
        <f aca="false">'lote único'!#ref!</f>
        <v>#VALUE!</v>
      </c>
      <c r="L71" s="0" t="e">
        <f aca="false">'lote único'!#ref!</f>
        <v>#VALUE!</v>
      </c>
      <c r="M71" s="0" t="e">
        <f aca="false">'lote único'!#ref!</f>
        <v>#VALUE!</v>
      </c>
      <c r="N71" s="0" t="e">
        <f aca="false">'lote único'!#ref!</f>
        <v>#VALUE!</v>
      </c>
      <c r="O71" s="0" t="e">
        <f aca="false">'lote único'!#ref!</f>
        <v>#VALUE!</v>
      </c>
      <c r="P71" s="0" t="e">
        <f aca="false">'lote único'!#ref!</f>
        <v>#VALUE!</v>
      </c>
      <c r="Q71" s="0" t="e">
        <f aca="false">'lote único'!#ref!</f>
        <v>#VALUE!</v>
      </c>
      <c r="R71" s="0" t="e">
        <f aca="false">'lote único'!#ref!</f>
        <v>#VALUE!</v>
      </c>
      <c r="S71" s="0" t="e">
        <f aca="false">'lote único'!#ref!</f>
        <v>#VALUE!</v>
      </c>
      <c r="T71" s="0" t="e">
        <f aca="false">'lote único'!#ref!</f>
        <v>#VALUE!</v>
      </c>
      <c r="U71" s="0" t="e">
        <f aca="false">'lote único'!#ref!</f>
        <v>#VALUE!</v>
      </c>
      <c r="V71" s="0" t="e">
        <f aca="false">'lote único'!#ref!</f>
        <v>#VALUE!</v>
      </c>
      <c r="W71" s="0" t="e">
        <f aca="false">'lote único'!#ref!</f>
        <v>#VALUE!</v>
      </c>
      <c r="X71" s="0" t="e">
        <f aca="false">'lote único'!#ref!</f>
        <v>#VALUE!</v>
      </c>
      <c r="Y71" s="0" t="e">
        <f aca="false">'lote único'!#ref!</f>
        <v>#VALUE!</v>
      </c>
      <c r="Z71" s="0" t="e">
        <f aca="false">'lote único'!#ref!</f>
        <v>#VALUE!</v>
      </c>
      <c r="AA71" s="0" t="e">
        <f aca="false">'lote único'!#ref!</f>
        <v>#VALUE!</v>
      </c>
      <c r="AB71" s="0" t="e">
        <f aca="false">'lote único'!#ref!</f>
        <v>#VALUE!</v>
      </c>
      <c r="AC71" s="0" t="e">
        <f aca="false">'lote único'!#ref!</f>
        <v>#VALUE!</v>
      </c>
      <c r="AD71" s="0" t="e">
        <f aca="false">'lote único'!#ref!</f>
        <v>#VALUE!</v>
      </c>
      <c r="AE71" s="0" t="e">
        <f aca="false">'lote único'!#ref!</f>
        <v>#VALUE!</v>
      </c>
      <c r="AF71" s="0" t="e">
        <f aca="false">'lote único'!#ref!</f>
        <v>#VALUE!</v>
      </c>
      <c r="AG71" s="0" t="e">
        <f aca="false">'lote único'!#ref!</f>
        <v>#VALUE!</v>
      </c>
      <c r="AH71" s="0" t="e">
        <f aca="false">'lote único'!#ref!</f>
        <v>#VALUE!</v>
      </c>
    </row>
    <row r="72" customFormat="false" ht="15" hidden="false" customHeight="false" outlineLevel="0" collapsed="false">
      <c r="A72" s="0" t="e">
        <f aca="false">'lote único'!#ref!</f>
        <v>#VALUE!</v>
      </c>
      <c r="B72" s="0" t="e">
        <f aca="false">'lote único'!#ref!</f>
        <v>#VALUE!</v>
      </c>
      <c r="C72" s="0" t="e">
        <f aca="false">'lote único'!#ref!</f>
        <v>#VALUE!</v>
      </c>
      <c r="D72" s="0" t="e">
        <f aca="false">'lote único'!#ref!</f>
        <v>#VALUE!</v>
      </c>
      <c r="E72" s="0" t="e">
        <f aca="false">'lote único'!#ref!</f>
        <v>#VALUE!</v>
      </c>
      <c r="F72" s="0" t="e">
        <f aca="false">'lote único'!#ref!</f>
        <v>#VALUE!</v>
      </c>
      <c r="G72" s="0" t="e">
        <f aca="false">'lote único'!#ref!</f>
        <v>#VALUE!</v>
      </c>
      <c r="H72" s="0" t="e">
        <f aca="false">'lote único'!#ref!</f>
        <v>#VALUE!</v>
      </c>
      <c r="I72" s="0" t="e">
        <f aca="false">'lote único'!#ref!</f>
        <v>#VALUE!</v>
      </c>
      <c r="J72" s="0" t="e">
        <f aca="false">'lote único'!#ref!</f>
        <v>#VALUE!</v>
      </c>
      <c r="K72" s="0" t="e">
        <f aca="false">'lote único'!#ref!</f>
        <v>#VALUE!</v>
      </c>
      <c r="L72" s="0" t="e">
        <f aca="false">'lote único'!#ref!</f>
        <v>#VALUE!</v>
      </c>
      <c r="M72" s="0" t="e">
        <f aca="false">'lote único'!#ref!</f>
        <v>#VALUE!</v>
      </c>
      <c r="N72" s="0" t="e">
        <f aca="false">'lote único'!#ref!</f>
        <v>#VALUE!</v>
      </c>
      <c r="O72" s="0" t="e">
        <f aca="false">'lote único'!#ref!</f>
        <v>#VALUE!</v>
      </c>
      <c r="P72" s="0" t="e">
        <f aca="false">'lote único'!#ref!</f>
        <v>#VALUE!</v>
      </c>
      <c r="Q72" s="0" t="e">
        <f aca="false">'lote único'!#ref!</f>
        <v>#VALUE!</v>
      </c>
      <c r="R72" s="0" t="e">
        <f aca="false">'lote único'!#ref!</f>
        <v>#VALUE!</v>
      </c>
      <c r="S72" s="0" t="e">
        <f aca="false">'lote único'!#ref!</f>
        <v>#VALUE!</v>
      </c>
      <c r="T72" s="0" t="e">
        <f aca="false">'lote único'!#ref!</f>
        <v>#VALUE!</v>
      </c>
      <c r="U72" s="0" t="e">
        <f aca="false">'lote único'!#ref!</f>
        <v>#VALUE!</v>
      </c>
      <c r="V72" s="0" t="e">
        <f aca="false">'lote único'!#ref!</f>
        <v>#VALUE!</v>
      </c>
      <c r="W72" s="0" t="e">
        <f aca="false">'lote único'!#ref!</f>
        <v>#VALUE!</v>
      </c>
      <c r="X72" s="0" t="e">
        <f aca="false">'lote único'!#ref!</f>
        <v>#VALUE!</v>
      </c>
      <c r="Y72" s="0" t="e">
        <f aca="false">'lote único'!#ref!</f>
        <v>#VALUE!</v>
      </c>
      <c r="Z72" s="0" t="e">
        <f aca="false">'lote único'!#ref!</f>
        <v>#VALUE!</v>
      </c>
      <c r="AA72" s="0" t="e">
        <f aca="false">'lote único'!#ref!</f>
        <v>#VALUE!</v>
      </c>
      <c r="AB72" s="0" t="e">
        <f aca="false">'lote único'!#ref!</f>
        <v>#VALUE!</v>
      </c>
      <c r="AC72" s="0" t="e">
        <f aca="false">'lote único'!#ref!</f>
        <v>#VALUE!</v>
      </c>
      <c r="AD72" s="0" t="e">
        <f aca="false">'lote único'!#ref!</f>
        <v>#VALUE!</v>
      </c>
      <c r="AE72" s="0" t="e">
        <f aca="false">'lote único'!#ref!</f>
        <v>#VALUE!</v>
      </c>
      <c r="AF72" s="0" t="e">
        <f aca="false">'lote único'!#ref!</f>
        <v>#VALUE!</v>
      </c>
      <c r="AG72" s="0" t="e">
        <f aca="false">'lote único'!#ref!</f>
        <v>#VALUE!</v>
      </c>
      <c r="AH72" s="0" t="e">
        <f aca="false">'lote único'!#ref!</f>
        <v>#VALUE!</v>
      </c>
    </row>
    <row r="73" customFormat="false" ht="15" hidden="false" customHeight="false" outlineLevel="0" collapsed="false">
      <c r="A73" s="0" t="e">
        <f aca="false">'lote único'!#ref!</f>
        <v>#VALUE!</v>
      </c>
      <c r="B73" s="0" t="e">
        <f aca="false">'lote único'!#ref!</f>
        <v>#VALUE!</v>
      </c>
      <c r="C73" s="0" t="e">
        <f aca="false">'lote único'!#ref!</f>
        <v>#VALUE!</v>
      </c>
      <c r="D73" s="0" t="e">
        <f aca="false">'lote único'!#ref!</f>
        <v>#VALUE!</v>
      </c>
      <c r="E73" s="0" t="e">
        <f aca="false">'lote único'!#ref!</f>
        <v>#VALUE!</v>
      </c>
      <c r="F73" s="0" t="e">
        <f aca="false">'lote único'!#ref!</f>
        <v>#VALUE!</v>
      </c>
      <c r="G73" s="0" t="e">
        <f aca="false">'lote único'!#ref!</f>
        <v>#VALUE!</v>
      </c>
      <c r="H73" s="0" t="e">
        <f aca="false">'lote único'!#ref!</f>
        <v>#VALUE!</v>
      </c>
      <c r="I73" s="0" t="e">
        <f aca="false">'lote único'!#ref!</f>
        <v>#VALUE!</v>
      </c>
      <c r="J73" s="0" t="e">
        <f aca="false">'lote único'!#ref!</f>
        <v>#VALUE!</v>
      </c>
      <c r="K73" s="0" t="e">
        <f aca="false">'lote único'!#ref!</f>
        <v>#VALUE!</v>
      </c>
      <c r="L73" s="0" t="e">
        <f aca="false">'lote único'!#ref!</f>
        <v>#VALUE!</v>
      </c>
      <c r="M73" s="0" t="e">
        <f aca="false">'lote único'!#ref!</f>
        <v>#VALUE!</v>
      </c>
      <c r="N73" s="0" t="e">
        <f aca="false">'lote único'!#ref!</f>
        <v>#VALUE!</v>
      </c>
      <c r="O73" s="0" t="e">
        <f aca="false">'lote único'!#ref!</f>
        <v>#VALUE!</v>
      </c>
      <c r="P73" s="0" t="e">
        <f aca="false">'lote único'!#ref!</f>
        <v>#VALUE!</v>
      </c>
      <c r="Q73" s="0" t="e">
        <f aca="false">'lote único'!#ref!</f>
        <v>#VALUE!</v>
      </c>
      <c r="R73" s="0" t="e">
        <f aca="false">'lote único'!#ref!</f>
        <v>#VALUE!</v>
      </c>
      <c r="S73" s="0" t="e">
        <f aca="false">'lote único'!#ref!</f>
        <v>#VALUE!</v>
      </c>
      <c r="T73" s="0" t="e">
        <f aca="false">'lote único'!#ref!</f>
        <v>#VALUE!</v>
      </c>
      <c r="U73" s="0" t="e">
        <f aca="false">'lote único'!#ref!</f>
        <v>#VALUE!</v>
      </c>
      <c r="V73" s="0" t="e">
        <f aca="false">'lote único'!#ref!</f>
        <v>#VALUE!</v>
      </c>
      <c r="W73" s="0" t="e">
        <f aca="false">'lote único'!#ref!</f>
        <v>#VALUE!</v>
      </c>
      <c r="X73" s="0" t="e">
        <f aca="false">'lote único'!#ref!</f>
        <v>#VALUE!</v>
      </c>
      <c r="Y73" s="0" t="e">
        <f aca="false">'lote único'!#ref!</f>
        <v>#VALUE!</v>
      </c>
      <c r="Z73" s="0" t="e">
        <f aca="false">'lote único'!#ref!</f>
        <v>#VALUE!</v>
      </c>
      <c r="AA73" s="0" t="e">
        <f aca="false">'lote único'!#ref!</f>
        <v>#VALUE!</v>
      </c>
      <c r="AB73" s="0" t="e">
        <f aca="false">'lote único'!#ref!</f>
        <v>#VALUE!</v>
      </c>
      <c r="AC73" s="0" t="e">
        <f aca="false">'lote único'!#ref!</f>
        <v>#VALUE!</v>
      </c>
      <c r="AD73" s="0" t="e">
        <f aca="false">'lote único'!#ref!</f>
        <v>#VALUE!</v>
      </c>
      <c r="AE73" s="0" t="e">
        <f aca="false">'lote único'!#ref!</f>
        <v>#VALUE!</v>
      </c>
      <c r="AF73" s="0" t="e">
        <f aca="false">'lote único'!#ref!</f>
        <v>#VALUE!</v>
      </c>
      <c r="AG73" s="0" t="e">
        <f aca="false">'lote único'!#ref!</f>
        <v>#VALUE!</v>
      </c>
      <c r="AH73" s="0" t="e">
        <f aca="false">'lote único'!#ref!</f>
        <v>#VALUE!</v>
      </c>
    </row>
    <row r="74" customFormat="false" ht="15" hidden="false" customHeight="false" outlineLevel="0" collapsed="false">
      <c r="A74" s="0" t="e">
        <f aca="false">'lote único'!#ref!</f>
        <v>#VALUE!</v>
      </c>
      <c r="B74" s="0" t="e">
        <f aca="false">'lote único'!#ref!</f>
        <v>#VALUE!</v>
      </c>
      <c r="C74" s="0" t="e">
        <f aca="false">'lote único'!#ref!</f>
        <v>#VALUE!</v>
      </c>
      <c r="D74" s="0" t="e">
        <f aca="false">'lote único'!#ref!</f>
        <v>#VALUE!</v>
      </c>
      <c r="E74" s="0" t="e">
        <f aca="false">'lote único'!#ref!</f>
        <v>#VALUE!</v>
      </c>
      <c r="F74" s="0" t="e">
        <f aca="false">'lote único'!#ref!</f>
        <v>#VALUE!</v>
      </c>
      <c r="G74" s="0" t="e">
        <f aca="false">'lote único'!#ref!</f>
        <v>#VALUE!</v>
      </c>
      <c r="H74" s="0" t="e">
        <f aca="false">'lote único'!#ref!</f>
        <v>#VALUE!</v>
      </c>
      <c r="I74" s="0" t="e">
        <f aca="false">'lote único'!#ref!</f>
        <v>#VALUE!</v>
      </c>
      <c r="J74" s="0" t="e">
        <f aca="false">'lote único'!#ref!</f>
        <v>#VALUE!</v>
      </c>
      <c r="K74" s="0" t="e">
        <f aca="false">'lote único'!#ref!</f>
        <v>#VALUE!</v>
      </c>
      <c r="L74" s="0" t="e">
        <f aca="false">'lote único'!#ref!</f>
        <v>#VALUE!</v>
      </c>
      <c r="M74" s="0" t="e">
        <f aca="false">'lote único'!#ref!</f>
        <v>#VALUE!</v>
      </c>
      <c r="N74" s="0" t="e">
        <f aca="false">'lote único'!#ref!</f>
        <v>#VALUE!</v>
      </c>
      <c r="O74" s="0" t="e">
        <f aca="false">'lote único'!#ref!</f>
        <v>#VALUE!</v>
      </c>
      <c r="P74" s="0" t="e">
        <f aca="false">'lote único'!#ref!</f>
        <v>#VALUE!</v>
      </c>
      <c r="Q74" s="0" t="e">
        <f aca="false">'lote único'!#ref!</f>
        <v>#VALUE!</v>
      </c>
      <c r="R74" s="0" t="e">
        <f aca="false">'lote único'!#ref!</f>
        <v>#VALUE!</v>
      </c>
      <c r="S74" s="0" t="e">
        <f aca="false">'lote único'!#ref!</f>
        <v>#VALUE!</v>
      </c>
      <c r="T74" s="0" t="e">
        <f aca="false">'lote único'!#ref!</f>
        <v>#VALUE!</v>
      </c>
      <c r="U74" s="0" t="e">
        <f aca="false">'lote único'!#ref!</f>
        <v>#VALUE!</v>
      </c>
      <c r="V74" s="0" t="e">
        <f aca="false">'lote único'!#ref!</f>
        <v>#VALUE!</v>
      </c>
      <c r="W74" s="0" t="e">
        <f aca="false">'lote único'!#ref!</f>
        <v>#VALUE!</v>
      </c>
      <c r="X74" s="0" t="e">
        <f aca="false">'lote único'!#ref!</f>
        <v>#VALUE!</v>
      </c>
      <c r="Y74" s="0" t="e">
        <f aca="false">'lote único'!#ref!</f>
        <v>#VALUE!</v>
      </c>
      <c r="Z74" s="0" t="e">
        <f aca="false">'lote único'!#ref!</f>
        <v>#VALUE!</v>
      </c>
      <c r="AA74" s="0" t="e">
        <f aca="false">'lote único'!#ref!</f>
        <v>#VALUE!</v>
      </c>
      <c r="AB74" s="0" t="e">
        <f aca="false">'lote único'!#ref!</f>
        <v>#VALUE!</v>
      </c>
      <c r="AC74" s="0" t="e">
        <f aca="false">'lote único'!#ref!</f>
        <v>#VALUE!</v>
      </c>
      <c r="AD74" s="0" t="e">
        <f aca="false">'lote único'!#ref!</f>
        <v>#VALUE!</v>
      </c>
      <c r="AE74" s="0" t="e">
        <f aca="false">'lote único'!#ref!</f>
        <v>#VALUE!</v>
      </c>
      <c r="AF74" s="0" t="e">
        <f aca="false">'lote único'!#ref!</f>
        <v>#VALUE!</v>
      </c>
      <c r="AG74" s="0" t="e">
        <f aca="false">'lote único'!#ref!</f>
        <v>#VALUE!</v>
      </c>
      <c r="AH74" s="0" t="e">
        <f aca="false">'lote único'!#ref!</f>
        <v>#VALUE!</v>
      </c>
    </row>
    <row r="75" customFormat="false" ht="15" hidden="false" customHeight="false" outlineLevel="0" collapsed="false">
      <c r="A75" s="0" t="e">
        <f aca="false">'lote único'!#ref!</f>
        <v>#VALUE!</v>
      </c>
      <c r="B75" s="0" t="e">
        <f aca="false">'lote único'!#ref!</f>
        <v>#VALUE!</v>
      </c>
      <c r="C75" s="0" t="e">
        <f aca="false">'lote único'!#ref!</f>
        <v>#VALUE!</v>
      </c>
      <c r="D75" s="0" t="e">
        <f aca="false">'lote único'!#ref!</f>
        <v>#VALUE!</v>
      </c>
      <c r="E75" s="0" t="e">
        <f aca="false">'lote único'!#ref!</f>
        <v>#VALUE!</v>
      </c>
      <c r="F75" s="0" t="e">
        <f aca="false">'lote único'!#ref!</f>
        <v>#VALUE!</v>
      </c>
      <c r="G75" s="0" t="e">
        <f aca="false">'lote único'!#ref!</f>
        <v>#VALUE!</v>
      </c>
      <c r="H75" s="0" t="e">
        <f aca="false">'lote único'!#ref!</f>
        <v>#VALUE!</v>
      </c>
      <c r="I75" s="0" t="e">
        <f aca="false">'lote único'!#ref!</f>
        <v>#VALUE!</v>
      </c>
      <c r="J75" s="0" t="e">
        <f aca="false">'lote único'!#ref!</f>
        <v>#VALUE!</v>
      </c>
      <c r="K75" s="0" t="e">
        <f aca="false">'lote único'!#ref!</f>
        <v>#VALUE!</v>
      </c>
      <c r="L75" s="0" t="e">
        <f aca="false">'lote único'!#ref!</f>
        <v>#VALUE!</v>
      </c>
      <c r="M75" s="0" t="e">
        <f aca="false">'lote único'!#ref!</f>
        <v>#VALUE!</v>
      </c>
      <c r="N75" s="0" t="e">
        <f aca="false">'lote único'!#ref!</f>
        <v>#VALUE!</v>
      </c>
      <c r="O75" s="0" t="e">
        <f aca="false">'lote único'!#ref!</f>
        <v>#VALUE!</v>
      </c>
      <c r="P75" s="0" t="e">
        <f aca="false">'lote único'!#ref!</f>
        <v>#VALUE!</v>
      </c>
      <c r="Q75" s="0" t="e">
        <f aca="false">'lote único'!#ref!</f>
        <v>#VALUE!</v>
      </c>
      <c r="R75" s="0" t="e">
        <f aca="false">'lote único'!#ref!</f>
        <v>#VALUE!</v>
      </c>
      <c r="S75" s="0" t="e">
        <f aca="false">'lote único'!#ref!</f>
        <v>#VALUE!</v>
      </c>
      <c r="T75" s="0" t="e">
        <f aca="false">'lote único'!#ref!</f>
        <v>#VALUE!</v>
      </c>
      <c r="U75" s="0" t="e">
        <f aca="false">'lote único'!#ref!</f>
        <v>#VALUE!</v>
      </c>
      <c r="V75" s="0" t="e">
        <f aca="false">'lote único'!#ref!</f>
        <v>#VALUE!</v>
      </c>
      <c r="W75" s="0" t="e">
        <f aca="false">'lote único'!#ref!</f>
        <v>#VALUE!</v>
      </c>
      <c r="X75" s="0" t="e">
        <f aca="false">'lote único'!#ref!</f>
        <v>#VALUE!</v>
      </c>
      <c r="Y75" s="0" t="e">
        <f aca="false">'lote único'!#ref!</f>
        <v>#VALUE!</v>
      </c>
      <c r="Z75" s="0" t="e">
        <f aca="false">'lote único'!#ref!</f>
        <v>#VALUE!</v>
      </c>
      <c r="AA75" s="0" t="e">
        <f aca="false">'lote único'!#ref!</f>
        <v>#VALUE!</v>
      </c>
      <c r="AB75" s="0" t="e">
        <f aca="false">'lote único'!#ref!</f>
        <v>#VALUE!</v>
      </c>
      <c r="AC75" s="0" t="e">
        <f aca="false">'lote único'!#ref!</f>
        <v>#VALUE!</v>
      </c>
      <c r="AD75" s="0" t="e">
        <f aca="false">'lote único'!#ref!</f>
        <v>#VALUE!</v>
      </c>
      <c r="AE75" s="0" t="e">
        <f aca="false">'lote único'!#ref!</f>
        <v>#VALUE!</v>
      </c>
      <c r="AF75" s="0" t="e">
        <f aca="false">'lote único'!#ref!</f>
        <v>#VALUE!</v>
      </c>
      <c r="AG75" s="0" t="e">
        <f aca="false">'lote único'!#ref!</f>
        <v>#VALUE!</v>
      </c>
      <c r="AH75" s="0" t="e">
        <f aca="false">'lote único'!#ref!</f>
        <v>#VALUE!</v>
      </c>
    </row>
    <row r="76" customFormat="false" ht="15" hidden="false" customHeight="false" outlineLevel="0" collapsed="false">
      <c r="A76" s="0" t="e">
        <f aca="false">'lote único'!#ref!</f>
        <v>#VALUE!</v>
      </c>
      <c r="B76" s="0" t="e">
        <f aca="false">'lote único'!#ref!</f>
        <v>#VALUE!</v>
      </c>
      <c r="C76" s="0" t="e">
        <f aca="false">'lote único'!#ref!</f>
        <v>#VALUE!</v>
      </c>
      <c r="D76" s="0" t="e">
        <f aca="false">'lote único'!#ref!</f>
        <v>#VALUE!</v>
      </c>
      <c r="E76" s="0" t="e">
        <f aca="false">'lote único'!#ref!</f>
        <v>#VALUE!</v>
      </c>
      <c r="F76" s="0" t="e">
        <f aca="false">'lote único'!#ref!</f>
        <v>#VALUE!</v>
      </c>
      <c r="G76" s="0" t="e">
        <f aca="false">'lote único'!#ref!</f>
        <v>#VALUE!</v>
      </c>
      <c r="H76" s="0" t="e">
        <f aca="false">'lote único'!#ref!</f>
        <v>#VALUE!</v>
      </c>
      <c r="I76" s="0" t="e">
        <f aca="false">'lote único'!#ref!</f>
        <v>#VALUE!</v>
      </c>
      <c r="J76" s="0" t="e">
        <f aca="false">'lote único'!#ref!</f>
        <v>#VALUE!</v>
      </c>
      <c r="K76" s="0" t="e">
        <f aca="false">'lote único'!#ref!</f>
        <v>#VALUE!</v>
      </c>
      <c r="L76" s="0" t="e">
        <f aca="false">'lote único'!#ref!</f>
        <v>#VALUE!</v>
      </c>
      <c r="M76" s="0" t="e">
        <f aca="false">'lote único'!#ref!</f>
        <v>#VALUE!</v>
      </c>
      <c r="N76" s="0" t="e">
        <f aca="false">'lote único'!#ref!</f>
        <v>#VALUE!</v>
      </c>
      <c r="O76" s="0" t="e">
        <f aca="false">'lote único'!#ref!</f>
        <v>#VALUE!</v>
      </c>
      <c r="P76" s="0" t="e">
        <f aca="false">'lote único'!#ref!</f>
        <v>#VALUE!</v>
      </c>
      <c r="Q76" s="0" t="e">
        <f aca="false">'lote único'!#ref!</f>
        <v>#VALUE!</v>
      </c>
      <c r="R76" s="0" t="e">
        <f aca="false">'lote único'!#ref!</f>
        <v>#VALUE!</v>
      </c>
      <c r="S76" s="0" t="e">
        <f aca="false">'lote único'!#ref!</f>
        <v>#VALUE!</v>
      </c>
      <c r="T76" s="0" t="e">
        <f aca="false">'lote único'!#ref!</f>
        <v>#VALUE!</v>
      </c>
      <c r="U76" s="0" t="e">
        <f aca="false">'lote único'!#ref!</f>
        <v>#VALUE!</v>
      </c>
      <c r="V76" s="0" t="e">
        <f aca="false">'lote único'!#ref!</f>
        <v>#VALUE!</v>
      </c>
      <c r="W76" s="0" t="e">
        <f aca="false">'lote único'!#ref!</f>
        <v>#VALUE!</v>
      </c>
      <c r="X76" s="0" t="e">
        <f aca="false">'lote único'!#ref!</f>
        <v>#VALUE!</v>
      </c>
      <c r="Y76" s="0" t="e">
        <f aca="false">'lote único'!#ref!</f>
        <v>#VALUE!</v>
      </c>
      <c r="Z76" s="0" t="e">
        <f aca="false">'lote único'!#ref!</f>
        <v>#VALUE!</v>
      </c>
      <c r="AA76" s="0" t="e">
        <f aca="false">'lote único'!#ref!</f>
        <v>#VALUE!</v>
      </c>
      <c r="AB76" s="0" t="e">
        <f aca="false">'lote único'!#ref!</f>
        <v>#VALUE!</v>
      </c>
      <c r="AC76" s="0" t="e">
        <f aca="false">'lote único'!#ref!</f>
        <v>#VALUE!</v>
      </c>
      <c r="AD76" s="0" t="e">
        <f aca="false">'lote único'!#ref!</f>
        <v>#VALUE!</v>
      </c>
      <c r="AE76" s="0" t="e">
        <f aca="false">'lote único'!#ref!</f>
        <v>#VALUE!</v>
      </c>
      <c r="AF76" s="0" t="e">
        <f aca="false">'lote único'!#ref!</f>
        <v>#VALUE!</v>
      </c>
      <c r="AG76" s="0" t="e">
        <f aca="false">'lote único'!#ref!</f>
        <v>#VALUE!</v>
      </c>
      <c r="AH76" s="0" t="e">
        <f aca="false">'lote único'!#ref!</f>
        <v>#VALUE!</v>
      </c>
    </row>
    <row r="77" customFormat="false" ht="15" hidden="false" customHeight="false" outlineLevel="0" collapsed="false">
      <c r="A77" s="0" t="e">
        <f aca="false">'lote único'!#ref!</f>
        <v>#VALUE!</v>
      </c>
      <c r="B77" s="0" t="e">
        <f aca="false">'lote único'!#ref!</f>
        <v>#VALUE!</v>
      </c>
      <c r="C77" s="0" t="e">
        <f aca="false">'lote único'!#ref!</f>
        <v>#VALUE!</v>
      </c>
      <c r="D77" s="0" t="e">
        <f aca="false">'lote único'!#ref!</f>
        <v>#VALUE!</v>
      </c>
      <c r="E77" s="0" t="e">
        <f aca="false">'lote único'!#ref!</f>
        <v>#VALUE!</v>
      </c>
      <c r="F77" s="0" t="e">
        <f aca="false">'lote único'!#ref!</f>
        <v>#VALUE!</v>
      </c>
      <c r="G77" s="0" t="e">
        <f aca="false">'lote único'!#ref!</f>
        <v>#VALUE!</v>
      </c>
      <c r="H77" s="0" t="e">
        <f aca="false">'lote único'!#ref!</f>
        <v>#VALUE!</v>
      </c>
      <c r="I77" s="0" t="e">
        <f aca="false">'lote único'!#ref!</f>
        <v>#VALUE!</v>
      </c>
      <c r="J77" s="0" t="e">
        <f aca="false">'lote único'!#ref!</f>
        <v>#VALUE!</v>
      </c>
      <c r="K77" s="0" t="e">
        <f aca="false">'lote único'!#ref!</f>
        <v>#VALUE!</v>
      </c>
      <c r="L77" s="0" t="e">
        <f aca="false">'lote único'!#ref!</f>
        <v>#VALUE!</v>
      </c>
      <c r="M77" s="0" t="e">
        <f aca="false">'lote único'!#ref!</f>
        <v>#VALUE!</v>
      </c>
      <c r="N77" s="0" t="e">
        <f aca="false">'lote único'!#ref!</f>
        <v>#VALUE!</v>
      </c>
      <c r="O77" s="0" t="e">
        <f aca="false">'lote único'!#ref!</f>
        <v>#VALUE!</v>
      </c>
      <c r="P77" s="0" t="e">
        <f aca="false">'lote único'!#ref!</f>
        <v>#VALUE!</v>
      </c>
      <c r="Q77" s="0" t="e">
        <f aca="false">'lote único'!#ref!</f>
        <v>#VALUE!</v>
      </c>
      <c r="R77" s="0" t="e">
        <f aca="false">'lote único'!#ref!</f>
        <v>#VALUE!</v>
      </c>
      <c r="S77" s="0" t="e">
        <f aca="false">'lote único'!#ref!</f>
        <v>#VALUE!</v>
      </c>
      <c r="T77" s="0" t="e">
        <f aca="false">'lote único'!#ref!</f>
        <v>#VALUE!</v>
      </c>
      <c r="U77" s="0" t="e">
        <f aca="false">'lote único'!#ref!</f>
        <v>#VALUE!</v>
      </c>
      <c r="V77" s="0" t="e">
        <f aca="false">'lote único'!#ref!</f>
        <v>#VALUE!</v>
      </c>
      <c r="W77" s="0" t="e">
        <f aca="false">'lote único'!#ref!</f>
        <v>#VALUE!</v>
      </c>
      <c r="X77" s="0" t="e">
        <f aca="false">'lote único'!#ref!</f>
        <v>#VALUE!</v>
      </c>
      <c r="Y77" s="0" t="e">
        <f aca="false">'lote único'!#ref!</f>
        <v>#VALUE!</v>
      </c>
      <c r="Z77" s="0" t="e">
        <f aca="false">'lote único'!#ref!</f>
        <v>#VALUE!</v>
      </c>
      <c r="AA77" s="0" t="e">
        <f aca="false">'lote único'!#ref!</f>
        <v>#VALUE!</v>
      </c>
      <c r="AB77" s="0" t="e">
        <f aca="false">'lote único'!#ref!</f>
        <v>#VALUE!</v>
      </c>
      <c r="AC77" s="0" t="e">
        <f aca="false">'lote único'!#ref!</f>
        <v>#VALUE!</v>
      </c>
      <c r="AD77" s="0" t="e">
        <f aca="false">'lote único'!#ref!</f>
        <v>#VALUE!</v>
      </c>
      <c r="AE77" s="0" t="e">
        <f aca="false">'lote único'!#ref!</f>
        <v>#VALUE!</v>
      </c>
      <c r="AF77" s="0" t="e">
        <f aca="false">'lote único'!#ref!</f>
        <v>#VALUE!</v>
      </c>
      <c r="AG77" s="0" t="e">
        <f aca="false">'lote único'!#ref!</f>
        <v>#VALUE!</v>
      </c>
      <c r="AH77" s="0" t="e">
        <f aca="false">'lote único'!#ref!</f>
        <v>#VALUE!</v>
      </c>
    </row>
    <row r="78" customFormat="false" ht="15" hidden="false" customHeight="false" outlineLevel="0" collapsed="false">
      <c r="A78" s="0" t="e">
        <f aca="false">'lote único'!#ref!</f>
        <v>#VALUE!</v>
      </c>
      <c r="B78" s="0" t="e">
        <f aca="false">'lote único'!#ref!</f>
        <v>#VALUE!</v>
      </c>
      <c r="C78" s="0" t="e">
        <f aca="false">'lote único'!#ref!</f>
        <v>#VALUE!</v>
      </c>
      <c r="D78" s="0" t="e">
        <f aca="false">'lote único'!#ref!</f>
        <v>#VALUE!</v>
      </c>
      <c r="E78" s="0" t="e">
        <f aca="false">'lote único'!#ref!</f>
        <v>#VALUE!</v>
      </c>
      <c r="F78" s="0" t="e">
        <f aca="false">'lote único'!#ref!</f>
        <v>#VALUE!</v>
      </c>
      <c r="G78" s="0" t="e">
        <f aca="false">'lote único'!#ref!</f>
        <v>#VALUE!</v>
      </c>
      <c r="H78" s="0" t="e">
        <f aca="false">'lote único'!#ref!</f>
        <v>#VALUE!</v>
      </c>
      <c r="I78" s="0" t="e">
        <f aca="false">'lote único'!#ref!</f>
        <v>#VALUE!</v>
      </c>
      <c r="J78" s="0" t="e">
        <f aca="false">'lote único'!#ref!</f>
        <v>#VALUE!</v>
      </c>
      <c r="K78" s="0" t="e">
        <f aca="false">'lote único'!#ref!</f>
        <v>#VALUE!</v>
      </c>
      <c r="L78" s="0" t="e">
        <f aca="false">'lote único'!#ref!</f>
        <v>#VALUE!</v>
      </c>
      <c r="M78" s="0" t="e">
        <f aca="false">'lote único'!#ref!</f>
        <v>#VALUE!</v>
      </c>
      <c r="N78" s="0" t="e">
        <f aca="false">'lote único'!#ref!</f>
        <v>#VALUE!</v>
      </c>
      <c r="O78" s="0" t="e">
        <f aca="false">'lote único'!#ref!</f>
        <v>#VALUE!</v>
      </c>
      <c r="P78" s="0" t="e">
        <f aca="false">'lote único'!#ref!</f>
        <v>#VALUE!</v>
      </c>
      <c r="Q78" s="0" t="e">
        <f aca="false">'lote único'!#ref!</f>
        <v>#VALUE!</v>
      </c>
      <c r="R78" s="0" t="e">
        <f aca="false">'lote único'!#ref!</f>
        <v>#VALUE!</v>
      </c>
      <c r="S78" s="0" t="e">
        <f aca="false">'lote único'!#ref!</f>
        <v>#VALUE!</v>
      </c>
      <c r="T78" s="0" t="e">
        <f aca="false">'lote único'!#ref!</f>
        <v>#VALUE!</v>
      </c>
      <c r="U78" s="0" t="e">
        <f aca="false">'lote único'!#ref!</f>
        <v>#VALUE!</v>
      </c>
      <c r="V78" s="0" t="e">
        <f aca="false">'lote único'!#ref!</f>
        <v>#VALUE!</v>
      </c>
      <c r="W78" s="0" t="e">
        <f aca="false">'lote único'!#ref!</f>
        <v>#VALUE!</v>
      </c>
      <c r="X78" s="0" t="e">
        <f aca="false">'lote único'!#ref!</f>
        <v>#VALUE!</v>
      </c>
      <c r="Y78" s="0" t="e">
        <f aca="false">'lote único'!#ref!</f>
        <v>#VALUE!</v>
      </c>
      <c r="Z78" s="0" t="e">
        <f aca="false">'lote único'!#ref!</f>
        <v>#VALUE!</v>
      </c>
      <c r="AA78" s="0" t="e">
        <f aca="false">'lote único'!#ref!</f>
        <v>#VALUE!</v>
      </c>
      <c r="AB78" s="0" t="e">
        <f aca="false">'lote único'!#ref!</f>
        <v>#VALUE!</v>
      </c>
      <c r="AC78" s="0" t="e">
        <f aca="false">'lote único'!#ref!</f>
        <v>#VALUE!</v>
      </c>
      <c r="AD78" s="0" t="e">
        <f aca="false">'lote único'!#ref!</f>
        <v>#VALUE!</v>
      </c>
      <c r="AE78" s="0" t="e">
        <f aca="false">'lote único'!#ref!</f>
        <v>#VALUE!</v>
      </c>
      <c r="AF78" s="0" t="e">
        <f aca="false">'lote único'!#ref!</f>
        <v>#VALUE!</v>
      </c>
      <c r="AG78" s="0" t="e">
        <f aca="false">'lote único'!#ref!</f>
        <v>#VALUE!</v>
      </c>
      <c r="AH78" s="0" t="e">
        <f aca="false">'lote único'!#ref!</f>
        <v>#VALUE!</v>
      </c>
    </row>
    <row r="79" customFormat="false" ht="15" hidden="false" customHeight="false" outlineLevel="0" collapsed="false">
      <c r="A79" s="0" t="e">
        <f aca="false">'lote único'!#ref!</f>
        <v>#VALUE!</v>
      </c>
      <c r="B79" s="0" t="e">
        <f aca="false">'lote único'!#ref!</f>
        <v>#VALUE!</v>
      </c>
      <c r="C79" s="0" t="e">
        <f aca="false">'lote único'!#ref!</f>
        <v>#VALUE!</v>
      </c>
      <c r="D79" s="0" t="e">
        <f aca="false">'lote único'!#ref!</f>
        <v>#VALUE!</v>
      </c>
      <c r="E79" s="0" t="e">
        <f aca="false">'lote único'!#ref!</f>
        <v>#VALUE!</v>
      </c>
      <c r="F79" s="0" t="e">
        <f aca="false">'lote único'!#ref!</f>
        <v>#VALUE!</v>
      </c>
      <c r="G79" s="0" t="e">
        <f aca="false">'lote único'!#ref!</f>
        <v>#VALUE!</v>
      </c>
      <c r="H79" s="0" t="e">
        <f aca="false">'lote único'!#ref!</f>
        <v>#VALUE!</v>
      </c>
      <c r="I79" s="0" t="e">
        <f aca="false">'lote único'!#ref!</f>
        <v>#VALUE!</v>
      </c>
      <c r="J79" s="0" t="e">
        <f aca="false">'lote único'!#ref!</f>
        <v>#VALUE!</v>
      </c>
      <c r="K79" s="0" t="e">
        <f aca="false">'lote único'!#ref!</f>
        <v>#VALUE!</v>
      </c>
      <c r="L79" s="0" t="e">
        <f aca="false">'lote único'!#ref!</f>
        <v>#VALUE!</v>
      </c>
      <c r="M79" s="0" t="e">
        <f aca="false">'lote único'!#ref!</f>
        <v>#VALUE!</v>
      </c>
      <c r="N79" s="0" t="e">
        <f aca="false">'lote único'!#ref!</f>
        <v>#VALUE!</v>
      </c>
      <c r="O79" s="0" t="e">
        <f aca="false">'lote único'!#ref!</f>
        <v>#VALUE!</v>
      </c>
      <c r="P79" s="0" t="e">
        <f aca="false">'lote único'!#ref!</f>
        <v>#VALUE!</v>
      </c>
      <c r="Q79" s="0" t="e">
        <f aca="false">'lote único'!#ref!</f>
        <v>#VALUE!</v>
      </c>
      <c r="R79" s="0" t="e">
        <f aca="false">'lote único'!#ref!</f>
        <v>#VALUE!</v>
      </c>
      <c r="S79" s="0" t="e">
        <f aca="false">'lote único'!#ref!</f>
        <v>#VALUE!</v>
      </c>
      <c r="T79" s="0" t="e">
        <f aca="false">'lote único'!#ref!</f>
        <v>#VALUE!</v>
      </c>
      <c r="U79" s="0" t="e">
        <f aca="false">'lote único'!#ref!</f>
        <v>#VALUE!</v>
      </c>
      <c r="V79" s="0" t="e">
        <f aca="false">'lote único'!#ref!</f>
        <v>#VALUE!</v>
      </c>
      <c r="W79" s="0" t="e">
        <f aca="false">'lote único'!#ref!</f>
        <v>#VALUE!</v>
      </c>
      <c r="X79" s="0" t="e">
        <f aca="false">'lote único'!#ref!</f>
        <v>#VALUE!</v>
      </c>
      <c r="Y79" s="0" t="e">
        <f aca="false">'lote único'!#ref!</f>
        <v>#VALUE!</v>
      </c>
      <c r="Z79" s="0" t="e">
        <f aca="false">'lote único'!#ref!</f>
        <v>#VALUE!</v>
      </c>
      <c r="AA79" s="0" t="e">
        <f aca="false">'lote único'!#ref!</f>
        <v>#VALUE!</v>
      </c>
      <c r="AB79" s="0" t="e">
        <f aca="false">'lote único'!#ref!</f>
        <v>#VALUE!</v>
      </c>
      <c r="AC79" s="0" t="e">
        <f aca="false">'lote único'!#ref!</f>
        <v>#VALUE!</v>
      </c>
      <c r="AD79" s="0" t="e">
        <f aca="false">'lote único'!#ref!</f>
        <v>#VALUE!</v>
      </c>
      <c r="AE79" s="0" t="e">
        <f aca="false">'lote único'!#ref!</f>
        <v>#VALUE!</v>
      </c>
      <c r="AF79" s="0" t="e">
        <f aca="false">'lote único'!#ref!</f>
        <v>#VALUE!</v>
      </c>
      <c r="AG79" s="0" t="e">
        <f aca="false">'lote único'!#ref!</f>
        <v>#VALUE!</v>
      </c>
      <c r="AH79" s="0" t="e">
        <f aca="false">'lote único'!#ref!</f>
        <v>#VALUE!</v>
      </c>
    </row>
    <row r="80" customFormat="false" ht="15" hidden="false" customHeight="false" outlineLevel="0" collapsed="false">
      <c r="A80" s="0" t="e">
        <f aca="false">'lote único'!#ref!</f>
        <v>#VALUE!</v>
      </c>
      <c r="B80" s="0" t="e">
        <f aca="false">'lote único'!#ref!</f>
        <v>#VALUE!</v>
      </c>
      <c r="C80" s="0" t="e">
        <f aca="false">'lote único'!#ref!</f>
        <v>#VALUE!</v>
      </c>
      <c r="D80" s="0" t="e">
        <f aca="false">'lote único'!#ref!</f>
        <v>#VALUE!</v>
      </c>
      <c r="E80" s="0" t="e">
        <f aca="false">'lote único'!#ref!</f>
        <v>#VALUE!</v>
      </c>
      <c r="F80" s="0" t="e">
        <f aca="false">'lote único'!#ref!</f>
        <v>#VALUE!</v>
      </c>
      <c r="G80" s="0" t="e">
        <f aca="false">'lote único'!#ref!</f>
        <v>#VALUE!</v>
      </c>
      <c r="H80" s="0" t="e">
        <f aca="false">'lote único'!#ref!</f>
        <v>#VALUE!</v>
      </c>
      <c r="I80" s="0" t="e">
        <f aca="false">'lote único'!#ref!</f>
        <v>#VALUE!</v>
      </c>
      <c r="J80" s="0" t="e">
        <f aca="false">'lote único'!#ref!</f>
        <v>#VALUE!</v>
      </c>
      <c r="K80" s="0" t="e">
        <f aca="false">'lote único'!#ref!</f>
        <v>#VALUE!</v>
      </c>
      <c r="L80" s="0" t="e">
        <f aca="false">'lote único'!#ref!</f>
        <v>#VALUE!</v>
      </c>
      <c r="M80" s="0" t="e">
        <f aca="false">'lote único'!#ref!</f>
        <v>#VALUE!</v>
      </c>
      <c r="N80" s="0" t="e">
        <f aca="false">'lote único'!#ref!</f>
        <v>#VALUE!</v>
      </c>
      <c r="O80" s="0" t="e">
        <f aca="false">'lote único'!#ref!</f>
        <v>#VALUE!</v>
      </c>
      <c r="P80" s="0" t="e">
        <f aca="false">'lote único'!#ref!</f>
        <v>#VALUE!</v>
      </c>
      <c r="Q80" s="0" t="e">
        <f aca="false">'lote único'!#ref!</f>
        <v>#VALUE!</v>
      </c>
      <c r="R80" s="0" t="e">
        <f aca="false">'lote único'!#ref!</f>
        <v>#VALUE!</v>
      </c>
      <c r="S80" s="0" t="e">
        <f aca="false">'lote único'!#ref!</f>
        <v>#VALUE!</v>
      </c>
      <c r="T80" s="0" t="e">
        <f aca="false">'lote único'!#ref!</f>
        <v>#VALUE!</v>
      </c>
      <c r="U80" s="0" t="e">
        <f aca="false">'lote único'!#ref!</f>
        <v>#VALUE!</v>
      </c>
      <c r="V80" s="0" t="e">
        <f aca="false">'lote único'!#ref!</f>
        <v>#VALUE!</v>
      </c>
      <c r="W80" s="0" t="e">
        <f aca="false">'lote único'!#ref!</f>
        <v>#VALUE!</v>
      </c>
      <c r="X80" s="0" t="e">
        <f aca="false">'lote único'!#ref!</f>
        <v>#VALUE!</v>
      </c>
      <c r="Y80" s="0" t="e">
        <f aca="false">'lote único'!#ref!</f>
        <v>#VALUE!</v>
      </c>
      <c r="Z80" s="0" t="e">
        <f aca="false">'lote único'!#ref!</f>
        <v>#VALUE!</v>
      </c>
      <c r="AA80" s="0" t="e">
        <f aca="false">'lote único'!#ref!</f>
        <v>#VALUE!</v>
      </c>
      <c r="AB80" s="0" t="e">
        <f aca="false">'lote único'!#ref!</f>
        <v>#VALUE!</v>
      </c>
      <c r="AC80" s="0" t="e">
        <f aca="false">'lote único'!#ref!</f>
        <v>#VALUE!</v>
      </c>
      <c r="AD80" s="0" t="e">
        <f aca="false">'lote único'!#ref!</f>
        <v>#VALUE!</v>
      </c>
      <c r="AE80" s="0" t="e">
        <f aca="false">'lote único'!#ref!</f>
        <v>#VALUE!</v>
      </c>
      <c r="AF80" s="0" t="e">
        <f aca="false">'lote único'!#ref!</f>
        <v>#VALUE!</v>
      </c>
      <c r="AG80" s="0" t="e">
        <f aca="false">'lote único'!#ref!</f>
        <v>#VALUE!</v>
      </c>
      <c r="AH80" s="0" t="e">
        <f aca="false">'lote único'!#ref!</f>
        <v>#VALUE!</v>
      </c>
    </row>
    <row r="81" customFormat="false" ht="15" hidden="false" customHeight="false" outlineLevel="0" collapsed="false">
      <c r="A81" s="0" t="e">
        <f aca="false">'lote único'!#ref!</f>
        <v>#VALUE!</v>
      </c>
      <c r="B81" s="0" t="e">
        <f aca="false">'lote único'!#ref!</f>
        <v>#VALUE!</v>
      </c>
      <c r="C81" s="0" t="e">
        <f aca="false">'lote único'!#ref!</f>
        <v>#VALUE!</v>
      </c>
      <c r="D81" s="0" t="e">
        <f aca="false">'lote único'!#ref!</f>
        <v>#VALUE!</v>
      </c>
      <c r="E81" s="0" t="e">
        <f aca="false">'lote único'!#ref!</f>
        <v>#VALUE!</v>
      </c>
      <c r="F81" s="0" t="e">
        <f aca="false">'lote único'!#ref!</f>
        <v>#VALUE!</v>
      </c>
      <c r="G81" s="0" t="e">
        <f aca="false">'lote único'!#ref!</f>
        <v>#VALUE!</v>
      </c>
      <c r="H81" s="0" t="e">
        <f aca="false">'lote único'!#ref!</f>
        <v>#VALUE!</v>
      </c>
      <c r="I81" s="0" t="e">
        <f aca="false">'lote único'!#ref!</f>
        <v>#VALUE!</v>
      </c>
      <c r="J81" s="0" t="e">
        <f aca="false">'lote único'!#ref!</f>
        <v>#VALUE!</v>
      </c>
      <c r="K81" s="0" t="e">
        <f aca="false">'lote único'!#ref!</f>
        <v>#VALUE!</v>
      </c>
      <c r="L81" s="0" t="e">
        <f aca="false">'lote único'!#ref!</f>
        <v>#VALUE!</v>
      </c>
      <c r="M81" s="0" t="e">
        <f aca="false">'lote único'!#ref!</f>
        <v>#VALUE!</v>
      </c>
      <c r="N81" s="0" t="e">
        <f aca="false">'lote único'!#ref!</f>
        <v>#VALUE!</v>
      </c>
      <c r="O81" s="0" t="e">
        <f aca="false">'lote único'!#ref!</f>
        <v>#VALUE!</v>
      </c>
      <c r="P81" s="0" t="e">
        <f aca="false">'lote único'!#ref!</f>
        <v>#VALUE!</v>
      </c>
      <c r="Q81" s="0" t="e">
        <f aca="false">'lote único'!#ref!</f>
        <v>#VALUE!</v>
      </c>
      <c r="R81" s="0" t="e">
        <f aca="false">'lote único'!#ref!</f>
        <v>#VALUE!</v>
      </c>
      <c r="S81" s="0" t="e">
        <f aca="false">'lote único'!#ref!</f>
        <v>#VALUE!</v>
      </c>
      <c r="T81" s="0" t="e">
        <f aca="false">'lote único'!#ref!</f>
        <v>#VALUE!</v>
      </c>
      <c r="U81" s="0" t="e">
        <f aca="false">'lote único'!#ref!</f>
        <v>#VALUE!</v>
      </c>
      <c r="V81" s="0" t="e">
        <f aca="false">'lote único'!#ref!</f>
        <v>#VALUE!</v>
      </c>
      <c r="W81" s="0" t="e">
        <f aca="false">'lote único'!#ref!</f>
        <v>#VALUE!</v>
      </c>
      <c r="X81" s="0" t="e">
        <f aca="false">'lote único'!#ref!</f>
        <v>#VALUE!</v>
      </c>
      <c r="Y81" s="0" t="e">
        <f aca="false">'lote único'!#ref!</f>
        <v>#VALUE!</v>
      </c>
      <c r="Z81" s="0" t="e">
        <f aca="false">'lote único'!#ref!</f>
        <v>#VALUE!</v>
      </c>
      <c r="AA81" s="0" t="e">
        <f aca="false">'lote único'!#ref!</f>
        <v>#VALUE!</v>
      </c>
      <c r="AB81" s="0" t="e">
        <f aca="false">'lote único'!#ref!</f>
        <v>#VALUE!</v>
      </c>
      <c r="AC81" s="0" t="e">
        <f aca="false">'lote único'!#ref!</f>
        <v>#VALUE!</v>
      </c>
      <c r="AD81" s="0" t="e">
        <f aca="false">'lote único'!#ref!</f>
        <v>#VALUE!</v>
      </c>
      <c r="AE81" s="0" t="e">
        <f aca="false">'lote único'!#ref!</f>
        <v>#VALUE!</v>
      </c>
      <c r="AF81" s="0" t="e">
        <f aca="false">'lote único'!#ref!</f>
        <v>#VALUE!</v>
      </c>
      <c r="AG81" s="0" t="e">
        <f aca="false">'lote único'!#ref!</f>
        <v>#VALUE!</v>
      </c>
      <c r="AH81" s="0" t="e">
        <f aca="false">'lote único'!#ref!</f>
        <v>#VALUE!</v>
      </c>
    </row>
    <row r="82" customFormat="false" ht="15" hidden="false" customHeight="false" outlineLevel="0" collapsed="false">
      <c r="A82" s="0" t="e">
        <f aca="false">'lote único'!#ref!</f>
        <v>#VALUE!</v>
      </c>
      <c r="B82" s="0" t="e">
        <f aca="false">'lote único'!#ref!</f>
        <v>#VALUE!</v>
      </c>
      <c r="C82" s="0" t="e">
        <f aca="false">'lote único'!#ref!</f>
        <v>#VALUE!</v>
      </c>
      <c r="D82" s="0" t="e">
        <f aca="false">'lote único'!#ref!</f>
        <v>#VALUE!</v>
      </c>
      <c r="E82" s="0" t="e">
        <f aca="false">'lote único'!#ref!</f>
        <v>#VALUE!</v>
      </c>
      <c r="F82" s="0" t="e">
        <f aca="false">'lote único'!#ref!</f>
        <v>#VALUE!</v>
      </c>
      <c r="G82" s="0" t="e">
        <f aca="false">'lote único'!#ref!</f>
        <v>#VALUE!</v>
      </c>
      <c r="H82" s="0" t="e">
        <f aca="false">'lote único'!#ref!</f>
        <v>#VALUE!</v>
      </c>
      <c r="I82" s="0" t="e">
        <f aca="false">'lote único'!#ref!</f>
        <v>#VALUE!</v>
      </c>
      <c r="J82" s="0" t="e">
        <f aca="false">'lote único'!#ref!</f>
        <v>#VALUE!</v>
      </c>
      <c r="K82" s="0" t="e">
        <f aca="false">'lote único'!#ref!</f>
        <v>#VALUE!</v>
      </c>
      <c r="L82" s="0" t="e">
        <f aca="false">'lote único'!#ref!</f>
        <v>#VALUE!</v>
      </c>
      <c r="M82" s="0" t="e">
        <f aca="false">'lote único'!#ref!</f>
        <v>#VALUE!</v>
      </c>
      <c r="N82" s="0" t="e">
        <f aca="false">'lote único'!#ref!</f>
        <v>#VALUE!</v>
      </c>
      <c r="O82" s="0" t="e">
        <f aca="false">'lote único'!#ref!</f>
        <v>#VALUE!</v>
      </c>
      <c r="P82" s="0" t="e">
        <f aca="false">'lote único'!#ref!</f>
        <v>#VALUE!</v>
      </c>
      <c r="Q82" s="0" t="e">
        <f aca="false">'lote único'!#ref!</f>
        <v>#VALUE!</v>
      </c>
      <c r="R82" s="0" t="e">
        <f aca="false">'lote único'!#ref!</f>
        <v>#VALUE!</v>
      </c>
      <c r="S82" s="0" t="e">
        <f aca="false">'lote único'!#ref!</f>
        <v>#VALUE!</v>
      </c>
      <c r="T82" s="0" t="e">
        <f aca="false">'lote único'!#ref!</f>
        <v>#VALUE!</v>
      </c>
      <c r="U82" s="0" t="e">
        <f aca="false">'lote único'!#ref!</f>
        <v>#VALUE!</v>
      </c>
      <c r="V82" s="0" t="e">
        <f aca="false">'lote único'!#ref!</f>
        <v>#VALUE!</v>
      </c>
      <c r="W82" s="0" t="e">
        <f aca="false">'lote único'!#ref!</f>
        <v>#VALUE!</v>
      </c>
      <c r="X82" s="0" t="e">
        <f aca="false">'lote único'!#ref!</f>
        <v>#VALUE!</v>
      </c>
      <c r="Y82" s="0" t="e">
        <f aca="false">'lote único'!#ref!</f>
        <v>#VALUE!</v>
      </c>
      <c r="Z82" s="0" t="e">
        <f aca="false">'lote único'!#ref!</f>
        <v>#VALUE!</v>
      </c>
      <c r="AA82" s="0" t="e">
        <f aca="false">'lote único'!#ref!</f>
        <v>#VALUE!</v>
      </c>
      <c r="AB82" s="0" t="e">
        <f aca="false">'lote único'!#ref!</f>
        <v>#VALUE!</v>
      </c>
      <c r="AC82" s="0" t="e">
        <f aca="false">'lote único'!#ref!</f>
        <v>#VALUE!</v>
      </c>
      <c r="AD82" s="0" t="e">
        <f aca="false">'lote único'!#ref!</f>
        <v>#VALUE!</v>
      </c>
      <c r="AE82" s="0" t="e">
        <f aca="false">'lote único'!#ref!</f>
        <v>#VALUE!</v>
      </c>
      <c r="AF82" s="0" t="e">
        <f aca="false">'lote único'!#ref!</f>
        <v>#VALUE!</v>
      </c>
      <c r="AG82" s="0" t="e">
        <f aca="false">'lote único'!#ref!</f>
        <v>#VALUE!</v>
      </c>
      <c r="AH82" s="0" t="e">
        <f aca="false">'lote único'!#ref!</f>
        <v>#VALUE!</v>
      </c>
    </row>
    <row r="83" customFormat="false" ht="15" hidden="false" customHeight="false" outlineLevel="0" collapsed="false">
      <c r="A83" s="0" t="e">
        <f aca="false">'lote único'!#ref!</f>
        <v>#VALUE!</v>
      </c>
      <c r="B83" s="0" t="e">
        <f aca="false">'lote único'!#ref!</f>
        <v>#VALUE!</v>
      </c>
      <c r="C83" s="0" t="e">
        <f aca="false">'lote único'!#ref!</f>
        <v>#VALUE!</v>
      </c>
      <c r="D83" s="0" t="e">
        <f aca="false">'lote único'!#ref!</f>
        <v>#VALUE!</v>
      </c>
      <c r="E83" s="0" t="e">
        <f aca="false">'lote único'!#ref!</f>
        <v>#VALUE!</v>
      </c>
      <c r="F83" s="0" t="e">
        <f aca="false">'lote único'!#ref!</f>
        <v>#VALUE!</v>
      </c>
      <c r="G83" s="0" t="e">
        <f aca="false">'lote único'!#ref!</f>
        <v>#VALUE!</v>
      </c>
      <c r="H83" s="0" t="e">
        <f aca="false">'lote único'!#ref!</f>
        <v>#VALUE!</v>
      </c>
      <c r="I83" s="0" t="e">
        <f aca="false">'lote único'!#ref!</f>
        <v>#VALUE!</v>
      </c>
      <c r="J83" s="0" t="e">
        <f aca="false">'lote único'!#ref!</f>
        <v>#VALUE!</v>
      </c>
      <c r="K83" s="0" t="e">
        <f aca="false">'lote único'!#ref!</f>
        <v>#VALUE!</v>
      </c>
      <c r="L83" s="0" t="e">
        <f aca="false">'lote único'!#ref!</f>
        <v>#VALUE!</v>
      </c>
      <c r="M83" s="0" t="e">
        <f aca="false">'lote único'!#ref!</f>
        <v>#VALUE!</v>
      </c>
      <c r="N83" s="0" t="e">
        <f aca="false">'lote único'!#ref!</f>
        <v>#VALUE!</v>
      </c>
      <c r="O83" s="0" t="e">
        <f aca="false">'lote único'!#ref!</f>
        <v>#VALUE!</v>
      </c>
      <c r="P83" s="0" t="e">
        <f aca="false">'lote único'!#ref!</f>
        <v>#VALUE!</v>
      </c>
      <c r="Q83" s="0" t="e">
        <f aca="false">'lote único'!#ref!</f>
        <v>#VALUE!</v>
      </c>
      <c r="R83" s="0" t="e">
        <f aca="false">'lote único'!#ref!</f>
        <v>#VALUE!</v>
      </c>
      <c r="S83" s="0" t="e">
        <f aca="false">'lote único'!#ref!</f>
        <v>#VALUE!</v>
      </c>
      <c r="T83" s="0" t="e">
        <f aca="false">'lote único'!#ref!</f>
        <v>#VALUE!</v>
      </c>
      <c r="U83" s="0" t="e">
        <f aca="false">'lote único'!#ref!</f>
        <v>#VALUE!</v>
      </c>
      <c r="V83" s="0" t="e">
        <f aca="false">'lote único'!#ref!</f>
        <v>#VALUE!</v>
      </c>
      <c r="W83" s="0" t="e">
        <f aca="false">'lote único'!#ref!</f>
        <v>#VALUE!</v>
      </c>
      <c r="X83" s="0" t="e">
        <f aca="false">'lote único'!#ref!</f>
        <v>#VALUE!</v>
      </c>
      <c r="Y83" s="0" t="e">
        <f aca="false">'lote único'!#ref!</f>
        <v>#VALUE!</v>
      </c>
      <c r="Z83" s="0" t="e">
        <f aca="false">'lote único'!#ref!</f>
        <v>#VALUE!</v>
      </c>
      <c r="AA83" s="0" t="e">
        <f aca="false">'lote único'!#ref!</f>
        <v>#VALUE!</v>
      </c>
      <c r="AB83" s="0" t="e">
        <f aca="false">'lote único'!#ref!</f>
        <v>#VALUE!</v>
      </c>
      <c r="AC83" s="0" t="e">
        <f aca="false">'lote único'!#ref!</f>
        <v>#VALUE!</v>
      </c>
      <c r="AD83" s="0" t="e">
        <f aca="false">'lote único'!#ref!</f>
        <v>#VALUE!</v>
      </c>
      <c r="AE83" s="0" t="e">
        <f aca="false">'lote único'!#ref!</f>
        <v>#VALUE!</v>
      </c>
      <c r="AF83" s="0" t="e">
        <f aca="false">'lote único'!#ref!</f>
        <v>#VALUE!</v>
      </c>
      <c r="AG83" s="0" t="e">
        <f aca="false">'lote único'!#ref!</f>
        <v>#VALUE!</v>
      </c>
      <c r="AH83" s="0" t="e">
        <f aca="false">'lote único'!#ref!</f>
        <v>#VALUE!</v>
      </c>
    </row>
    <row r="84" customFormat="false" ht="15" hidden="false" customHeight="false" outlineLevel="0" collapsed="false">
      <c r="A84" s="0" t="e">
        <f aca="false">'lote único'!#ref!</f>
        <v>#VALUE!</v>
      </c>
      <c r="B84" s="0" t="e">
        <f aca="false">'lote único'!#ref!</f>
        <v>#VALUE!</v>
      </c>
      <c r="C84" s="0" t="e">
        <f aca="false">'lote único'!#ref!</f>
        <v>#VALUE!</v>
      </c>
      <c r="D84" s="0" t="e">
        <f aca="false">'lote único'!#ref!</f>
        <v>#VALUE!</v>
      </c>
      <c r="E84" s="0" t="e">
        <f aca="false">'lote único'!#ref!</f>
        <v>#VALUE!</v>
      </c>
      <c r="F84" s="0" t="e">
        <f aca="false">'lote único'!#ref!</f>
        <v>#VALUE!</v>
      </c>
      <c r="G84" s="0" t="e">
        <f aca="false">'lote único'!#ref!</f>
        <v>#VALUE!</v>
      </c>
      <c r="H84" s="0" t="e">
        <f aca="false">'lote único'!#ref!</f>
        <v>#VALUE!</v>
      </c>
      <c r="I84" s="0" t="e">
        <f aca="false">'lote único'!#ref!</f>
        <v>#VALUE!</v>
      </c>
      <c r="J84" s="0" t="e">
        <f aca="false">'lote único'!#ref!</f>
        <v>#VALUE!</v>
      </c>
      <c r="K84" s="0" t="e">
        <f aca="false">'lote único'!#ref!</f>
        <v>#VALUE!</v>
      </c>
      <c r="L84" s="0" t="e">
        <f aca="false">'lote único'!#ref!</f>
        <v>#VALUE!</v>
      </c>
      <c r="M84" s="0" t="e">
        <f aca="false">'lote único'!#ref!</f>
        <v>#VALUE!</v>
      </c>
      <c r="N84" s="0" t="e">
        <f aca="false">'lote único'!#ref!</f>
        <v>#VALUE!</v>
      </c>
      <c r="O84" s="0" t="e">
        <f aca="false">'lote único'!#ref!</f>
        <v>#VALUE!</v>
      </c>
      <c r="P84" s="0" t="e">
        <f aca="false">'lote único'!#ref!</f>
        <v>#VALUE!</v>
      </c>
      <c r="Q84" s="0" t="e">
        <f aca="false">'lote único'!#ref!</f>
        <v>#VALUE!</v>
      </c>
      <c r="R84" s="0" t="e">
        <f aca="false">'lote único'!#ref!</f>
        <v>#VALUE!</v>
      </c>
      <c r="S84" s="0" t="e">
        <f aca="false">'lote único'!#ref!</f>
        <v>#VALUE!</v>
      </c>
      <c r="T84" s="0" t="e">
        <f aca="false">'lote único'!#ref!</f>
        <v>#VALUE!</v>
      </c>
      <c r="U84" s="0" t="e">
        <f aca="false">'lote único'!#ref!</f>
        <v>#VALUE!</v>
      </c>
      <c r="V84" s="0" t="e">
        <f aca="false">'lote único'!#ref!</f>
        <v>#VALUE!</v>
      </c>
      <c r="W84" s="0" t="e">
        <f aca="false">'lote único'!#ref!</f>
        <v>#VALUE!</v>
      </c>
      <c r="X84" s="0" t="e">
        <f aca="false">'lote único'!#ref!</f>
        <v>#VALUE!</v>
      </c>
      <c r="Y84" s="0" t="e">
        <f aca="false">'lote único'!#ref!</f>
        <v>#VALUE!</v>
      </c>
      <c r="Z84" s="0" t="e">
        <f aca="false">'lote único'!#ref!</f>
        <v>#VALUE!</v>
      </c>
      <c r="AA84" s="0" t="e">
        <f aca="false">'lote único'!#ref!</f>
        <v>#VALUE!</v>
      </c>
      <c r="AB84" s="0" t="e">
        <f aca="false">'lote único'!#ref!</f>
        <v>#VALUE!</v>
      </c>
      <c r="AC84" s="0" t="e">
        <f aca="false">'lote único'!#ref!</f>
        <v>#VALUE!</v>
      </c>
      <c r="AD84" s="0" t="e">
        <f aca="false">'lote único'!#ref!</f>
        <v>#VALUE!</v>
      </c>
      <c r="AE84" s="0" t="e">
        <f aca="false">'lote único'!#ref!</f>
        <v>#VALUE!</v>
      </c>
      <c r="AF84" s="0" t="e">
        <f aca="false">'lote único'!#ref!</f>
        <v>#VALUE!</v>
      </c>
      <c r="AG84" s="0" t="e">
        <f aca="false">'lote único'!#ref!</f>
        <v>#VALUE!</v>
      </c>
      <c r="AH84" s="0" t="e">
        <f aca="false">'lote único'!#ref!</f>
        <v>#VALUE!</v>
      </c>
    </row>
    <row r="85" customFormat="false" ht="15" hidden="false" customHeight="false" outlineLevel="0" collapsed="false">
      <c r="A85" s="0" t="e">
        <f aca="false">'lote único'!#ref!</f>
        <v>#VALUE!</v>
      </c>
      <c r="B85" s="0" t="e">
        <f aca="false">'lote único'!#ref!</f>
        <v>#VALUE!</v>
      </c>
      <c r="C85" s="0" t="e">
        <f aca="false">'lote único'!#ref!</f>
        <v>#VALUE!</v>
      </c>
      <c r="D85" s="0" t="e">
        <f aca="false">'lote único'!#ref!</f>
        <v>#VALUE!</v>
      </c>
      <c r="E85" s="0" t="e">
        <f aca="false">'lote único'!#ref!</f>
        <v>#VALUE!</v>
      </c>
      <c r="F85" s="0" t="e">
        <f aca="false">'lote único'!#ref!</f>
        <v>#VALUE!</v>
      </c>
      <c r="G85" s="0" t="e">
        <f aca="false">'lote único'!#ref!</f>
        <v>#VALUE!</v>
      </c>
      <c r="H85" s="0" t="e">
        <f aca="false">'lote único'!#ref!</f>
        <v>#VALUE!</v>
      </c>
      <c r="I85" s="0" t="e">
        <f aca="false">'lote único'!#ref!</f>
        <v>#VALUE!</v>
      </c>
      <c r="J85" s="0" t="e">
        <f aca="false">'lote único'!#ref!</f>
        <v>#VALUE!</v>
      </c>
      <c r="K85" s="0" t="e">
        <f aca="false">'lote único'!#ref!</f>
        <v>#VALUE!</v>
      </c>
      <c r="L85" s="0" t="e">
        <f aca="false">'lote único'!#ref!</f>
        <v>#VALUE!</v>
      </c>
      <c r="M85" s="0" t="e">
        <f aca="false">'lote único'!#ref!</f>
        <v>#VALUE!</v>
      </c>
      <c r="N85" s="0" t="e">
        <f aca="false">'lote único'!#ref!</f>
        <v>#VALUE!</v>
      </c>
      <c r="O85" s="0" t="e">
        <f aca="false">'lote único'!#ref!</f>
        <v>#VALUE!</v>
      </c>
      <c r="P85" s="0" t="e">
        <f aca="false">'lote único'!#ref!</f>
        <v>#VALUE!</v>
      </c>
      <c r="Q85" s="0" t="e">
        <f aca="false">'lote único'!#ref!</f>
        <v>#VALUE!</v>
      </c>
      <c r="R85" s="0" t="e">
        <f aca="false">'lote único'!#ref!</f>
        <v>#VALUE!</v>
      </c>
      <c r="S85" s="0" t="e">
        <f aca="false">'lote único'!#ref!</f>
        <v>#VALUE!</v>
      </c>
      <c r="T85" s="0" t="e">
        <f aca="false">'lote único'!#ref!</f>
        <v>#VALUE!</v>
      </c>
      <c r="U85" s="0" t="e">
        <f aca="false">'lote único'!#ref!</f>
        <v>#VALUE!</v>
      </c>
      <c r="V85" s="0" t="e">
        <f aca="false">'lote único'!#ref!</f>
        <v>#VALUE!</v>
      </c>
      <c r="W85" s="0" t="e">
        <f aca="false">'lote único'!#ref!</f>
        <v>#VALUE!</v>
      </c>
      <c r="X85" s="0" t="e">
        <f aca="false">'lote único'!#ref!</f>
        <v>#VALUE!</v>
      </c>
      <c r="Y85" s="0" t="e">
        <f aca="false">'lote único'!#ref!</f>
        <v>#VALUE!</v>
      </c>
      <c r="Z85" s="0" t="e">
        <f aca="false">'lote único'!#ref!</f>
        <v>#VALUE!</v>
      </c>
      <c r="AA85" s="0" t="e">
        <f aca="false">'lote único'!#ref!</f>
        <v>#VALUE!</v>
      </c>
      <c r="AB85" s="0" t="e">
        <f aca="false">'lote único'!#ref!</f>
        <v>#VALUE!</v>
      </c>
      <c r="AC85" s="0" t="e">
        <f aca="false">'lote único'!#ref!</f>
        <v>#VALUE!</v>
      </c>
      <c r="AD85" s="0" t="e">
        <f aca="false">'lote único'!#ref!</f>
        <v>#VALUE!</v>
      </c>
      <c r="AE85" s="0" t="e">
        <f aca="false">'lote único'!#ref!</f>
        <v>#VALUE!</v>
      </c>
      <c r="AF85" s="0" t="e">
        <f aca="false">'lote único'!#ref!</f>
        <v>#VALUE!</v>
      </c>
      <c r="AG85" s="0" t="e">
        <f aca="false">'lote único'!#ref!</f>
        <v>#VALUE!</v>
      </c>
      <c r="AH85" s="0" t="e">
        <f aca="false">'lote único'!#ref!</f>
        <v>#VALUE!</v>
      </c>
    </row>
    <row r="86" customFormat="false" ht="15" hidden="false" customHeight="false" outlineLevel="0" collapsed="false">
      <c r="A86" s="0" t="e">
        <f aca="false">'lote único'!#ref!</f>
        <v>#VALUE!</v>
      </c>
      <c r="B86" s="0" t="e">
        <f aca="false">'lote único'!#ref!</f>
        <v>#VALUE!</v>
      </c>
      <c r="C86" s="0" t="e">
        <f aca="false">'lote único'!#ref!</f>
        <v>#VALUE!</v>
      </c>
      <c r="D86" s="0" t="e">
        <f aca="false">'lote único'!#ref!</f>
        <v>#VALUE!</v>
      </c>
      <c r="E86" s="0" t="e">
        <f aca="false">'lote único'!#ref!</f>
        <v>#VALUE!</v>
      </c>
      <c r="F86" s="0" t="e">
        <f aca="false">'lote único'!#ref!</f>
        <v>#VALUE!</v>
      </c>
      <c r="G86" s="0" t="e">
        <f aca="false">'lote único'!#ref!</f>
        <v>#VALUE!</v>
      </c>
      <c r="H86" s="0" t="e">
        <f aca="false">'lote único'!#ref!</f>
        <v>#VALUE!</v>
      </c>
      <c r="I86" s="0" t="e">
        <f aca="false">'lote único'!#ref!</f>
        <v>#VALUE!</v>
      </c>
      <c r="J86" s="0" t="e">
        <f aca="false">'lote único'!#ref!</f>
        <v>#VALUE!</v>
      </c>
      <c r="K86" s="0" t="e">
        <f aca="false">'lote único'!#ref!</f>
        <v>#VALUE!</v>
      </c>
      <c r="L86" s="0" t="e">
        <f aca="false">'lote único'!#ref!</f>
        <v>#VALUE!</v>
      </c>
      <c r="M86" s="0" t="e">
        <f aca="false">'lote único'!#ref!</f>
        <v>#VALUE!</v>
      </c>
      <c r="N86" s="0" t="e">
        <f aca="false">'lote único'!#ref!</f>
        <v>#VALUE!</v>
      </c>
      <c r="O86" s="0" t="e">
        <f aca="false">'lote único'!#ref!</f>
        <v>#VALUE!</v>
      </c>
      <c r="P86" s="0" t="e">
        <f aca="false">'lote único'!#ref!</f>
        <v>#VALUE!</v>
      </c>
      <c r="Q86" s="0" t="e">
        <f aca="false">'lote único'!#ref!</f>
        <v>#VALUE!</v>
      </c>
      <c r="R86" s="0" t="e">
        <f aca="false">'lote único'!#ref!</f>
        <v>#VALUE!</v>
      </c>
      <c r="S86" s="0" t="e">
        <f aca="false">'lote único'!#ref!</f>
        <v>#VALUE!</v>
      </c>
      <c r="T86" s="0" t="e">
        <f aca="false">'lote único'!#ref!</f>
        <v>#VALUE!</v>
      </c>
      <c r="U86" s="0" t="e">
        <f aca="false">'lote único'!#ref!</f>
        <v>#VALUE!</v>
      </c>
      <c r="V86" s="0" t="e">
        <f aca="false">'lote único'!#ref!</f>
        <v>#VALUE!</v>
      </c>
      <c r="W86" s="0" t="e">
        <f aca="false">'lote único'!#ref!</f>
        <v>#VALUE!</v>
      </c>
      <c r="X86" s="0" t="e">
        <f aca="false">'lote único'!#ref!</f>
        <v>#VALUE!</v>
      </c>
      <c r="Y86" s="0" t="e">
        <f aca="false">'lote único'!#ref!</f>
        <v>#VALUE!</v>
      </c>
      <c r="Z86" s="0" t="e">
        <f aca="false">'lote único'!#ref!</f>
        <v>#VALUE!</v>
      </c>
      <c r="AA86" s="0" t="e">
        <f aca="false">'lote único'!#ref!</f>
        <v>#VALUE!</v>
      </c>
      <c r="AB86" s="0" t="e">
        <f aca="false">'lote único'!#ref!</f>
        <v>#VALUE!</v>
      </c>
      <c r="AC86" s="0" t="e">
        <f aca="false">'lote único'!#ref!</f>
        <v>#VALUE!</v>
      </c>
      <c r="AD86" s="0" t="e">
        <f aca="false">'lote único'!#ref!</f>
        <v>#VALUE!</v>
      </c>
      <c r="AE86" s="0" t="e">
        <f aca="false">'lote único'!#ref!</f>
        <v>#VALUE!</v>
      </c>
      <c r="AF86" s="0" t="e">
        <f aca="false">'lote único'!#ref!</f>
        <v>#VALUE!</v>
      </c>
      <c r="AG86" s="0" t="e">
        <f aca="false">'lote único'!#ref!</f>
        <v>#VALUE!</v>
      </c>
      <c r="AH86" s="0" t="e">
        <f aca="false">'lote único'!#ref!</f>
        <v>#VALUE!</v>
      </c>
    </row>
    <row r="87" customFormat="false" ht="15" hidden="false" customHeight="false" outlineLevel="0" collapsed="false">
      <c r="A87" s="0" t="e">
        <f aca="false">'lote único'!#ref!</f>
        <v>#VALUE!</v>
      </c>
      <c r="B87" s="0" t="e">
        <f aca="false">'lote único'!#ref!</f>
        <v>#VALUE!</v>
      </c>
      <c r="C87" s="0" t="e">
        <f aca="false">'lote único'!#ref!</f>
        <v>#VALUE!</v>
      </c>
      <c r="D87" s="0" t="e">
        <f aca="false">'lote único'!#ref!</f>
        <v>#VALUE!</v>
      </c>
      <c r="E87" s="0" t="e">
        <f aca="false">'lote único'!#ref!</f>
        <v>#VALUE!</v>
      </c>
      <c r="F87" s="0" t="e">
        <f aca="false">'lote único'!#ref!</f>
        <v>#VALUE!</v>
      </c>
      <c r="G87" s="0" t="e">
        <f aca="false">'lote único'!#ref!</f>
        <v>#VALUE!</v>
      </c>
      <c r="H87" s="0" t="e">
        <f aca="false">'lote único'!#ref!</f>
        <v>#VALUE!</v>
      </c>
      <c r="I87" s="0" t="e">
        <f aca="false">'lote único'!#ref!</f>
        <v>#VALUE!</v>
      </c>
      <c r="J87" s="0" t="e">
        <f aca="false">'lote único'!#ref!</f>
        <v>#VALUE!</v>
      </c>
      <c r="K87" s="0" t="e">
        <f aca="false">'lote único'!#ref!</f>
        <v>#VALUE!</v>
      </c>
      <c r="L87" s="0" t="e">
        <f aca="false">'lote único'!#ref!</f>
        <v>#VALUE!</v>
      </c>
      <c r="M87" s="0" t="e">
        <f aca="false">'lote único'!#ref!</f>
        <v>#VALUE!</v>
      </c>
      <c r="N87" s="0" t="e">
        <f aca="false">'lote único'!#ref!</f>
        <v>#VALUE!</v>
      </c>
      <c r="O87" s="0" t="e">
        <f aca="false">'lote único'!#ref!</f>
        <v>#VALUE!</v>
      </c>
      <c r="P87" s="0" t="e">
        <f aca="false">'lote único'!#ref!</f>
        <v>#VALUE!</v>
      </c>
      <c r="Q87" s="0" t="e">
        <f aca="false">'lote único'!#ref!</f>
        <v>#VALUE!</v>
      </c>
      <c r="R87" s="0" t="e">
        <f aca="false">'lote único'!#ref!</f>
        <v>#VALUE!</v>
      </c>
      <c r="S87" s="0" t="e">
        <f aca="false">'lote único'!#ref!</f>
        <v>#VALUE!</v>
      </c>
      <c r="T87" s="0" t="e">
        <f aca="false">'lote único'!#ref!</f>
        <v>#VALUE!</v>
      </c>
      <c r="U87" s="0" t="e">
        <f aca="false">'lote único'!#ref!</f>
        <v>#VALUE!</v>
      </c>
      <c r="V87" s="0" t="e">
        <f aca="false">'lote único'!#ref!</f>
        <v>#VALUE!</v>
      </c>
      <c r="W87" s="0" t="e">
        <f aca="false">'lote único'!#ref!</f>
        <v>#VALUE!</v>
      </c>
      <c r="X87" s="0" t="e">
        <f aca="false">'lote único'!#ref!</f>
        <v>#VALUE!</v>
      </c>
      <c r="Y87" s="0" t="e">
        <f aca="false">'lote único'!#ref!</f>
        <v>#VALUE!</v>
      </c>
      <c r="Z87" s="0" t="e">
        <f aca="false">'lote único'!#ref!</f>
        <v>#VALUE!</v>
      </c>
      <c r="AA87" s="0" t="e">
        <f aca="false">'lote único'!#ref!</f>
        <v>#VALUE!</v>
      </c>
      <c r="AB87" s="0" t="e">
        <f aca="false">'lote único'!#ref!</f>
        <v>#VALUE!</v>
      </c>
      <c r="AC87" s="0" t="e">
        <f aca="false">'lote único'!#ref!</f>
        <v>#VALUE!</v>
      </c>
      <c r="AD87" s="0" t="e">
        <f aca="false">'lote único'!#ref!</f>
        <v>#VALUE!</v>
      </c>
      <c r="AE87" s="0" t="e">
        <f aca="false">'lote único'!#ref!</f>
        <v>#VALUE!</v>
      </c>
      <c r="AF87" s="0" t="e">
        <f aca="false">'lote único'!#ref!</f>
        <v>#VALUE!</v>
      </c>
      <c r="AG87" s="0" t="e">
        <f aca="false">'lote único'!#ref!</f>
        <v>#VALUE!</v>
      </c>
      <c r="AH87" s="0" t="e">
        <f aca="false">'lote único'!#ref!</f>
        <v>#VALUE!</v>
      </c>
    </row>
    <row r="88" customFormat="false" ht="15" hidden="false" customHeight="false" outlineLevel="0" collapsed="false">
      <c r="A88" s="0" t="e">
        <f aca="false">'lote único'!#ref!</f>
        <v>#VALUE!</v>
      </c>
      <c r="B88" s="0" t="e">
        <f aca="false">'lote único'!#ref!</f>
        <v>#VALUE!</v>
      </c>
      <c r="C88" s="0" t="e">
        <f aca="false">'lote único'!#ref!</f>
        <v>#VALUE!</v>
      </c>
      <c r="D88" s="0" t="e">
        <f aca="false">'lote único'!#ref!</f>
        <v>#VALUE!</v>
      </c>
      <c r="E88" s="0" t="e">
        <f aca="false">'lote único'!#ref!</f>
        <v>#VALUE!</v>
      </c>
      <c r="F88" s="0" t="e">
        <f aca="false">'lote único'!#ref!</f>
        <v>#VALUE!</v>
      </c>
      <c r="G88" s="0" t="e">
        <f aca="false">'lote único'!#ref!</f>
        <v>#VALUE!</v>
      </c>
      <c r="H88" s="0" t="e">
        <f aca="false">'lote único'!#ref!</f>
        <v>#VALUE!</v>
      </c>
      <c r="I88" s="0" t="e">
        <f aca="false">'lote único'!#ref!</f>
        <v>#VALUE!</v>
      </c>
      <c r="J88" s="0" t="e">
        <f aca="false">'lote único'!#ref!</f>
        <v>#VALUE!</v>
      </c>
      <c r="K88" s="0" t="e">
        <f aca="false">'lote único'!#ref!</f>
        <v>#VALUE!</v>
      </c>
      <c r="L88" s="0" t="e">
        <f aca="false">'lote único'!#ref!</f>
        <v>#VALUE!</v>
      </c>
      <c r="M88" s="0" t="e">
        <f aca="false">'lote único'!#ref!</f>
        <v>#VALUE!</v>
      </c>
      <c r="N88" s="0" t="e">
        <f aca="false">'lote único'!#ref!</f>
        <v>#VALUE!</v>
      </c>
      <c r="O88" s="0" t="e">
        <f aca="false">'lote único'!#ref!</f>
        <v>#VALUE!</v>
      </c>
      <c r="P88" s="0" t="e">
        <f aca="false">'lote único'!#ref!</f>
        <v>#VALUE!</v>
      </c>
      <c r="Q88" s="0" t="e">
        <f aca="false">'lote único'!#ref!</f>
        <v>#VALUE!</v>
      </c>
      <c r="R88" s="0" t="e">
        <f aca="false">'lote único'!#ref!</f>
        <v>#VALUE!</v>
      </c>
      <c r="S88" s="0" t="e">
        <f aca="false">'lote único'!#ref!</f>
        <v>#VALUE!</v>
      </c>
      <c r="T88" s="0" t="e">
        <f aca="false">'lote único'!#ref!</f>
        <v>#VALUE!</v>
      </c>
      <c r="U88" s="0" t="e">
        <f aca="false">'lote único'!#ref!</f>
        <v>#VALUE!</v>
      </c>
      <c r="V88" s="0" t="e">
        <f aca="false">'lote único'!#ref!</f>
        <v>#VALUE!</v>
      </c>
      <c r="W88" s="0" t="e">
        <f aca="false">'lote único'!#ref!</f>
        <v>#VALUE!</v>
      </c>
      <c r="X88" s="0" t="e">
        <f aca="false">'lote único'!#ref!</f>
        <v>#VALUE!</v>
      </c>
      <c r="Y88" s="0" t="e">
        <f aca="false">'lote único'!#ref!</f>
        <v>#VALUE!</v>
      </c>
      <c r="Z88" s="0" t="e">
        <f aca="false">'lote único'!#ref!</f>
        <v>#VALUE!</v>
      </c>
      <c r="AA88" s="0" t="e">
        <f aca="false">'lote único'!#ref!</f>
        <v>#VALUE!</v>
      </c>
      <c r="AB88" s="0" t="e">
        <f aca="false">'lote único'!#ref!</f>
        <v>#VALUE!</v>
      </c>
      <c r="AC88" s="0" t="e">
        <f aca="false">'lote único'!#ref!</f>
        <v>#VALUE!</v>
      </c>
      <c r="AD88" s="0" t="e">
        <f aca="false">'lote único'!#ref!</f>
        <v>#VALUE!</v>
      </c>
      <c r="AE88" s="0" t="e">
        <f aca="false">'lote único'!#ref!</f>
        <v>#VALUE!</v>
      </c>
      <c r="AF88" s="0" t="e">
        <f aca="false">'lote único'!#ref!</f>
        <v>#VALUE!</v>
      </c>
      <c r="AG88" s="0" t="e">
        <f aca="false">'lote único'!#ref!</f>
        <v>#VALUE!</v>
      </c>
      <c r="AH88" s="0" t="e">
        <f aca="false">'lote único'!#ref!</f>
        <v>#VALUE!</v>
      </c>
    </row>
    <row r="89" customFormat="false" ht="15" hidden="false" customHeight="false" outlineLevel="0" collapsed="false">
      <c r="A89" s="0" t="e">
        <f aca="false">'lote único'!#ref!</f>
        <v>#VALUE!</v>
      </c>
      <c r="B89" s="0" t="e">
        <f aca="false">'lote único'!#ref!</f>
        <v>#VALUE!</v>
      </c>
      <c r="C89" s="0" t="e">
        <f aca="false">'lote único'!#ref!</f>
        <v>#VALUE!</v>
      </c>
      <c r="D89" s="0" t="e">
        <f aca="false">'lote único'!#ref!</f>
        <v>#VALUE!</v>
      </c>
      <c r="E89" s="0" t="e">
        <f aca="false">'lote único'!#ref!</f>
        <v>#VALUE!</v>
      </c>
      <c r="F89" s="0" t="e">
        <f aca="false">'lote único'!#ref!</f>
        <v>#VALUE!</v>
      </c>
      <c r="G89" s="0" t="e">
        <f aca="false">'lote único'!#ref!</f>
        <v>#VALUE!</v>
      </c>
      <c r="H89" s="0" t="e">
        <f aca="false">'lote único'!#ref!</f>
        <v>#VALUE!</v>
      </c>
      <c r="I89" s="0" t="e">
        <f aca="false">'lote único'!#ref!</f>
        <v>#VALUE!</v>
      </c>
      <c r="J89" s="0" t="e">
        <f aca="false">'lote único'!#ref!</f>
        <v>#VALUE!</v>
      </c>
      <c r="K89" s="0" t="e">
        <f aca="false">'lote único'!#ref!</f>
        <v>#VALUE!</v>
      </c>
      <c r="L89" s="0" t="e">
        <f aca="false">'lote único'!#ref!</f>
        <v>#VALUE!</v>
      </c>
      <c r="M89" s="0" t="e">
        <f aca="false">'lote único'!#ref!</f>
        <v>#VALUE!</v>
      </c>
      <c r="N89" s="0" t="e">
        <f aca="false">'lote único'!#ref!</f>
        <v>#VALUE!</v>
      </c>
      <c r="O89" s="0" t="e">
        <f aca="false">'lote único'!#ref!</f>
        <v>#VALUE!</v>
      </c>
      <c r="P89" s="0" t="e">
        <f aca="false">'lote único'!#ref!</f>
        <v>#VALUE!</v>
      </c>
      <c r="Q89" s="0" t="e">
        <f aca="false">'lote único'!#ref!</f>
        <v>#VALUE!</v>
      </c>
      <c r="R89" s="0" t="e">
        <f aca="false">'lote único'!#ref!</f>
        <v>#VALUE!</v>
      </c>
      <c r="S89" s="0" t="e">
        <f aca="false">'lote único'!#ref!</f>
        <v>#VALUE!</v>
      </c>
      <c r="T89" s="0" t="e">
        <f aca="false">'lote único'!#ref!</f>
        <v>#VALUE!</v>
      </c>
      <c r="U89" s="0" t="e">
        <f aca="false">'lote único'!#ref!</f>
        <v>#VALUE!</v>
      </c>
      <c r="V89" s="0" t="e">
        <f aca="false">'lote único'!#ref!</f>
        <v>#VALUE!</v>
      </c>
      <c r="W89" s="0" t="e">
        <f aca="false">'lote único'!#ref!</f>
        <v>#VALUE!</v>
      </c>
      <c r="X89" s="0" t="e">
        <f aca="false">'lote único'!#ref!</f>
        <v>#VALUE!</v>
      </c>
      <c r="Y89" s="0" t="e">
        <f aca="false">'lote único'!#ref!</f>
        <v>#VALUE!</v>
      </c>
      <c r="Z89" s="0" t="e">
        <f aca="false">'lote único'!#ref!</f>
        <v>#VALUE!</v>
      </c>
      <c r="AA89" s="0" t="e">
        <f aca="false">'lote único'!#ref!</f>
        <v>#VALUE!</v>
      </c>
      <c r="AB89" s="0" t="e">
        <f aca="false">'lote único'!#ref!</f>
        <v>#VALUE!</v>
      </c>
      <c r="AC89" s="0" t="e">
        <f aca="false">'lote único'!#ref!</f>
        <v>#VALUE!</v>
      </c>
      <c r="AD89" s="0" t="e">
        <f aca="false">'lote único'!#ref!</f>
        <v>#VALUE!</v>
      </c>
      <c r="AE89" s="0" t="e">
        <f aca="false">'lote único'!#ref!</f>
        <v>#VALUE!</v>
      </c>
      <c r="AF89" s="0" t="e">
        <f aca="false">'lote único'!#ref!</f>
        <v>#VALUE!</v>
      </c>
      <c r="AG89" s="0" t="e">
        <f aca="false">'lote único'!#ref!</f>
        <v>#VALUE!</v>
      </c>
      <c r="AH89" s="0" t="e">
        <f aca="false">'lote único'!#ref!</f>
        <v>#VALUE!</v>
      </c>
    </row>
    <row r="90" customFormat="false" ht="15" hidden="false" customHeight="false" outlineLevel="0" collapsed="false">
      <c r="A90" s="0" t="e">
        <f aca="false">'lote único'!#ref!</f>
        <v>#VALUE!</v>
      </c>
      <c r="B90" s="0" t="e">
        <f aca="false">'lote único'!#ref!</f>
        <v>#VALUE!</v>
      </c>
      <c r="C90" s="0" t="e">
        <f aca="false">'lote único'!#ref!</f>
        <v>#VALUE!</v>
      </c>
      <c r="D90" s="0" t="e">
        <f aca="false">'lote único'!#ref!</f>
        <v>#VALUE!</v>
      </c>
      <c r="E90" s="0" t="e">
        <f aca="false">'lote único'!#ref!</f>
        <v>#VALUE!</v>
      </c>
      <c r="F90" s="0" t="e">
        <f aca="false">'lote único'!#ref!</f>
        <v>#VALUE!</v>
      </c>
      <c r="G90" s="0" t="e">
        <f aca="false">'lote único'!#ref!</f>
        <v>#VALUE!</v>
      </c>
      <c r="H90" s="0" t="e">
        <f aca="false">'lote único'!#ref!</f>
        <v>#VALUE!</v>
      </c>
      <c r="I90" s="0" t="e">
        <f aca="false">'lote único'!#ref!</f>
        <v>#VALUE!</v>
      </c>
      <c r="J90" s="0" t="e">
        <f aca="false">'lote único'!#ref!</f>
        <v>#VALUE!</v>
      </c>
      <c r="K90" s="0" t="e">
        <f aca="false">'lote único'!#ref!</f>
        <v>#VALUE!</v>
      </c>
      <c r="L90" s="0" t="e">
        <f aca="false">'lote único'!#ref!</f>
        <v>#VALUE!</v>
      </c>
      <c r="M90" s="0" t="e">
        <f aca="false">'lote único'!#ref!</f>
        <v>#VALUE!</v>
      </c>
      <c r="N90" s="0" t="e">
        <f aca="false">'lote único'!#ref!</f>
        <v>#VALUE!</v>
      </c>
      <c r="O90" s="0" t="e">
        <f aca="false">'lote único'!#ref!</f>
        <v>#VALUE!</v>
      </c>
      <c r="P90" s="0" t="e">
        <f aca="false">'lote único'!#ref!</f>
        <v>#VALUE!</v>
      </c>
      <c r="Q90" s="0" t="e">
        <f aca="false">'lote único'!#ref!</f>
        <v>#VALUE!</v>
      </c>
      <c r="R90" s="0" t="e">
        <f aca="false">'lote único'!#ref!</f>
        <v>#VALUE!</v>
      </c>
      <c r="S90" s="0" t="e">
        <f aca="false">'lote único'!#ref!</f>
        <v>#VALUE!</v>
      </c>
      <c r="T90" s="0" t="e">
        <f aca="false">'lote único'!#ref!</f>
        <v>#VALUE!</v>
      </c>
      <c r="U90" s="0" t="e">
        <f aca="false">'lote único'!#ref!</f>
        <v>#VALUE!</v>
      </c>
      <c r="V90" s="0" t="e">
        <f aca="false">'lote único'!#ref!</f>
        <v>#VALUE!</v>
      </c>
      <c r="W90" s="0" t="e">
        <f aca="false">'lote único'!#ref!</f>
        <v>#VALUE!</v>
      </c>
      <c r="X90" s="0" t="e">
        <f aca="false">'lote único'!#ref!</f>
        <v>#VALUE!</v>
      </c>
      <c r="Y90" s="0" t="e">
        <f aca="false">'lote único'!#ref!</f>
        <v>#VALUE!</v>
      </c>
      <c r="Z90" s="0" t="e">
        <f aca="false">'lote único'!#ref!</f>
        <v>#VALUE!</v>
      </c>
      <c r="AA90" s="0" t="e">
        <f aca="false">'lote único'!#ref!</f>
        <v>#VALUE!</v>
      </c>
      <c r="AB90" s="0" t="e">
        <f aca="false">'lote único'!#ref!</f>
        <v>#VALUE!</v>
      </c>
      <c r="AC90" s="0" t="e">
        <f aca="false">'lote único'!#ref!</f>
        <v>#VALUE!</v>
      </c>
      <c r="AD90" s="0" t="e">
        <f aca="false">'lote único'!#ref!</f>
        <v>#VALUE!</v>
      </c>
      <c r="AE90" s="0" t="e">
        <f aca="false">'lote único'!#ref!</f>
        <v>#VALUE!</v>
      </c>
      <c r="AF90" s="0" t="e">
        <f aca="false">'lote único'!#ref!</f>
        <v>#VALUE!</v>
      </c>
      <c r="AG90" s="0" t="e">
        <f aca="false">'lote único'!#ref!</f>
        <v>#VALUE!</v>
      </c>
      <c r="AH90" s="0" t="e">
        <f aca="false">'lote único'!#ref!</f>
        <v>#VALUE!</v>
      </c>
    </row>
    <row r="91" customFormat="false" ht="15" hidden="false" customHeight="false" outlineLevel="0" collapsed="false">
      <c r="A91" s="0" t="e">
        <f aca="false">'lote único'!#ref!</f>
        <v>#VALUE!</v>
      </c>
      <c r="B91" s="0" t="e">
        <f aca="false">'lote único'!#ref!</f>
        <v>#VALUE!</v>
      </c>
      <c r="C91" s="0" t="e">
        <f aca="false">'lote único'!#ref!</f>
        <v>#VALUE!</v>
      </c>
      <c r="D91" s="0" t="e">
        <f aca="false">'lote único'!#ref!</f>
        <v>#VALUE!</v>
      </c>
      <c r="E91" s="0" t="e">
        <f aca="false">'lote único'!#ref!</f>
        <v>#VALUE!</v>
      </c>
      <c r="F91" s="0" t="e">
        <f aca="false">'lote único'!#ref!</f>
        <v>#VALUE!</v>
      </c>
      <c r="G91" s="0" t="e">
        <f aca="false">'lote único'!#ref!</f>
        <v>#VALUE!</v>
      </c>
      <c r="H91" s="0" t="e">
        <f aca="false">'lote único'!#ref!</f>
        <v>#VALUE!</v>
      </c>
      <c r="I91" s="0" t="e">
        <f aca="false">'lote único'!#ref!</f>
        <v>#VALUE!</v>
      </c>
      <c r="J91" s="0" t="e">
        <f aca="false">'lote único'!#ref!</f>
        <v>#VALUE!</v>
      </c>
      <c r="K91" s="0" t="e">
        <f aca="false">'lote único'!#ref!</f>
        <v>#VALUE!</v>
      </c>
      <c r="L91" s="0" t="e">
        <f aca="false">'lote único'!#ref!</f>
        <v>#VALUE!</v>
      </c>
      <c r="M91" s="0" t="e">
        <f aca="false">'lote único'!#ref!</f>
        <v>#VALUE!</v>
      </c>
      <c r="N91" s="0" t="e">
        <f aca="false">'lote único'!#ref!</f>
        <v>#VALUE!</v>
      </c>
      <c r="O91" s="0" t="e">
        <f aca="false">'lote único'!#ref!</f>
        <v>#VALUE!</v>
      </c>
      <c r="P91" s="0" t="e">
        <f aca="false">'lote único'!#ref!</f>
        <v>#VALUE!</v>
      </c>
      <c r="Q91" s="0" t="e">
        <f aca="false">'lote único'!#ref!</f>
        <v>#VALUE!</v>
      </c>
      <c r="R91" s="0" t="e">
        <f aca="false">'lote único'!#ref!</f>
        <v>#VALUE!</v>
      </c>
      <c r="S91" s="0" t="e">
        <f aca="false">'lote único'!#ref!</f>
        <v>#VALUE!</v>
      </c>
      <c r="T91" s="0" t="e">
        <f aca="false">'lote único'!#ref!</f>
        <v>#VALUE!</v>
      </c>
      <c r="U91" s="0" t="e">
        <f aca="false">'lote único'!#ref!</f>
        <v>#VALUE!</v>
      </c>
      <c r="V91" s="0" t="e">
        <f aca="false">'lote único'!#ref!</f>
        <v>#VALUE!</v>
      </c>
      <c r="W91" s="0" t="e">
        <f aca="false">'lote único'!#ref!</f>
        <v>#VALUE!</v>
      </c>
      <c r="X91" s="0" t="e">
        <f aca="false">'lote único'!#ref!</f>
        <v>#VALUE!</v>
      </c>
      <c r="Y91" s="0" t="e">
        <f aca="false">'lote único'!#ref!</f>
        <v>#VALUE!</v>
      </c>
      <c r="Z91" s="0" t="e">
        <f aca="false">'lote único'!#ref!</f>
        <v>#VALUE!</v>
      </c>
      <c r="AA91" s="0" t="e">
        <f aca="false">'lote único'!#ref!</f>
        <v>#VALUE!</v>
      </c>
      <c r="AB91" s="0" t="e">
        <f aca="false">'lote único'!#ref!</f>
        <v>#VALUE!</v>
      </c>
      <c r="AC91" s="0" t="e">
        <f aca="false">'lote único'!#ref!</f>
        <v>#VALUE!</v>
      </c>
      <c r="AD91" s="0" t="e">
        <f aca="false">'lote único'!#ref!</f>
        <v>#VALUE!</v>
      </c>
      <c r="AE91" s="0" t="e">
        <f aca="false">'lote único'!#ref!</f>
        <v>#VALUE!</v>
      </c>
      <c r="AF91" s="0" t="e">
        <f aca="false">'lote único'!#ref!</f>
        <v>#VALUE!</v>
      </c>
      <c r="AG91" s="0" t="e">
        <f aca="false">'lote único'!#ref!</f>
        <v>#VALUE!</v>
      </c>
      <c r="AH91" s="0" t="e">
        <f aca="false">'lote único'!#ref!</f>
        <v>#VALUE!</v>
      </c>
    </row>
    <row r="92" customFormat="false" ht="15" hidden="false" customHeight="false" outlineLevel="0" collapsed="false">
      <c r="A92" s="0" t="e">
        <f aca="false">'lote único'!#ref!</f>
        <v>#VALUE!</v>
      </c>
      <c r="B92" s="0" t="e">
        <f aca="false">'lote único'!#ref!</f>
        <v>#VALUE!</v>
      </c>
      <c r="C92" s="0" t="e">
        <f aca="false">'lote único'!#ref!</f>
        <v>#VALUE!</v>
      </c>
      <c r="D92" s="0" t="e">
        <f aca="false">'lote único'!#ref!</f>
        <v>#VALUE!</v>
      </c>
      <c r="E92" s="0" t="e">
        <f aca="false">'lote único'!#ref!</f>
        <v>#VALUE!</v>
      </c>
      <c r="F92" s="0" t="e">
        <f aca="false">'lote único'!#ref!</f>
        <v>#VALUE!</v>
      </c>
      <c r="G92" s="0" t="e">
        <f aca="false">'lote único'!#ref!</f>
        <v>#VALUE!</v>
      </c>
      <c r="H92" s="0" t="e">
        <f aca="false">'lote único'!#ref!</f>
        <v>#VALUE!</v>
      </c>
      <c r="I92" s="0" t="e">
        <f aca="false">'lote único'!#ref!</f>
        <v>#VALUE!</v>
      </c>
      <c r="J92" s="0" t="e">
        <f aca="false">'lote único'!#ref!</f>
        <v>#VALUE!</v>
      </c>
      <c r="K92" s="0" t="e">
        <f aca="false">'lote único'!#ref!</f>
        <v>#VALUE!</v>
      </c>
      <c r="L92" s="0" t="e">
        <f aca="false">'lote único'!#ref!</f>
        <v>#VALUE!</v>
      </c>
      <c r="M92" s="0" t="e">
        <f aca="false">'lote único'!#ref!</f>
        <v>#VALUE!</v>
      </c>
      <c r="N92" s="0" t="e">
        <f aca="false">'lote único'!#ref!</f>
        <v>#VALUE!</v>
      </c>
      <c r="O92" s="0" t="e">
        <f aca="false">'lote único'!#ref!</f>
        <v>#VALUE!</v>
      </c>
      <c r="P92" s="0" t="e">
        <f aca="false">'lote único'!#ref!</f>
        <v>#VALUE!</v>
      </c>
      <c r="Q92" s="0" t="e">
        <f aca="false">'lote único'!#ref!</f>
        <v>#VALUE!</v>
      </c>
      <c r="R92" s="0" t="e">
        <f aca="false">'lote único'!#ref!</f>
        <v>#VALUE!</v>
      </c>
      <c r="S92" s="0" t="e">
        <f aca="false">'lote único'!#ref!</f>
        <v>#VALUE!</v>
      </c>
      <c r="T92" s="0" t="e">
        <f aca="false">'lote único'!#ref!</f>
        <v>#VALUE!</v>
      </c>
      <c r="U92" s="0" t="e">
        <f aca="false">'lote único'!#ref!</f>
        <v>#VALUE!</v>
      </c>
      <c r="V92" s="0" t="e">
        <f aca="false">'lote único'!#ref!</f>
        <v>#VALUE!</v>
      </c>
      <c r="W92" s="0" t="e">
        <f aca="false">'lote único'!#ref!</f>
        <v>#VALUE!</v>
      </c>
      <c r="X92" s="0" t="e">
        <f aca="false">'lote único'!#ref!</f>
        <v>#VALUE!</v>
      </c>
      <c r="Y92" s="0" t="e">
        <f aca="false">'lote único'!#ref!</f>
        <v>#VALUE!</v>
      </c>
      <c r="Z92" s="0" t="e">
        <f aca="false">'lote único'!#ref!</f>
        <v>#VALUE!</v>
      </c>
      <c r="AA92" s="0" t="e">
        <f aca="false">'lote único'!#ref!</f>
        <v>#VALUE!</v>
      </c>
      <c r="AB92" s="0" t="e">
        <f aca="false">'lote único'!#ref!</f>
        <v>#VALUE!</v>
      </c>
      <c r="AC92" s="0" t="e">
        <f aca="false">'lote único'!#ref!</f>
        <v>#VALUE!</v>
      </c>
      <c r="AD92" s="0" t="e">
        <f aca="false">'lote único'!#ref!</f>
        <v>#VALUE!</v>
      </c>
      <c r="AE92" s="0" t="e">
        <f aca="false">'lote único'!#ref!</f>
        <v>#VALUE!</v>
      </c>
      <c r="AF92" s="0" t="e">
        <f aca="false">'lote único'!#ref!</f>
        <v>#VALUE!</v>
      </c>
      <c r="AG92" s="0" t="e">
        <f aca="false">'lote único'!#ref!</f>
        <v>#VALUE!</v>
      </c>
      <c r="AH92" s="0" t="e">
        <f aca="false">'lote único'!#ref!</f>
        <v>#VALUE!</v>
      </c>
    </row>
    <row r="93" customFormat="false" ht="15" hidden="false" customHeight="false" outlineLevel="0" collapsed="false">
      <c r="A93" s="0" t="e">
        <f aca="false">'lote único'!#ref!</f>
        <v>#VALUE!</v>
      </c>
      <c r="B93" s="0" t="e">
        <f aca="false">'lote único'!#ref!</f>
        <v>#VALUE!</v>
      </c>
      <c r="C93" s="0" t="e">
        <f aca="false">'lote único'!#ref!</f>
        <v>#VALUE!</v>
      </c>
      <c r="D93" s="0" t="e">
        <f aca="false">'lote único'!#ref!</f>
        <v>#VALUE!</v>
      </c>
      <c r="E93" s="0" t="e">
        <f aca="false">'lote único'!#ref!</f>
        <v>#VALUE!</v>
      </c>
      <c r="F93" s="0" t="e">
        <f aca="false">'lote único'!#ref!</f>
        <v>#VALUE!</v>
      </c>
      <c r="G93" s="0" t="e">
        <f aca="false">'lote único'!#ref!</f>
        <v>#VALUE!</v>
      </c>
      <c r="H93" s="0" t="e">
        <f aca="false">'lote único'!#ref!</f>
        <v>#VALUE!</v>
      </c>
      <c r="I93" s="0" t="e">
        <f aca="false">'lote único'!#ref!</f>
        <v>#VALUE!</v>
      </c>
      <c r="J93" s="0" t="e">
        <f aca="false">'lote único'!#ref!</f>
        <v>#VALUE!</v>
      </c>
      <c r="K93" s="0" t="e">
        <f aca="false">'lote único'!#ref!</f>
        <v>#VALUE!</v>
      </c>
      <c r="L93" s="0" t="e">
        <f aca="false">'lote único'!#ref!</f>
        <v>#VALUE!</v>
      </c>
      <c r="M93" s="0" t="e">
        <f aca="false">'lote único'!#ref!</f>
        <v>#VALUE!</v>
      </c>
      <c r="N93" s="0" t="e">
        <f aca="false">'lote único'!#ref!</f>
        <v>#VALUE!</v>
      </c>
      <c r="O93" s="0" t="e">
        <f aca="false">'lote único'!#ref!</f>
        <v>#VALUE!</v>
      </c>
      <c r="P93" s="0" t="e">
        <f aca="false">'lote único'!#ref!</f>
        <v>#VALUE!</v>
      </c>
      <c r="Q93" s="0" t="e">
        <f aca="false">'lote único'!#ref!</f>
        <v>#VALUE!</v>
      </c>
      <c r="R93" s="0" t="e">
        <f aca="false">'lote único'!#ref!</f>
        <v>#VALUE!</v>
      </c>
      <c r="S93" s="0" t="e">
        <f aca="false">'lote único'!#ref!</f>
        <v>#VALUE!</v>
      </c>
      <c r="T93" s="0" t="e">
        <f aca="false">'lote único'!#ref!</f>
        <v>#VALUE!</v>
      </c>
      <c r="U93" s="0" t="e">
        <f aca="false">'lote único'!#ref!</f>
        <v>#VALUE!</v>
      </c>
      <c r="V93" s="0" t="e">
        <f aca="false">'lote único'!#ref!</f>
        <v>#VALUE!</v>
      </c>
      <c r="W93" s="0" t="e">
        <f aca="false">'lote único'!#ref!</f>
        <v>#VALUE!</v>
      </c>
      <c r="X93" s="0" t="e">
        <f aca="false">'lote único'!#ref!</f>
        <v>#VALUE!</v>
      </c>
      <c r="Y93" s="0" t="e">
        <f aca="false">'lote único'!#ref!</f>
        <v>#VALUE!</v>
      </c>
      <c r="Z93" s="0" t="e">
        <f aca="false">'lote único'!#ref!</f>
        <v>#VALUE!</v>
      </c>
      <c r="AA93" s="0" t="e">
        <f aca="false">'lote único'!#ref!</f>
        <v>#VALUE!</v>
      </c>
      <c r="AB93" s="0" t="e">
        <f aca="false">'lote único'!#ref!</f>
        <v>#VALUE!</v>
      </c>
      <c r="AC93" s="0" t="e">
        <f aca="false">'lote único'!#ref!</f>
        <v>#VALUE!</v>
      </c>
      <c r="AD93" s="0" t="e">
        <f aca="false">'lote único'!#ref!</f>
        <v>#VALUE!</v>
      </c>
      <c r="AE93" s="0" t="e">
        <f aca="false">'lote único'!#ref!</f>
        <v>#VALUE!</v>
      </c>
      <c r="AF93" s="0" t="e">
        <f aca="false">'lote único'!#ref!</f>
        <v>#VALUE!</v>
      </c>
      <c r="AG93" s="0" t="e">
        <f aca="false">'lote único'!#ref!</f>
        <v>#VALUE!</v>
      </c>
      <c r="AH93" s="0" t="e">
        <f aca="false">'lote único'!#ref!</f>
        <v>#VALUE!</v>
      </c>
    </row>
    <row r="94" customFormat="false" ht="15" hidden="false" customHeight="false" outlineLevel="0" collapsed="false">
      <c r="A94" s="0" t="e">
        <f aca="false">'lote único'!#ref!</f>
        <v>#VALUE!</v>
      </c>
      <c r="B94" s="0" t="e">
        <f aca="false">'lote único'!#ref!</f>
        <v>#VALUE!</v>
      </c>
      <c r="C94" s="0" t="e">
        <f aca="false">'lote único'!#ref!</f>
        <v>#VALUE!</v>
      </c>
      <c r="D94" s="0" t="e">
        <f aca="false">'lote único'!#ref!</f>
        <v>#VALUE!</v>
      </c>
      <c r="E94" s="0" t="e">
        <f aca="false">'lote único'!#ref!</f>
        <v>#VALUE!</v>
      </c>
      <c r="F94" s="0" t="e">
        <f aca="false">'lote único'!#ref!</f>
        <v>#VALUE!</v>
      </c>
      <c r="G94" s="0" t="e">
        <f aca="false">'lote único'!#ref!</f>
        <v>#VALUE!</v>
      </c>
      <c r="H94" s="0" t="e">
        <f aca="false">'lote único'!#ref!</f>
        <v>#VALUE!</v>
      </c>
      <c r="I94" s="0" t="e">
        <f aca="false">'lote único'!#ref!</f>
        <v>#VALUE!</v>
      </c>
      <c r="J94" s="0" t="e">
        <f aca="false">'lote único'!#ref!</f>
        <v>#VALUE!</v>
      </c>
      <c r="K94" s="0" t="e">
        <f aca="false">'lote único'!#ref!</f>
        <v>#VALUE!</v>
      </c>
      <c r="L94" s="0" t="e">
        <f aca="false">'lote único'!#ref!</f>
        <v>#VALUE!</v>
      </c>
      <c r="M94" s="0" t="e">
        <f aca="false">'lote único'!#ref!</f>
        <v>#VALUE!</v>
      </c>
      <c r="N94" s="0" t="e">
        <f aca="false">'lote único'!#ref!</f>
        <v>#VALUE!</v>
      </c>
      <c r="O94" s="0" t="e">
        <f aca="false">'lote único'!#ref!</f>
        <v>#VALUE!</v>
      </c>
      <c r="P94" s="0" t="e">
        <f aca="false">'lote único'!#ref!</f>
        <v>#VALUE!</v>
      </c>
      <c r="Q94" s="0" t="e">
        <f aca="false">'lote único'!#ref!</f>
        <v>#VALUE!</v>
      </c>
      <c r="R94" s="0" t="e">
        <f aca="false">'lote único'!#ref!</f>
        <v>#VALUE!</v>
      </c>
      <c r="S94" s="0" t="e">
        <f aca="false">'lote único'!#ref!</f>
        <v>#VALUE!</v>
      </c>
      <c r="T94" s="0" t="e">
        <f aca="false">'lote único'!#ref!</f>
        <v>#VALUE!</v>
      </c>
      <c r="U94" s="0" t="e">
        <f aca="false">'lote único'!#ref!</f>
        <v>#VALUE!</v>
      </c>
      <c r="V94" s="0" t="e">
        <f aca="false">'lote único'!#ref!</f>
        <v>#VALUE!</v>
      </c>
      <c r="W94" s="0" t="e">
        <f aca="false">'lote único'!#ref!</f>
        <v>#VALUE!</v>
      </c>
      <c r="X94" s="0" t="e">
        <f aca="false">'lote único'!#ref!</f>
        <v>#VALUE!</v>
      </c>
      <c r="Y94" s="0" t="e">
        <f aca="false">'lote único'!#ref!</f>
        <v>#VALUE!</v>
      </c>
      <c r="Z94" s="0" t="e">
        <f aca="false">'lote único'!#ref!</f>
        <v>#VALUE!</v>
      </c>
      <c r="AA94" s="0" t="e">
        <f aca="false">'lote único'!#ref!</f>
        <v>#VALUE!</v>
      </c>
      <c r="AB94" s="0" t="e">
        <f aca="false">'lote único'!#ref!</f>
        <v>#VALUE!</v>
      </c>
      <c r="AC94" s="0" t="e">
        <f aca="false">'lote único'!#ref!</f>
        <v>#VALUE!</v>
      </c>
      <c r="AD94" s="0" t="e">
        <f aca="false">'lote único'!#ref!</f>
        <v>#VALUE!</v>
      </c>
      <c r="AE94" s="0" t="e">
        <f aca="false">'lote único'!#ref!</f>
        <v>#VALUE!</v>
      </c>
      <c r="AF94" s="0" t="e">
        <f aca="false">'lote único'!#ref!</f>
        <v>#VALUE!</v>
      </c>
      <c r="AG94" s="0" t="e">
        <f aca="false">'lote único'!#ref!</f>
        <v>#VALUE!</v>
      </c>
      <c r="AH94" s="0" t="e">
        <f aca="false">'lote único'!#ref!</f>
        <v>#VALUE!</v>
      </c>
    </row>
    <row r="95" customFormat="false" ht="15" hidden="false" customHeight="false" outlineLevel="0" collapsed="false">
      <c r="A95" s="0" t="e">
        <f aca="false">'lote único'!#ref!</f>
        <v>#VALUE!</v>
      </c>
      <c r="B95" s="0" t="e">
        <f aca="false">'lote único'!#ref!</f>
        <v>#VALUE!</v>
      </c>
      <c r="C95" s="0" t="e">
        <f aca="false">'lote único'!#ref!</f>
        <v>#VALUE!</v>
      </c>
      <c r="D95" s="0" t="e">
        <f aca="false">'lote único'!#ref!</f>
        <v>#VALUE!</v>
      </c>
      <c r="E95" s="0" t="e">
        <f aca="false">'lote único'!#ref!</f>
        <v>#VALUE!</v>
      </c>
      <c r="F95" s="0" t="e">
        <f aca="false">'lote único'!#ref!</f>
        <v>#VALUE!</v>
      </c>
      <c r="G95" s="0" t="e">
        <f aca="false">'lote único'!#ref!</f>
        <v>#VALUE!</v>
      </c>
      <c r="H95" s="0" t="e">
        <f aca="false">'lote único'!#ref!</f>
        <v>#VALUE!</v>
      </c>
      <c r="I95" s="0" t="e">
        <f aca="false">'lote único'!#ref!</f>
        <v>#VALUE!</v>
      </c>
      <c r="J95" s="0" t="e">
        <f aca="false">'lote único'!#ref!</f>
        <v>#VALUE!</v>
      </c>
      <c r="K95" s="0" t="e">
        <f aca="false">'lote único'!#ref!</f>
        <v>#VALUE!</v>
      </c>
      <c r="L95" s="0" t="e">
        <f aca="false">'lote único'!#ref!</f>
        <v>#VALUE!</v>
      </c>
      <c r="M95" s="0" t="e">
        <f aca="false">'lote único'!#ref!</f>
        <v>#VALUE!</v>
      </c>
      <c r="N95" s="0" t="e">
        <f aca="false">'lote único'!#ref!</f>
        <v>#VALUE!</v>
      </c>
      <c r="O95" s="0" t="e">
        <f aca="false">'lote único'!#ref!</f>
        <v>#VALUE!</v>
      </c>
      <c r="P95" s="0" t="e">
        <f aca="false">'lote único'!#ref!</f>
        <v>#VALUE!</v>
      </c>
      <c r="Q95" s="0" t="e">
        <f aca="false">'lote único'!#ref!</f>
        <v>#VALUE!</v>
      </c>
      <c r="R95" s="0" t="e">
        <f aca="false">'lote único'!#ref!</f>
        <v>#VALUE!</v>
      </c>
      <c r="S95" s="0" t="e">
        <f aca="false">'lote único'!#ref!</f>
        <v>#VALUE!</v>
      </c>
      <c r="T95" s="0" t="e">
        <f aca="false">'lote único'!#ref!</f>
        <v>#VALUE!</v>
      </c>
      <c r="U95" s="0" t="e">
        <f aca="false">'lote único'!#ref!</f>
        <v>#VALUE!</v>
      </c>
      <c r="V95" s="0" t="e">
        <f aca="false">'lote único'!#ref!</f>
        <v>#VALUE!</v>
      </c>
      <c r="W95" s="0" t="e">
        <f aca="false">'lote único'!#ref!</f>
        <v>#VALUE!</v>
      </c>
      <c r="X95" s="0" t="e">
        <f aca="false">'lote único'!#ref!</f>
        <v>#VALUE!</v>
      </c>
      <c r="Y95" s="0" t="e">
        <f aca="false">'lote único'!#ref!</f>
        <v>#VALUE!</v>
      </c>
      <c r="Z95" s="0" t="e">
        <f aca="false">'lote único'!#ref!</f>
        <v>#VALUE!</v>
      </c>
      <c r="AA95" s="0" t="e">
        <f aca="false">'lote único'!#ref!</f>
        <v>#VALUE!</v>
      </c>
      <c r="AB95" s="0" t="e">
        <f aca="false">'lote único'!#ref!</f>
        <v>#VALUE!</v>
      </c>
      <c r="AC95" s="0" t="e">
        <f aca="false">'lote único'!#ref!</f>
        <v>#VALUE!</v>
      </c>
      <c r="AD95" s="0" t="e">
        <f aca="false">'lote único'!#ref!</f>
        <v>#VALUE!</v>
      </c>
      <c r="AE95" s="0" t="e">
        <f aca="false">'lote único'!#ref!</f>
        <v>#VALUE!</v>
      </c>
      <c r="AF95" s="0" t="e">
        <f aca="false">'lote único'!#ref!</f>
        <v>#VALUE!</v>
      </c>
      <c r="AG95" s="0" t="e">
        <f aca="false">'lote único'!#ref!</f>
        <v>#VALUE!</v>
      </c>
      <c r="AH95" s="0" t="e">
        <f aca="false">'lote único'!#ref!</f>
        <v>#VALUE!</v>
      </c>
    </row>
    <row r="96" customFormat="false" ht="15" hidden="false" customHeight="false" outlineLevel="0" collapsed="false">
      <c r="A96" s="0" t="e">
        <f aca="false">'lote único'!#ref!</f>
        <v>#VALUE!</v>
      </c>
      <c r="B96" s="0" t="e">
        <f aca="false">'lote único'!#ref!</f>
        <v>#VALUE!</v>
      </c>
      <c r="C96" s="0" t="e">
        <f aca="false">'lote único'!#ref!</f>
        <v>#VALUE!</v>
      </c>
      <c r="D96" s="0" t="e">
        <f aca="false">'lote único'!#ref!</f>
        <v>#VALUE!</v>
      </c>
      <c r="E96" s="0" t="e">
        <f aca="false">'lote único'!#ref!</f>
        <v>#VALUE!</v>
      </c>
      <c r="F96" s="0" t="e">
        <f aca="false">'lote único'!#ref!</f>
        <v>#VALUE!</v>
      </c>
      <c r="G96" s="0" t="e">
        <f aca="false">'lote único'!#ref!</f>
        <v>#VALUE!</v>
      </c>
      <c r="H96" s="0" t="e">
        <f aca="false">'lote único'!#ref!</f>
        <v>#VALUE!</v>
      </c>
      <c r="I96" s="0" t="e">
        <f aca="false">'lote único'!#ref!</f>
        <v>#VALUE!</v>
      </c>
      <c r="J96" s="0" t="e">
        <f aca="false">'lote único'!#ref!</f>
        <v>#VALUE!</v>
      </c>
      <c r="K96" s="0" t="e">
        <f aca="false">'lote único'!#ref!</f>
        <v>#VALUE!</v>
      </c>
      <c r="L96" s="0" t="e">
        <f aca="false">'lote único'!#ref!</f>
        <v>#VALUE!</v>
      </c>
      <c r="M96" s="0" t="e">
        <f aca="false">'lote único'!#ref!</f>
        <v>#VALUE!</v>
      </c>
      <c r="N96" s="0" t="e">
        <f aca="false">'lote único'!#ref!</f>
        <v>#VALUE!</v>
      </c>
      <c r="O96" s="0" t="e">
        <f aca="false">'lote único'!#ref!</f>
        <v>#VALUE!</v>
      </c>
      <c r="P96" s="0" t="e">
        <f aca="false">'lote único'!#ref!</f>
        <v>#VALUE!</v>
      </c>
      <c r="Q96" s="0" t="e">
        <f aca="false">'lote único'!#ref!</f>
        <v>#VALUE!</v>
      </c>
      <c r="R96" s="0" t="e">
        <f aca="false">'lote único'!#ref!</f>
        <v>#VALUE!</v>
      </c>
      <c r="S96" s="0" t="e">
        <f aca="false">'lote único'!#ref!</f>
        <v>#VALUE!</v>
      </c>
      <c r="T96" s="0" t="e">
        <f aca="false">'lote único'!#ref!</f>
        <v>#VALUE!</v>
      </c>
      <c r="U96" s="0" t="e">
        <f aca="false">'lote único'!#ref!</f>
        <v>#VALUE!</v>
      </c>
      <c r="V96" s="0" t="e">
        <f aca="false">'lote único'!#ref!</f>
        <v>#VALUE!</v>
      </c>
      <c r="W96" s="0" t="e">
        <f aca="false">'lote único'!#ref!</f>
        <v>#VALUE!</v>
      </c>
      <c r="X96" s="0" t="e">
        <f aca="false">'lote único'!#ref!</f>
        <v>#VALUE!</v>
      </c>
      <c r="Y96" s="0" t="e">
        <f aca="false">'lote único'!#ref!</f>
        <v>#VALUE!</v>
      </c>
      <c r="Z96" s="0" t="e">
        <f aca="false">'lote único'!#ref!</f>
        <v>#VALUE!</v>
      </c>
      <c r="AA96" s="0" t="e">
        <f aca="false">'lote único'!#ref!</f>
        <v>#VALUE!</v>
      </c>
      <c r="AB96" s="0" t="e">
        <f aca="false">'lote único'!#ref!</f>
        <v>#VALUE!</v>
      </c>
      <c r="AC96" s="0" t="e">
        <f aca="false">'lote único'!#ref!</f>
        <v>#VALUE!</v>
      </c>
      <c r="AD96" s="0" t="e">
        <f aca="false">'lote único'!#ref!</f>
        <v>#VALUE!</v>
      </c>
      <c r="AE96" s="0" t="e">
        <f aca="false">'lote único'!#ref!</f>
        <v>#VALUE!</v>
      </c>
      <c r="AF96" s="0" t="e">
        <f aca="false">'lote único'!#ref!</f>
        <v>#VALUE!</v>
      </c>
      <c r="AG96" s="0" t="e">
        <f aca="false">'lote único'!#ref!</f>
        <v>#VALUE!</v>
      </c>
      <c r="AH96" s="0" t="e">
        <f aca="false">'lote único'!#ref!</f>
        <v>#VALUE!</v>
      </c>
    </row>
    <row r="97" customFormat="false" ht="15" hidden="false" customHeight="false" outlineLevel="0" collapsed="false">
      <c r="A97" s="0" t="e">
        <f aca="false">'lote único'!#ref!</f>
        <v>#VALUE!</v>
      </c>
      <c r="B97" s="0" t="e">
        <f aca="false">'lote único'!#ref!</f>
        <v>#VALUE!</v>
      </c>
      <c r="C97" s="0" t="e">
        <f aca="false">'lote único'!#ref!</f>
        <v>#VALUE!</v>
      </c>
      <c r="D97" s="0" t="e">
        <f aca="false">'lote único'!#ref!</f>
        <v>#VALUE!</v>
      </c>
      <c r="E97" s="0" t="e">
        <f aca="false">'lote único'!#ref!</f>
        <v>#VALUE!</v>
      </c>
      <c r="F97" s="0" t="e">
        <f aca="false">'lote único'!#ref!</f>
        <v>#VALUE!</v>
      </c>
      <c r="G97" s="0" t="e">
        <f aca="false">'lote único'!#ref!</f>
        <v>#VALUE!</v>
      </c>
      <c r="H97" s="0" t="e">
        <f aca="false">'lote único'!#ref!</f>
        <v>#VALUE!</v>
      </c>
      <c r="I97" s="0" t="e">
        <f aca="false">'lote único'!#ref!</f>
        <v>#VALUE!</v>
      </c>
      <c r="J97" s="0" t="e">
        <f aca="false">'lote único'!#ref!</f>
        <v>#VALUE!</v>
      </c>
      <c r="K97" s="0" t="e">
        <f aca="false">'lote único'!#ref!</f>
        <v>#VALUE!</v>
      </c>
      <c r="L97" s="0" t="e">
        <f aca="false">'lote único'!#ref!</f>
        <v>#VALUE!</v>
      </c>
      <c r="M97" s="0" t="e">
        <f aca="false">'lote único'!#ref!</f>
        <v>#VALUE!</v>
      </c>
      <c r="N97" s="0" t="e">
        <f aca="false">'lote único'!#ref!</f>
        <v>#VALUE!</v>
      </c>
      <c r="O97" s="0" t="e">
        <f aca="false">'lote único'!#ref!</f>
        <v>#VALUE!</v>
      </c>
      <c r="P97" s="0" t="e">
        <f aca="false">'lote único'!#ref!</f>
        <v>#VALUE!</v>
      </c>
      <c r="Q97" s="0" t="e">
        <f aca="false">'lote único'!#ref!</f>
        <v>#VALUE!</v>
      </c>
      <c r="R97" s="0" t="e">
        <f aca="false">'lote único'!#ref!</f>
        <v>#VALUE!</v>
      </c>
      <c r="S97" s="0" t="e">
        <f aca="false">'lote único'!#ref!</f>
        <v>#VALUE!</v>
      </c>
      <c r="T97" s="0" t="e">
        <f aca="false">'lote único'!#ref!</f>
        <v>#VALUE!</v>
      </c>
      <c r="U97" s="0" t="e">
        <f aca="false">'lote único'!#ref!</f>
        <v>#VALUE!</v>
      </c>
      <c r="V97" s="0" t="e">
        <f aca="false">'lote único'!#ref!</f>
        <v>#VALUE!</v>
      </c>
      <c r="W97" s="0" t="e">
        <f aca="false">'lote único'!#ref!</f>
        <v>#VALUE!</v>
      </c>
      <c r="X97" s="0" t="e">
        <f aca="false">'lote único'!#ref!</f>
        <v>#VALUE!</v>
      </c>
      <c r="Y97" s="0" t="e">
        <f aca="false">'lote único'!#ref!</f>
        <v>#VALUE!</v>
      </c>
      <c r="Z97" s="0" t="e">
        <f aca="false">'lote único'!#ref!</f>
        <v>#VALUE!</v>
      </c>
      <c r="AA97" s="0" t="e">
        <f aca="false">'lote único'!#ref!</f>
        <v>#VALUE!</v>
      </c>
      <c r="AB97" s="0" t="e">
        <f aca="false">'lote único'!#ref!</f>
        <v>#VALUE!</v>
      </c>
      <c r="AC97" s="0" t="e">
        <f aca="false">'lote único'!#ref!</f>
        <v>#VALUE!</v>
      </c>
      <c r="AD97" s="0" t="e">
        <f aca="false">'lote único'!#ref!</f>
        <v>#VALUE!</v>
      </c>
      <c r="AE97" s="0" t="e">
        <f aca="false">'lote único'!#ref!</f>
        <v>#VALUE!</v>
      </c>
      <c r="AF97" s="0" t="e">
        <f aca="false">'lote único'!#ref!</f>
        <v>#VALUE!</v>
      </c>
      <c r="AG97" s="0" t="e">
        <f aca="false">'lote único'!#ref!</f>
        <v>#VALUE!</v>
      </c>
      <c r="AH97" s="0" t="e">
        <f aca="false">'lote único'!#ref!</f>
        <v>#VALUE!</v>
      </c>
    </row>
    <row r="98" customFormat="false" ht="15" hidden="false" customHeight="false" outlineLevel="0" collapsed="false">
      <c r="A98" s="0" t="e">
        <f aca="false">'lote único'!#ref!</f>
        <v>#VALUE!</v>
      </c>
      <c r="B98" s="0" t="e">
        <f aca="false">'lote único'!#ref!</f>
        <v>#VALUE!</v>
      </c>
      <c r="C98" s="0" t="e">
        <f aca="false">'lote único'!#ref!</f>
        <v>#VALUE!</v>
      </c>
      <c r="D98" s="0" t="e">
        <f aca="false">'lote único'!#ref!</f>
        <v>#VALUE!</v>
      </c>
      <c r="E98" s="0" t="e">
        <f aca="false">'lote único'!#ref!</f>
        <v>#VALUE!</v>
      </c>
      <c r="F98" s="0" t="e">
        <f aca="false">'lote único'!#ref!</f>
        <v>#VALUE!</v>
      </c>
      <c r="G98" s="0" t="e">
        <f aca="false">'lote único'!#ref!</f>
        <v>#VALUE!</v>
      </c>
      <c r="H98" s="0" t="e">
        <f aca="false">'lote único'!#ref!</f>
        <v>#VALUE!</v>
      </c>
      <c r="I98" s="0" t="e">
        <f aca="false">'lote único'!#ref!</f>
        <v>#VALUE!</v>
      </c>
      <c r="J98" s="0" t="e">
        <f aca="false">'lote único'!#ref!</f>
        <v>#VALUE!</v>
      </c>
      <c r="K98" s="0" t="e">
        <f aca="false">'lote único'!#ref!</f>
        <v>#VALUE!</v>
      </c>
      <c r="L98" s="0" t="e">
        <f aca="false">'lote único'!#ref!</f>
        <v>#VALUE!</v>
      </c>
      <c r="M98" s="0" t="e">
        <f aca="false">'lote único'!#ref!</f>
        <v>#VALUE!</v>
      </c>
      <c r="N98" s="0" t="e">
        <f aca="false">'lote único'!#ref!</f>
        <v>#VALUE!</v>
      </c>
      <c r="O98" s="0" t="e">
        <f aca="false">'lote único'!#ref!</f>
        <v>#VALUE!</v>
      </c>
      <c r="P98" s="0" t="e">
        <f aca="false">'lote único'!#ref!</f>
        <v>#VALUE!</v>
      </c>
      <c r="Q98" s="0" t="e">
        <f aca="false">'lote único'!#ref!</f>
        <v>#VALUE!</v>
      </c>
      <c r="R98" s="0" t="e">
        <f aca="false">'lote único'!#ref!</f>
        <v>#VALUE!</v>
      </c>
      <c r="S98" s="0" t="e">
        <f aca="false">'lote único'!#ref!</f>
        <v>#VALUE!</v>
      </c>
      <c r="T98" s="0" t="e">
        <f aca="false">'lote único'!#ref!</f>
        <v>#VALUE!</v>
      </c>
      <c r="U98" s="0" t="e">
        <f aca="false">'lote único'!#ref!</f>
        <v>#VALUE!</v>
      </c>
      <c r="V98" s="0" t="e">
        <f aca="false">'lote único'!#ref!</f>
        <v>#VALUE!</v>
      </c>
      <c r="W98" s="0" t="e">
        <f aca="false">'lote único'!#ref!</f>
        <v>#VALUE!</v>
      </c>
      <c r="X98" s="0" t="e">
        <f aca="false">'lote único'!#ref!</f>
        <v>#VALUE!</v>
      </c>
      <c r="Y98" s="0" t="e">
        <f aca="false">'lote único'!#ref!</f>
        <v>#VALUE!</v>
      </c>
      <c r="Z98" s="0" t="e">
        <f aca="false">'lote único'!#ref!</f>
        <v>#VALUE!</v>
      </c>
      <c r="AA98" s="0" t="e">
        <f aca="false">'lote único'!#ref!</f>
        <v>#VALUE!</v>
      </c>
      <c r="AB98" s="0" t="e">
        <f aca="false">'lote único'!#ref!</f>
        <v>#VALUE!</v>
      </c>
      <c r="AC98" s="0" t="e">
        <f aca="false">'lote único'!#ref!</f>
        <v>#VALUE!</v>
      </c>
      <c r="AD98" s="0" t="e">
        <f aca="false">'lote único'!#ref!</f>
        <v>#VALUE!</v>
      </c>
      <c r="AE98" s="0" t="e">
        <f aca="false">'lote único'!#ref!</f>
        <v>#VALUE!</v>
      </c>
      <c r="AF98" s="0" t="e">
        <f aca="false">'lote único'!#ref!</f>
        <v>#VALUE!</v>
      </c>
      <c r="AG98" s="0" t="e">
        <f aca="false">'lote único'!#ref!</f>
        <v>#VALUE!</v>
      </c>
      <c r="AH98" s="0" t="e">
        <f aca="false">'lote único'!#ref!</f>
        <v>#VALUE!</v>
      </c>
    </row>
    <row r="99" customFormat="false" ht="15" hidden="false" customHeight="false" outlineLevel="0" collapsed="false">
      <c r="A99" s="0" t="e">
        <f aca="false">'lote único'!#ref!</f>
        <v>#VALUE!</v>
      </c>
      <c r="B99" s="0" t="e">
        <f aca="false">'lote único'!#ref!</f>
        <v>#VALUE!</v>
      </c>
      <c r="C99" s="0" t="e">
        <f aca="false">'lote único'!#ref!</f>
        <v>#VALUE!</v>
      </c>
      <c r="D99" s="0" t="e">
        <f aca="false">'lote único'!#ref!</f>
        <v>#VALUE!</v>
      </c>
      <c r="E99" s="0" t="e">
        <f aca="false">'lote único'!#ref!</f>
        <v>#VALUE!</v>
      </c>
      <c r="F99" s="0" t="e">
        <f aca="false">'lote único'!#ref!</f>
        <v>#VALUE!</v>
      </c>
      <c r="G99" s="0" t="e">
        <f aca="false">'lote único'!#ref!</f>
        <v>#VALUE!</v>
      </c>
      <c r="H99" s="0" t="e">
        <f aca="false">'lote único'!#ref!</f>
        <v>#VALUE!</v>
      </c>
      <c r="I99" s="0" t="e">
        <f aca="false">'lote único'!#ref!</f>
        <v>#VALUE!</v>
      </c>
      <c r="J99" s="0" t="e">
        <f aca="false">'lote único'!#ref!</f>
        <v>#VALUE!</v>
      </c>
      <c r="K99" s="0" t="e">
        <f aca="false">'lote único'!#ref!</f>
        <v>#VALUE!</v>
      </c>
      <c r="L99" s="0" t="e">
        <f aca="false">'lote único'!#ref!</f>
        <v>#VALUE!</v>
      </c>
      <c r="M99" s="0" t="e">
        <f aca="false">'lote único'!#ref!</f>
        <v>#VALUE!</v>
      </c>
      <c r="N99" s="0" t="e">
        <f aca="false">'lote único'!#ref!</f>
        <v>#VALUE!</v>
      </c>
      <c r="O99" s="0" t="e">
        <f aca="false">'lote único'!#ref!</f>
        <v>#VALUE!</v>
      </c>
      <c r="P99" s="0" t="e">
        <f aca="false">'lote único'!#ref!</f>
        <v>#VALUE!</v>
      </c>
      <c r="Q99" s="0" t="e">
        <f aca="false">'lote único'!#ref!</f>
        <v>#VALUE!</v>
      </c>
      <c r="R99" s="0" t="e">
        <f aca="false">'lote único'!#ref!</f>
        <v>#VALUE!</v>
      </c>
      <c r="S99" s="0" t="e">
        <f aca="false">'lote único'!#ref!</f>
        <v>#VALUE!</v>
      </c>
      <c r="T99" s="0" t="e">
        <f aca="false">'lote único'!#ref!</f>
        <v>#VALUE!</v>
      </c>
      <c r="U99" s="0" t="e">
        <f aca="false">'lote único'!#ref!</f>
        <v>#VALUE!</v>
      </c>
      <c r="V99" s="0" t="e">
        <f aca="false">'lote único'!#ref!</f>
        <v>#VALUE!</v>
      </c>
      <c r="W99" s="0" t="e">
        <f aca="false">'lote único'!#ref!</f>
        <v>#VALUE!</v>
      </c>
      <c r="X99" s="0" t="e">
        <f aca="false">'lote único'!#ref!</f>
        <v>#VALUE!</v>
      </c>
      <c r="Y99" s="0" t="e">
        <f aca="false">'lote único'!#ref!</f>
        <v>#VALUE!</v>
      </c>
      <c r="Z99" s="0" t="e">
        <f aca="false">'lote único'!#ref!</f>
        <v>#VALUE!</v>
      </c>
      <c r="AA99" s="0" t="e">
        <f aca="false">'lote único'!#ref!</f>
        <v>#VALUE!</v>
      </c>
      <c r="AB99" s="0" t="e">
        <f aca="false">'lote único'!#ref!</f>
        <v>#VALUE!</v>
      </c>
      <c r="AC99" s="0" t="e">
        <f aca="false">'lote único'!#ref!</f>
        <v>#VALUE!</v>
      </c>
      <c r="AD99" s="0" t="e">
        <f aca="false">'lote único'!#ref!</f>
        <v>#VALUE!</v>
      </c>
      <c r="AE99" s="0" t="e">
        <f aca="false">'lote único'!#ref!</f>
        <v>#VALUE!</v>
      </c>
      <c r="AF99" s="0" t="e">
        <f aca="false">'lote único'!#ref!</f>
        <v>#VALUE!</v>
      </c>
      <c r="AG99" s="0" t="e">
        <f aca="false">'lote único'!#ref!</f>
        <v>#VALUE!</v>
      </c>
      <c r="AH99" s="0" t="e">
        <f aca="false">'lote único'!#ref!</f>
        <v>#VALUE!</v>
      </c>
    </row>
    <row r="100" customFormat="false" ht="15" hidden="false" customHeight="false" outlineLevel="0" collapsed="false">
      <c r="A100" s="0" t="e">
        <f aca="false">'lote único'!#ref!</f>
        <v>#VALUE!</v>
      </c>
      <c r="B100" s="0" t="e">
        <f aca="false">'lote único'!#ref!</f>
        <v>#VALUE!</v>
      </c>
      <c r="C100" s="0" t="e">
        <f aca="false">'lote único'!#ref!</f>
        <v>#VALUE!</v>
      </c>
      <c r="D100" s="0" t="e">
        <f aca="false">'lote único'!#ref!</f>
        <v>#VALUE!</v>
      </c>
      <c r="E100" s="0" t="e">
        <f aca="false">'lote único'!#ref!</f>
        <v>#VALUE!</v>
      </c>
      <c r="F100" s="0" t="e">
        <f aca="false">'lote único'!#ref!</f>
        <v>#VALUE!</v>
      </c>
      <c r="G100" s="0" t="e">
        <f aca="false">'lote único'!#ref!</f>
        <v>#VALUE!</v>
      </c>
      <c r="H100" s="0" t="e">
        <f aca="false">'lote único'!#ref!</f>
        <v>#VALUE!</v>
      </c>
      <c r="I100" s="0" t="e">
        <f aca="false">'lote único'!#ref!</f>
        <v>#VALUE!</v>
      </c>
      <c r="J100" s="0" t="e">
        <f aca="false">'lote único'!#ref!</f>
        <v>#VALUE!</v>
      </c>
      <c r="K100" s="0" t="e">
        <f aca="false">'lote único'!#ref!</f>
        <v>#VALUE!</v>
      </c>
      <c r="L100" s="0" t="e">
        <f aca="false">'lote único'!#ref!</f>
        <v>#VALUE!</v>
      </c>
      <c r="M100" s="0" t="e">
        <f aca="false">'lote único'!#ref!</f>
        <v>#VALUE!</v>
      </c>
      <c r="N100" s="0" t="e">
        <f aca="false">'lote único'!#ref!</f>
        <v>#VALUE!</v>
      </c>
      <c r="O100" s="0" t="e">
        <f aca="false">'lote único'!#ref!</f>
        <v>#VALUE!</v>
      </c>
      <c r="P100" s="0" t="e">
        <f aca="false">'lote único'!#ref!</f>
        <v>#VALUE!</v>
      </c>
      <c r="Q100" s="0" t="e">
        <f aca="false">'lote único'!#ref!</f>
        <v>#VALUE!</v>
      </c>
      <c r="R100" s="0" t="e">
        <f aca="false">'lote único'!#ref!</f>
        <v>#VALUE!</v>
      </c>
      <c r="S100" s="0" t="e">
        <f aca="false">'lote único'!#ref!</f>
        <v>#VALUE!</v>
      </c>
      <c r="T100" s="0" t="e">
        <f aca="false">'lote único'!#ref!</f>
        <v>#VALUE!</v>
      </c>
      <c r="U100" s="0" t="e">
        <f aca="false">'lote único'!#ref!</f>
        <v>#VALUE!</v>
      </c>
      <c r="V100" s="0" t="e">
        <f aca="false">'lote único'!#ref!</f>
        <v>#VALUE!</v>
      </c>
      <c r="W100" s="0" t="e">
        <f aca="false">'lote único'!#ref!</f>
        <v>#VALUE!</v>
      </c>
      <c r="X100" s="0" t="e">
        <f aca="false">'lote único'!#ref!</f>
        <v>#VALUE!</v>
      </c>
      <c r="Y100" s="0" t="e">
        <f aca="false">'lote único'!#ref!</f>
        <v>#VALUE!</v>
      </c>
      <c r="Z100" s="0" t="e">
        <f aca="false">'lote único'!#ref!</f>
        <v>#VALUE!</v>
      </c>
      <c r="AA100" s="0" t="e">
        <f aca="false">'lote único'!#ref!</f>
        <v>#VALUE!</v>
      </c>
      <c r="AB100" s="0" t="e">
        <f aca="false">'lote único'!#ref!</f>
        <v>#VALUE!</v>
      </c>
      <c r="AC100" s="0" t="e">
        <f aca="false">'lote único'!#ref!</f>
        <v>#VALUE!</v>
      </c>
      <c r="AD100" s="0" t="e">
        <f aca="false">'lote único'!#ref!</f>
        <v>#VALUE!</v>
      </c>
      <c r="AE100" s="0" t="e">
        <f aca="false">'lote único'!#ref!</f>
        <v>#VALUE!</v>
      </c>
      <c r="AF100" s="0" t="e">
        <f aca="false">'lote único'!#ref!</f>
        <v>#VALUE!</v>
      </c>
      <c r="AG100" s="0" t="e">
        <f aca="false">'lote único'!#ref!</f>
        <v>#VALUE!</v>
      </c>
      <c r="AH100" s="0" t="e">
        <f aca="false">'lote único'!#ref!</f>
        <v>#VALUE!</v>
      </c>
    </row>
    <row r="101" customFormat="false" ht="15" hidden="false" customHeight="false" outlineLevel="0" collapsed="false">
      <c r="A101" s="0" t="e">
        <f aca="false">'lote único'!#ref!</f>
        <v>#VALUE!</v>
      </c>
      <c r="B101" s="0" t="e">
        <f aca="false">'lote único'!#ref!</f>
        <v>#VALUE!</v>
      </c>
      <c r="C101" s="0" t="e">
        <f aca="false">'lote único'!#ref!</f>
        <v>#VALUE!</v>
      </c>
      <c r="D101" s="0" t="e">
        <f aca="false">'lote único'!#ref!</f>
        <v>#VALUE!</v>
      </c>
      <c r="E101" s="0" t="e">
        <f aca="false">'lote único'!#ref!</f>
        <v>#VALUE!</v>
      </c>
      <c r="F101" s="0" t="e">
        <f aca="false">'lote único'!#ref!</f>
        <v>#VALUE!</v>
      </c>
      <c r="G101" s="0" t="e">
        <f aca="false">'lote único'!#ref!</f>
        <v>#VALUE!</v>
      </c>
      <c r="H101" s="0" t="e">
        <f aca="false">'lote único'!#ref!</f>
        <v>#VALUE!</v>
      </c>
      <c r="I101" s="0" t="e">
        <f aca="false">'lote único'!#ref!</f>
        <v>#VALUE!</v>
      </c>
      <c r="J101" s="0" t="e">
        <f aca="false">'lote único'!#ref!</f>
        <v>#VALUE!</v>
      </c>
      <c r="K101" s="0" t="e">
        <f aca="false">'lote único'!#ref!</f>
        <v>#VALUE!</v>
      </c>
      <c r="L101" s="0" t="e">
        <f aca="false">'lote único'!#ref!</f>
        <v>#VALUE!</v>
      </c>
      <c r="M101" s="0" t="e">
        <f aca="false">'lote único'!#ref!</f>
        <v>#VALUE!</v>
      </c>
      <c r="N101" s="0" t="e">
        <f aca="false">'lote único'!#ref!</f>
        <v>#VALUE!</v>
      </c>
      <c r="O101" s="0" t="e">
        <f aca="false">'lote único'!#ref!</f>
        <v>#VALUE!</v>
      </c>
      <c r="P101" s="0" t="e">
        <f aca="false">'lote único'!#ref!</f>
        <v>#VALUE!</v>
      </c>
      <c r="Q101" s="0" t="e">
        <f aca="false">'lote único'!#ref!</f>
        <v>#VALUE!</v>
      </c>
      <c r="R101" s="0" t="e">
        <f aca="false">'lote único'!#ref!</f>
        <v>#VALUE!</v>
      </c>
      <c r="S101" s="0" t="e">
        <f aca="false">'lote único'!#ref!</f>
        <v>#VALUE!</v>
      </c>
      <c r="T101" s="0" t="e">
        <f aca="false">'lote único'!#ref!</f>
        <v>#VALUE!</v>
      </c>
      <c r="U101" s="0" t="e">
        <f aca="false">'lote único'!#ref!</f>
        <v>#VALUE!</v>
      </c>
      <c r="V101" s="0" t="e">
        <f aca="false">'lote único'!#ref!</f>
        <v>#VALUE!</v>
      </c>
      <c r="W101" s="0" t="e">
        <f aca="false">'lote único'!#ref!</f>
        <v>#VALUE!</v>
      </c>
      <c r="X101" s="0" t="e">
        <f aca="false">'lote único'!#ref!</f>
        <v>#VALUE!</v>
      </c>
      <c r="Y101" s="0" t="e">
        <f aca="false">'lote único'!#ref!</f>
        <v>#VALUE!</v>
      </c>
      <c r="Z101" s="0" t="e">
        <f aca="false">'lote único'!#ref!</f>
        <v>#VALUE!</v>
      </c>
      <c r="AA101" s="0" t="e">
        <f aca="false">'lote único'!#ref!</f>
        <v>#VALUE!</v>
      </c>
      <c r="AB101" s="0" t="e">
        <f aca="false">'lote único'!#ref!</f>
        <v>#VALUE!</v>
      </c>
      <c r="AC101" s="0" t="e">
        <f aca="false">'lote único'!#ref!</f>
        <v>#VALUE!</v>
      </c>
      <c r="AD101" s="0" t="e">
        <f aca="false">'lote único'!#ref!</f>
        <v>#VALUE!</v>
      </c>
      <c r="AE101" s="0" t="e">
        <f aca="false">'lote único'!#ref!</f>
        <v>#VALUE!</v>
      </c>
      <c r="AF101" s="0" t="e">
        <f aca="false">'lote único'!#ref!</f>
        <v>#VALUE!</v>
      </c>
      <c r="AG101" s="0" t="e">
        <f aca="false">'lote único'!#ref!</f>
        <v>#VALUE!</v>
      </c>
      <c r="AH101" s="0" t="e">
        <f aca="false">'lote único'!#ref!</f>
        <v>#VALUE!</v>
      </c>
    </row>
    <row r="102" customFormat="false" ht="15" hidden="false" customHeight="false" outlineLevel="0" collapsed="false">
      <c r="A102" s="0" t="e">
        <f aca="false">'lote único'!#ref!</f>
        <v>#VALUE!</v>
      </c>
      <c r="B102" s="0" t="e">
        <f aca="false">'lote único'!#ref!</f>
        <v>#VALUE!</v>
      </c>
      <c r="C102" s="0" t="e">
        <f aca="false">'lote único'!#ref!</f>
        <v>#VALUE!</v>
      </c>
      <c r="D102" s="0" t="e">
        <f aca="false">'lote único'!#ref!</f>
        <v>#VALUE!</v>
      </c>
      <c r="E102" s="0" t="e">
        <f aca="false">'lote único'!#ref!</f>
        <v>#VALUE!</v>
      </c>
      <c r="F102" s="0" t="e">
        <f aca="false">'lote único'!#ref!</f>
        <v>#VALUE!</v>
      </c>
      <c r="G102" s="0" t="e">
        <f aca="false">'lote único'!#ref!</f>
        <v>#VALUE!</v>
      </c>
      <c r="H102" s="0" t="e">
        <f aca="false">'lote único'!#ref!</f>
        <v>#VALUE!</v>
      </c>
      <c r="I102" s="0" t="e">
        <f aca="false">'lote único'!#ref!</f>
        <v>#VALUE!</v>
      </c>
      <c r="J102" s="0" t="e">
        <f aca="false">'lote único'!#ref!</f>
        <v>#VALUE!</v>
      </c>
      <c r="K102" s="0" t="e">
        <f aca="false">'lote único'!#ref!</f>
        <v>#VALUE!</v>
      </c>
      <c r="L102" s="0" t="e">
        <f aca="false">'lote único'!#ref!</f>
        <v>#VALUE!</v>
      </c>
      <c r="M102" s="0" t="e">
        <f aca="false">'lote único'!#ref!</f>
        <v>#VALUE!</v>
      </c>
      <c r="N102" s="0" t="e">
        <f aca="false">'lote único'!#ref!</f>
        <v>#VALUE!</v>
      </c>
      <c r="O102" s="0" t="e">
        <f aca="false">'lote único'!#ref!</f>
        <v>#VALUE!</v>
      </c>
      <c r="P102" s="0" t="e">
        <f aca="false">'lote único'!#ref!</f>
        <v>#VALUE!</v>
      </c>
      <c r="Q102" s="0" t="e">
        <f aca="false">'lote único'!#ref!</f>
        <v>#VALUE!</v>
      </c>
      <c r="R102" s="0" t="e">
        <f aca="false">'lote único'!#ref!</f>
        <v>#VALUE!</v>
      </c>
      <c r="S102" s="0" t="e">
        <f aca="false">'lote único'!#ref!</f>
        <v>#VALUE!</v>
      </c>
      <c r="T102" s="0" t="e">
        <f aca="false">'lote único'!#ref!</f>
        <v>#VALUE!</v>
      </c>
      <c r="U102" s="0" t="e">
        <f aca="false">'lote único'!#ref!</f>
        <v>#VALUE!</v>
      </c>
      <c r="V102" s="0" t="e">
        <f aca="false">'lote único'!#ref!</f>
        <v>#VALUE!</v>
      </c>
      <c r="W102" s="0" t="e">
        <f aca="false">'lote único'!#ref!</f>
        <v>#VALUE!</v>
      </c>
      <c r="X102" s="0" t="e">
        <f aca="false">'lote único'!#ref!</f>
        <v>#VALUE!</v>
      </c>
      <c r="Y102" s="0" t="e">
        <f aca="false">'lote único'!#ref!</f>
        <v>#VALUE!</v>
      </c>
      <c r="Z102" s="0" t="e">
        <f aca="false">'lote único'!#ref!</f>
        <v>#VALUE!</v>
      </c>
      <c r="AA102" s="0" t="e">
        <f aca="false">'lote único'!#ref!</f>
        <v>#VALUE!</v>
      </c>
      <c r="AB102" s="0" t="e">
        <f aca="false">'lote único'!#ref!</f>
        <v>#VALUE!</v>
      </c>
      <c r="AC102" s="0" t="e">
        <f aca="false">'lote único'!#ref!</f>
        <v>#VALUE!</v>
      </c>
      <c r="AD102" s="0" t="e">
        <f aca="false">'lote único'!#ref!</f>
        <v>#VALUE!</v>
      </c>
      <c r="AE102" s="0" t="e">
        <f aca="false">'lote único'!#ref!</f>
        <v>#VALUE!</v>
      </c>
      <c r="AF102" s="0" t="e">
        <f aca="false">'lote único'!#ref!</f>
        <v>#VALUE!</v>
      </c>
      <c r="AG102" s="0" t="e">
        <f aca="false">'lote único'!#ref!</f>
        <v>#VALUE!</v>
      </c>
      <c r="AH102" s="0" t="e">
        <f aca="false">'lote único'!#ref!</f>
        <v>#VALUE!</v>
      </c>
    </row>
    <row r="103" customFormat="false" ht="15" hidden="false" customHeight="false" outlineLevel="0" collapsed="false">
      <c r="A103" s="0" t="e">
        <f aca="false">'lote único'!#ref!</f>
        <v>#VALUE!</v>
      </c>
      <c r="B103" s="0" t="e">
        <f aca="false">'lote único'!#ref!</f>
        <v>#VALUE!</v>
      </c>
      <c r="C103" s="0" t="e">
        <f aca="false">'lote único'!#ref!</f>
        <v>#VALUE!</v>
      </c>
      <c r="D103" s="0" t="e">
        <f aca="false">'lote único'!#ref!</f>
        <v>#VALUE!</v>
      </c>
      <c r="E103" s="0" t="e">
        <f aca="false">'lote único'!#ref!</f>
        <v>#VALUE!</v>
      </c>
      <c r="F103" s="0" t="e">
        <f aca="false">'lote único'!#ref!</f>
        <v>#VALUE!</v>
      </c>
      <c r="G103" s="0" t="e">
        <f aca="false">'lote único'!#ref!</f>
        <v>#VALUE!</v>
      </c>
      <c r="H103" s="0" t="e">
        <f aca="false">'lote único'!#ref!</f>
        <v>#VALUE!</v>
      </c>
      <c r="I103" s="0" t="e">
        <f aca="false">'lote único'!#ref!</f>
        <v>#VALUE!</v>
      </c>
      <c r="J103" s="0" t="e">
        <f aca="false">'lote único'!#ref!</f>
        <v>#VALUE!</v>
      </c>
      <c r="K103" s="0" t="e">
        <f aca="false">'lote único'!#ref!</f>
        <v>#VALUE!</v>
      </c>
      <c r="L103" s="0" t="e">
        <f aca="false">'lote único'!#ref!</f>
        <v>#VALUE!</v>
      </c>
      <c r="M103" s="0" t="e">
        <f aca="false">'lote único'!#ref!</f>
        <v>#VALUE!</v>
      </c>
      <c r="N103" s="0" t="e">
        <f aca="false">'lote único'!#ref!</f>
        <v>#VALUE!</v>
      </c>
      <c r="O103" s="0" t="e">
        <f aca="false">'lote único'!#ref!</f>
        <v>#VALUE!</v>
      </c>
      <c r="P103" s="0" t="e">
        <f aca="false">'lote único'!#ref!</f>
        <v>#VALUE!</v>
      </c>
      <c r="Q103" s="0" t="e">
        <f aca="false">'lote único'!#ref!</f>
        <v>#VALUE!</v>
      </c>
      <c r="R103" s="0" t="e">
        <f aca="false">'lote único'!#ref!</f>
        <v>#VALUE!</v>
      </c>
      <c r="S103" s="0" t="e">
        <f aca="false">'lote único'!#ref!</f>
        <v>#VALUE!</v>
      </c>
      <c r="T103" s="0" t="e">
        <f aca="false">'lote único'!#ref!</f>
        <v>#VALUE!</v>
      </c>
      <c r="U103" s="0" t="e">
        <f aca="false">'lote único'!#ref!</f>
        <v>#VALUE!</v>
      </c>
      <c r="V103" s="0" t="e">
        <f aca="false">'lote único'!#ref!</f>
        <v>#VALUE!</v>
      </c>
      <c r="W103" s="0" t="e">
        <f aca="false">'lote único'!#ref!</f>
        <v>#VALUE!</v>
      </c>
      <c r="X103" s="0" t="e">
        <f aca="false">'lote único'!#ref!</f>
        <v>#VALUE!</v>
      </c>
      <c r="Y103" s="0" t="e">
        <f aca="false">'lote único'!#ref!</f>
        <v>#VALUE!</v>
      </c>
      <c r="Z103" s="0" t="e">
        <f aca="false">'lote único'!#ref!</f>
        <v>#VALUE!</v>
      </c>
      <c r="AA103" s="0" t="e">
        <f aca="false">'lote único'!#ref!</f>
        <v>#VALUE!</v>
      </c>
      <c r="AB103" s="0" t="e">
        <f aca="false">'lote único'!#ref!</f>
        <v>#VALUE!</v>
      </c>
      <c r="AC103" s="0" t="e">
        <f aca="false">'lote único'!#ref!</f>
        <v>#VALUE!</v>
      </c>
      <c r="AD103" s="0" t="e">
        <f aca="false">'lote único'!#ref!</f>
        <v>#VALUE!</v>
      </c>
      <c r="AE103" s="0" t="e">
        <f aca="false">'lote único'!#ref!</f>
        <v>#VALUE!</v>
      </c>
      <c r="AF103" s="0" t="e">
        <f aca="false">'lote único'!#ref!</f>
        <v>#VALUE!</v>
      </c>
      <c r="AG103" s="0" t="e">
        <f aca="false">'lote único'!#ref!</f>
        <v>#VALUE!</v>
      </c>
      <c r="AH103" s="0" t="e">
        <f aca="false">'lote único'!#ref!</f>
        <v>#VALUE!</v>
      </c>
    </row>
    <row r="104" customFormat="false" ht="15" hidden="false" customHeight="false" outlineLevel="0" collapsed="false">
      <c r="A104" s="0" t="e">
        <f aca="false">'lote único'!#ref!</f>
        <v>#VALUE!</v>
      </c>
      <c r="B104" s="0" t="e">
        <f aca="false">'lote único'!#ref!</f>
        <v>#VALUE!</v>
      </c>
      <c r="C104" s="0" t="e">
        <f aca="false">'lote único'!#ref!</f>
        <v>#VALUE!</v>
      </c>
      <c r="D104" s="0" t="e">
        <f aca="false">'lote único'!#ref!</f>
        <v>#VALUE!</v>
      </c>
      <c r="E104" s="0" t="e">
        <f aca="false">'lote único'!#ref!</f>
        <v>#VALUE!</v>
      </c>
      <c r="F104" s="0" t="e">
        <f aca="false">'lote único'!#ref!</f>
        <v>#VALUE!</v>
      </c>
      <c r="G104" s="0" t="e">
        <f aca="false">'lote único'!#ref!</f>
        <v>#VALUE!</v>
      </c>
      <c r="H104" s="0" t="e">
        <f aca="false">'lote único'!#ref!</f>
        <v>#VALUE!</v>
      </c>
      <c r="I104" s="0" t="e">
        <f aca="false">'lote único'!#ref!</f>
        <v>#VALUE!</v>
      </c>
      <c r="J104" s="0" t="e">
        <f aca="false">'lote único'!#ref!</f>
        <v>#VALUE!</v>
      </c>
      <c r="K104" s="0" t="e">
        <f aca="false">'lote único'!#ref!</f>
        <v>#VALUE!</v>
      </c>
      <c r="L104" s="0" t="e">
        <f aca="false">'lote único'!#ref!</f>
        <v>#VALUE!</v>
      </c>
      <c r="M104" s="0" t="e">
        <f aca="false">'lote único'!#ref!</f>
        <v>#VALUE!</v>
      </c>
      <c r="N104" s="0" t="e">
        <f aca="false">'lote único'!#ref!</f>
        <v>#VALUE!</v>
      </c>
      <c r="O104" s="0" t="e">
        <f aca="false">'lote único'!#ref!</f>
        <v>#VALUE!</v>
      </c>
      <c r="P104" s="0" t="e">
        <f aca="false">'lote único'!#ref!</f>
        <v>#VALUE!</v>
      </c>
      <c r="Q104" s="0" t="e">
        <f aca="false">'lote único'!#ref!</f>
        <v>#VALUE!</v>
      </c>
      <c r="R104" s="0" t="e">
        <f aca="false">'lote único'!#ref!</f>
        <v>#VALUE!</v>
      </c>
      <c r="S104" s="0" t="e">
        <f aca="false">'lote único'!#ref!</f>
        <v>#VALUE!</v>
      </c>
      <c r="T104" s="0" t="e">
        <f aca="false">'lote único'!#ref!</f>
        <v>#VALUE!</v>
      </c>
      <c r="U104" s="0" t="e">
        <f aca="false">'lote único'!#ref!</f>
        <v>#VALUE!</v>
      </c>
      <c r="V104" s="0" t="e">
        <f aca="false">'lote único'!#ref!</f>
        <v>#VALUE!</v>
      </c>
      <c r="W104" s="0" t="e">
        <f aca="false">'lote único'!#ref!</f>
        <v>#VALUE!</v>
      </c>
      <c r="X104" s="0" t="e">
        <f aca="false">'lote único'!#ref!</f>
        <v>#VALUE!</v>
      </c>
      <c r="Y104" s="0" t="e">
        <f aca="false">'lote único'!#ref!</f>
        <v>#VALUE!</v>
      </c>
      <c r="Z104" s="0" t="e">
        <f aca="false">'lote único'!#ref!</f>
        <v>#VALUE!</v>
      </c>
      <c r="AA104" s="0" t="e">
        <f aca="false">'lote único'!#ref!</f>
        <v>#VALUE!</v>
      </c>
      <c r="AB104" s="0" t="e">
        <f aca="false">'lote único'!#ref!</f>
        <v>#VALUE!</v>
      </c>
      <c r="AC104" s="0" t="e">
        <f aca="false">'lote único'!#ref!</f>
        <v>#VALUE!</v>
      </c>
      <c r="AD104" s="0" t="e">
        <f aca="false">'lote único'!#ref!</f>
        <v>#VALUE!</v>
      </c>
      <c r="AE104" s="0" t="e">
        <f aca="false">'lote único'!#ref!</f>
        <v>#VALUE!</v>
      </c>
      <c r="AF104" s="0" t="e">
        <f aca="false">'lote único'!#ref!</f>
        <v>#VALUE!</v>
      </c>
      <c r="AG104" s="0" t="e">
        <f aca="false">'lote único'!#ref!</f>
        <v>#VALUE!</v>
      </c>
      <c r="AH104" s="0" t="e">
        <f aca="false">'lote único'!#ref!</f>
        <v>#VALUE!</v>
      </c>
    </row>
    <row r="105" customFormat="false" ht="15" hidden="false" customHeight="false" outlineLevel="0" collapsed="false">
      <c r="A105" s="0" t="e">
        <f aca="false">'lote único'!#ref!</f>
        <v>#VALUE!</v>
      </c>
      <c r="B105" s="0" t="e">
        <f aca="false">'lote único'!#ref!</f>
        <v>#VALUE!</v>
      </c>
      <c r="C105" s="0" t="e">
        <f aca="false">'lote único'!#ref!</f>
        <v>#VALUE!</v>
      </c>
      <c r="D105" s="0" t="e">
        <f aca="false">'lote único'!#ref!</f>
        <v>#VALUE!</v>
      </c>
      <c r="E105" s="0" t="e">
        <f aca="false">'lote único'!#ref!</f>
        <v>#VALUE!</v>
      </c>
      <c r="F105" s="0" t="e">
        <f aca="false">'lote único'!#ref!</f>
        <v>#VALUE!</v>
      </c>
      <c r="G105" s="0" t="e">
        <f aca="false">'lote único'!#ref!</f>
        <v>#VALUE!</v>
      </c>
      <c r="H105" s="0" t="e">
        <f aca="false">'lote único'!#ref!</f>
        <v>#VALUE!</v>
      </c>
      <c r="I105" s="0" t="e">
        <f aca="false">'lote único'!#ref!</f>
        <v>#VALUE!</v>
      </c>
      <c r="J105" s="0" t="e">
        <f aca="false">'lote único'!#ref!</f>
        <v>#VALUE!</v>
      </c>
      <c r="K105" s="0" t="e">
        <f aca="false">'lote único'!#ref!</f>
        <v>#VALUE!</v>
      </c>
      <c r="L105" s="0" t="e">
        <f aca="false">'lote único'!#ref!</f>
        <v>#VALUE!</v>
      </c>
      <c r="M105" s="0" t="e">
        <f aca="false">'lote único'!#ref!</f>
        <v>#VALUE!</v>
      </c>
      <c r="N105" s="0" t="e">
        <f aca="false">'lote único'!#ref!</f>
        <v>#VALUE!</v>
      </c>
      <c r="O105" s="0" t="e">
        <f aca="false">'lote único'!#ref!</f>
        <v>#VALUE!</v>
      </c>
      <c r="P105" s="0" t="e">
        <f aca="false">'lote único'!#ref!</f>
        <v>#VALUE!</v>
      </c>
      <c r="Q105" s="0" t="e">
        <f aca="false">'lote único'!#ref!</f>
        <v>#VALUE!</v>
      </c>
      <c r="R105" s="0" t="e">
        <f aca="false">'lote único'!#ref!</f>
        <v>#VALUE!</v>
      </c>
      <c r="S105" s="0" t="e">
        <f aca="false">'lote único'!#ref!</f>
        <v>#VALUE!</v>
      </c>
      <c r="T105" s="0" t="e">
        <f aca="false">'lote único'!#ref!</f>
        <v>#VALUE!</v>
      </c>
      <c r="U105" s="0" t="e">
        <f aca="false">'lote único'!#ref!</f>
        <v>#VALUE!</v>
      </c>
      <c r="V105" s="0" t="e">
        <f aca="false">'lote único'!#ref!</f>
        <v>#VALUE!</v>
      </c>
      <c r="W105" s="0" t="e">
        <f aca="false">'lote único'!#ref!</f>
        <v>#VALUE!</v>
      </c>
      <c r="X105" s="0" t="e">
        <f aca="false">'lote único'!#ref!</f>
        <v>#VALUE!</v>
      </c>
      <c r="Y105" s="0" t="e">
        <f aca="false">'lote único'!#ref!</f>
        <v>#VALUE!</v>
      </c>
      <c r="Z105" s="0" t="e">
        <f aca="false">'lote único'!#ref!</f>
        <v>#VALUE!</v>
      </c>
      <c r="AA105" s="0" t="e">
        <f aca="false">'lote único'!#ref!</f>
        <v>#VALUE!</v>
      </c>
      <c r="AB105" s="0" t="e">
        <f aca="false">'lote único'!#ref!</f>
        <v>#VALUE!</v>
      </c>
      <c r="AC105" s="0" t="e">
        <f aca="false">'lote único'!#ref!</f>
        <v>#VALUE!</v>
      </c>
      <c r="AD105" s="0" t="e">
        <f aca="false">'lote único'!#ref!</f>
        <v>#VALUE!</v>
      </c>
      <c r="AE105" s="0" t="e">
        <f aca="false">'lote único'!#ref!</f>
        <v>#VALUE!</v>
      </c>
      <c r="AF105" s="0" t="e">
        <f aca="false">'lote único'!#ref!</f>
        <v>#VALUE!</v>
      </c>
      <c r="AG105" s="0" t="e">
        <f aca="false">'lote único'!#ref!</f>
        <v>#VALUE!</v>
      </c>
      <c r="AH105" s="0" t="e">
        <f aca="false">'lote único'!#ref!</f>
        <v>#VALUE!</v>
      </c>
    </row>
    <row r="106" customFormat="false" ht="15" hidden="false" customHeight="false" outlineLevel="0" collapsed="false">
      <c r="A106" s="0" t="e">
        <f aca="false">'lote único'!#ref!</f>
        <v>#VALUE!</v>
      </c>
      <c r="B106" s="0" t="e">
        <f aca="false">'lote único'!#ref!</f>
        <v>#VALUE!</v>
      </c>
      <c r="C106" s="0" t="e">
        <f aca="false">'lote único'!#ref!</f>
        <v>#VALUE!</v>
      </c>
      <c r="D106" s="0" t="e">
        <f aca="false">'lote único'!#ref!</f>
        <v>#VALUE!</v>
      </c>
      <c r="E106" s="0" t="e">
        <f aca="false">'lote único'!#ref!</f>
        <v>#VALUE!</v>
      </c>
      <c r="F106" s="0" t="e">
        <f aca="false">'lote único'!#ref!</f>
        <v>#VALUE!</v>
      </c>
      <c r="G106" s="0" t="e">
        <f aca="false">'lote único'!#ref!</f>
        <v>#VALUE!</v>
      </c>
      <c r="H106" s="0" t="e">
        <f aca="false">'lote único'!#ref!</f>
        <v>#VALUE!</v>
      </c>
      <c r="I106" s="0" t="e">
        <f aca="false">'lote único'!#ref!</f>
        <v>#VALUE!</v>
      </c>
      <c r="J106" s="0" t="e">
        <f aca="false">'lote único'!#ref!</f>
        <v>#VALUE!</v>
      </c>
      <c r="K106" s="0" t="e">
        <f aca="false">'lote único'!#ref!</f>
        <v>#VALUE!</v>
      </c>
      <c r="L106" s="0" t="e">
        <f aca="false">'lote único'!#ref!</f>
        <v>#VALUE!</v>
      </c>
      <c r="M106" s="0" t="e">
        <f aca="false">'lote único'!#ref!</f>
        <v>#VALUE!</v>
      </c>
      <c r="N106" s="0" t="e">
        <f aca="false">'lote único'!#ref!</f>
        <v>#VALUE!</v>
      </c>
      <c r="O106" s="0" t="e">
        <f aca="false">'lote único'!#ref!</f>
        <v>#VALUE!</v>
      </c>
      <c r="P106" s="0" t="e">
        <f aca="false">'lote único'!#ref!</f>
        <v>#VALUE!</v>
      </c>
      <c r="Q106" s="0" t="e">
        <f aca="false">'lote único'!#ref!</f>
        <v>#VALUE!</v>
      </c>
      <c r="R106" s="0" t="e">
        <f aca="false">'lote único'!#ref!</f>
        <v>#VALUE!</v>
      </c>
      <c r="S106" s="0" t="e">
        <f aca="false">'lote único'!#ref!</f>
        <v>#VALUE!</v>
      </c>
      <c r="T106" s="0" t="e">
        <f aca="false">'lote único'!#ref!</f>
        <v>#VALUE!</v>
      </c>
      <c r="U106" s="0" t="e">
        <f aca="false">'lote único'!#ref!</f>
        <v>#VALUE!</v>
      </c>
      <c r="V106" s="0" t="e">
        <f aca="false">'lote único'!#ref!</f>
        <v>#VALUE!</v>
      </c>
      <c r="W106" s="0" t="e">
        <f aca="false">'lote único'!#ref!</f>
        <v>#VALUE!</v>
      </c>
      <c r="X106" s="0" t="e">
        <f aca="false">'lote único'!#ref!</f>
        <v>#VALUE!</v>
      </c>
      <c r="Y106" s="0" t="e">
        <f aca="false">'lote único'!#ref!</f>
        <v>#VALUE!</v>
      </c>
      <c r="Z106" s="0" t="e">
        <f aca="false">'lote único'!#ref!</f>
        <v>#VALUE!</v>
      </c>
      <c r="AA106" s="0" t="e">
        <f aca="false">'lote único'!#ref!</f>
        <v>#VALUE!</v>
      </c>
      <c r="AB106" s="0" t="e">
        <f aca="false">'lote único'!#ref!</f>
        <v>#VALUE!</v>
      </c>
      <c r="AC106" s="0" t="e">
        <f aca="false">'lote único'!#ref!</f>
        <v>#VALUE!</v>
      </c>
      <c r="AD106" s="0" t="e">
        <f aca="false">'lote único'!#ref!</f>
        <v>#VALUE!</v>
      </c>
      <c r="AE106" s="0" t="e">
        <f aca="false">'lote único'!#ref!</f>
        <v>#VALUE!</v>
      </c>
      <c r="AF106" s="0" t="e">
        <f aca="false">'lote único'!#ref!</f>
        <v>#VALUE!</v>
      </c>
      <c r="AG106" s="0" t="e">
        <f aca="false">'lote único'!#ref!</f>
        <v>#VALUE!</v>
      </c>
      <c r="AH106" s="0" t="e">
        <f aca="false">'lote único'!#ref!</f>
        <v>#VALUE!</v>
      </c>
    </row>
    <row r="107" customFormat="false" ht="15" hidden="false" customHeight="false" outlineLevel="0" collapsed="false">
      <c r="A107" s="0" t="e">
        <f aca="false">'lote único'!#ref!</f>
        <v>#VALUE!</v>
      </c>
      <c r="B107" s="0" t="e">
        <f aca="false">'lote único'!#ref!</f>
        <v>#VALUE!</v>
      </c>
      <c r="C107" s="0" t="e">
        <f aca="false">'lote único'!#ref!</f>
        <v>#VALUE!</v>
      </c>
      <c r="D107" s="0" t="e">
        <f aca="false">'lote único'!#ref!</f>
        <v>#VALUE!</v>
      </c>
      <c r="E107" s="0" t="e">
        <f aca="false">'lote único'!#ref!</f>
        <v>#VALUE!</v>
      </c>
      <c r="F107" s="0" t="e">
        <f aca="false">'lote único'!#ref!</f>
        <v>#VALUE!</v>
      </c>
      <c r="G107" s="0" t="e">
        <f aca="false">'lote único'!#ref!</f>
        <v>#VALUE!</v>
      </c>
      <c r="H107" s="0" t="e">
        <f aca="false">'lote único'!#ref!</f>
        <v>#VALUE!</v>
      </c>
      <c r="I107" s="0" t="e">
        <f aca="false">'lote único'!#ref!</f>
        <v>#VALUE!</v>
      </c>
      <c r="J107" s="0" t="e">
        <f aca="false">'lote único'!#ref!</f>
        <v>#VALUE!</v>
      </c>
      <c r="K107" s="0" t="e">
        <f aca="false">'lote único'!#ref!</f>
        <v>#VALUE!</v>
      </c>
      <c r="L107" s="0" t="e">
        <f aca="false">'lote único'!#ref!</f>
        <v>#VALUE!</v>
      </c>
      <c r="M107" s="0" t="e">
        <f aca="false">'lote único'!#ref!</f>
        <v>#VALUE!</v>
      </c>
      <c r="N107" s="0" t="e">
        <f aca="false">'lote único'!#ref!</f>
        <v>#VALUE!</v>
      </c>
      <c r="O107" s="0" t="e">
        <f aca="false">'lote único'!#ref!</f>
        <v>#VALUE!</v>
      </c>
      <c r="P107" s="0" t="e">
        <f aca="false">'lote único'!#ref!</f>
        <v>#VALUE!</v>
      </c>
      <c r="Q107" s="0" t="e">
        <f aca="false">'lote único'!#ref!</f>
        <v>#VALUE!</v>
      </c>
      <c r="R107" s="0" t="e">
        <f aca="false">'lote único'!#ref!</f>
        <v>#VALUE!</v>
      </c>
      <c r="S107" s="0" t="e">
        <f aca="false">'lote único'!#ref!</f>
        <v>#VALUE!</v>
      </c>
      <c r="T107" s="0" t="e">
        <f aca="false">'lote único'!#ref!</f>
        <v>#VALUE!</v>
      </c>
      <c r="U107" s="0" t="e">
        <f aca="false">'lote único'!#ref!</f>
        <v>#VALUE!</v>
      </c>
      <c r="V107" s="0" t="e">
        <f aca="false">'lote único'!#ref!</f>
        <v>#VALUE!</v>
      </c>
      <c r="W107" s="0" t="e">
        <f aca="false">'lote único'!#ref!</f>
        <v>#VALUE!</v>
      </c>
      <c r="X107" s="0" t="e">
        <f aca="false">'lote único'!#ref!</f>
        <v>#VALUE!</v>
      </c>
      <c r="Y107" s="0" t="e">
        <f aca="false">'lote único'!#ref!</f>
        <v>#VALUE!</v>
      </c>
      <c r="Z107" s="0" t="e">
        <f aca="false">'lote único'!#ref!</f>
        <v>#VALUE!</v>
      </c>
      <c r="AA107" s="0" t="e">
        <f aca="false">'lote único'!#ref!</f>
        <v>#VALUE!</v>
      </c>
      <c r="AB107" s="0" t="e">
        <f aca="false">'lote único'!#ref!</f>
        <v>#VALUE!</v>
      </c>
      <c r="AC107" s="0" t="e">
        <f aca="false">'lote único'!#ref!</f>
        <v>#VALUE!</v>
      </c>
      <c r="AD107" s="0" t="e">
        <f aca="false">'lote único'!#ref!</f>
        <v>#VALUE!</v>
      </c>
      <c r="AE107" s="0" t="e">
        <f aca="false">'lote único'!#ref!</f>
        <v>#VALUE!</v>
      </c>
      <c r="AF107" s="0" t="e">
        <f aca="false">'lote único'!#ref!</f>
        <v>#VALUE!</v>
      </c>
      <c r="AG107" s="0" t="e">
        <f aca="false">'lote único'!#ref!</f>
        <v>#VALUE!</v>
      </c>
      <c r="AH107" s="0" t="e">
        <f aca="false">'lote único'!#ref!</f>
        <v>#VALUE!</v>
      </c>
    </row>
    <row r="108" customFormat="false" ht="15" hidden="false" customHeight="false" outlineLevel="0" collapsed="false">
      <c r="A108" s="0" t="e">
        <f aca="false">'lote único'!#ref!</f>
        <v>#VALUE!</v>
      </c>
      <c r="B108" s="0" t="e">
        <f aca="false">'lote único'!#ref!</f>
        <v>#VALUE!</v>
      </c>
      <c r="C108" s="0" t="e">
        <f aca="false">'lote único'!#ref!</f>
        <v>#VALUE!</v>
      </c>
      <c r="D108" s="0" t="e">
        <f aca="false">'lote único'!#ref!</f>
        <v>#VALUE!</v>
      </c>
      <c r="E108" s="0" t="e">
        <f aca="false">'lote único'!#ref!</f>
        <v>#VALUE!</v>
      </c>
      <c r="F108" s="0" t="e">
        <f aca="false">'lote único'!#ref!</f>
        <v>#VALUE!</v>
      </c>
      <c r="G108" s="0" t="e">
        <f aca="false">'lote único'!#ref!</f>
        <v>#VALUE!</v>
      </c>
      <c r="H108" s="0" t="e">
        <f aca="false">'lote único'!#ref!</f>
        <v>#VALUE!</v>
      </c>
      <c r="I108" s="0" t="e">
        <f aca="false">'lote único'!#ref!</f>
        <v>#VALUE!</v>
      </c>
      <c r="J108" s="0" t="e">
        <f aca="false">'lote único'!#ref!</f>
        <v>#VALUE!</v>
      </c>
      <c r="K108" s="0" t="e">
        <f aca="false">'lote único'!#ref!</f>
        <v>#VALUE!</v>
      </c>
      <c r="L108" s="0" t="e">
        <f aca="false">'lote único'!#ref!</f>
        <v>#VALUE!</v>
      </c>
      <c r="M108" s="0" t="e">
        <f aca="false">'lote único'!#ref!</f>
        <v>#VALUE!</v>
      </c>
      <c r="N108" s="0" t="e">
        <f aca="false">'lote único'!#ref!</f>
        <v>#VALUE!</v>
      </c>
      <c r="O108" s="0" t="e">
        <f aca="false">'lote único'!#ref!</f>
        <v>#VALUE!</v>
      </c>
      <c r="P108" s="0" t="e">
        <f aca="false">'lote único'!#ref!</f>
        <v>#VALUE!</v>
      </c>
      <c r="Q108" s="0" t="e">
        <f aca="false">'lote único'!#ref!</f>
        <v>#VALUE!</v>
      </c>
      <c r="R108" s="0" t="e">
        <f aca="false">'lote único'!#ref!</f>
        <v>#VALUE!</v>
      </c>
      <c r="S108" s="0" t="e">
        <f aca="false">'lote único'!#ref!</f>
        <v>#VALUE!</v>
      </c>
      <c r="T108" s="0" t="e">
        <f aca="false">'lote único'!#ref!</f>
        <v>#VALUE!</v>
      </c>
      <c r="U108" s="0" t="e">
        <f aca="false">'lote único'!#ref!</f>
        <v>#VALUE!</v>
      </c>
      <c r="V108" s="0" t="e">
        <f aca="false">'lote único'!#ref!</f>
        <v>#VALUE!</v>
      </c>
      <c r="W108" s="0" t="e">
        <f aca="false">'lote único'!#ref!</f>
        <v>#VALUE!</v>
      </c>
      <c r="X108" s="0" t="e">
        <f aca="false">'lote único'!#ref!</f>
        <v>#VALUE!</v>
      </c>
      <c r="Y108" s="0" t="e">
        <f aca="false">'lote único'!#ref!</f>
        <v>#VALUE!</v>
      </c>
      <c r="Z108" s="0" t="e">
        <f aca="false">'lote único'!#ref!</f>
        <v>#VALUE!</v>
      </c>
      <c r="AA108" s="0" t="e">
        <f aca="false">'lote único'!#ref!</f>
        <v>#VALUE!</v>
      </c>
      <c r="AB108" s="0" t="e">
        <f aca="false">'lote único'!#ref!</f>
        <v>#VALUE!</v>
      </c>
      <c r="AC108" s="0" t="e">
        <f aca="false">'lote único'!#ref!</f>
        <v>#VALUE!</v>
      </c>
      <c r="AD108" s="0" t="e">
        <f aca="false">'lote único'!#ref!</f>
        <v>#VALUE!</v>
      </c>
      <c r="AE108" s="0" t="e">
        <f aca="false">'lote único'!#ref!</f>
        <v>#VALUE!</v>
      </c>
      <c r="AF108" s="0" t="e">
        <f aca="false">'lote único'!#ref!</f>
        <v>#VALUE!</v>
      </c>
      <c r="AG108" s="0" t="e">
        <f aca="false">'lote único'!#ref!</f>
        <v>#VALUE!</v>
      </c>
      <c r="AH108" s="0" t="e">
        <f aca="false">'lote único'!#ref!</f>
        <v>#VALUE!</v>
      </c>
    </row>
    <row r="109" customFormat="false" ht="15" hidden="false" customHeight="false" outlineLevel="0" collapsed="false">
      <c r="A109" s="0" t="e">
        <f aca="false">'lote único'!#ref!</f>
        <v>#VALUE!</v>
      </c>
      <c r="B109" s="0" t="e">
        <f aca="false">'lote único'!#ref!</f>
        <v>#VALUE!</v>
      </c>
      <c r="C109" s="0" t="e">
        <f aca="false">'lote único'!#ref!</f>
        <v>#VALUE!</v>
      </c>
      <c r="D109" s="0" t="e">
        <f aca="false">'lote único'!#ref!</f>
        <v>#VALUE!</v>
      </c>
      <c r="E109" s="0" t="e">
        <f aca="false">'lote único'!#ref!</f>
        <v>#VALUE!</v>
      </c>
      <c r="F109" s="0" t="e">
        <f aca="false">'lote único'!#ref!</f>
        <v>#VALUE!</v>
      </c>
      <c r="G109" s="0" t="e">
        <f aca="false">'lote único'!#ref!</f>
        <v>#VALUE!</v>
      </c>
      <c r="H109" s="0" t="e">
        <f aca="false">'lote único'!#ref!</f>
        <v>#VALUE!</v>
      </c>
      <c r="I109" s="0" t="e">
        <f aca="false">'lote único'!#ref!</f>
        <v>#VALUE!</v>
      </c>
      <c r="J109" s="0" t="e">
        <f aca="false">'lote único'!#ref!</f>
        <v>#VALUE!</v>
      </c>
      <c r="K109" s="0" t="e">
        <f aca="false">'lote único'!#ref!</f>
        <v>#VALUE!</v>
      </c>
      <c r="L109" s="0" t="e">
        <f aca="false">'lote único'!#ref!</f>
        <v>#VALUE!</v>
      </c>
      <c r="M109" s="0" t="e">
        <f aca="false">'lote único'!#ref!</f>
        <v>#VALUE!</v>
      </c>
      <c r="N109" s="0" t="e">
        <f aca="false">'lote único'!#ref!</f>
        <v>#VALUE!</v>
      </c>
      <c r="O109" s="0" t="e">
        <f aca="false">'lote único'!#ref!</f>
        <v>#VALUE!</v>
      </c>
      <c r="P109" s="0" t="e">
        <f aca="false">'lote único'!#ref!</f>
        <v>#VALUE!</v>
      </c>
      <c r="Q109" s="0" t="e">
        <f aca="false">'lote único'!#ref!</f>
        <v>#VALUE!</v>
      </c>
      <c r="R109" s="0" t="e">
        <f aca="false">'lote único'!#ref!</f>
        <v>#VALUE!</v>
      </c>
      <c r="S109" s="0" t="e">
        <f aca="false">'lote único'!#ref!</f>
        <v>#VALUE!</v>
      </c>
      <c r="T109" s="0" t="e">
        <f aca="false">'lote único'!#ref!</f>
        <v>#VALUE!</v>
      </c>
      <c r="U109" s="0" t="e">
        <f aca="false">'lote único'!#ref!</f>
        <v>#VALUE!</v>
      </c>
      <c r="V109" s="0" t="e">
        <f aca="false">'lote único'!#ref!</f>
        <v>#VALUE!</v>
      </c>
      <c r="W109" s="0" t="e">
        <f aca="false">'lote único'!#ref!</f>
        <v>#VALUE!</v>
      </c>
      <c r="X109" s="0" t="e">
        <f aca="false">'lote único'!#ref!</f>
        <v>#VALUE!</v>
      </c>
      <c r="Y109" s="0" t="e">
        <f aca="false">'lote único'!#ref!</f>
        <v>#VALUE!</v>
      </c>
      <c r="Z109" s="0" t="e">
        <f aca="false">'lote único'!#ref!</f>
        <v>#VALUE!</v>
      </c>
      <c r="AA109" s="0" t="e">
        <f aca="false">'lote único'!#ref!</f>
        <v>#VALUE!</v>
      </c>
      <c r="AB109" s="0" t="e">
        <f aca="false">'lote único'!#ref!</f>
        <v>#VALUE!</v>
      </c>
      <c r="AC109" s="0" t="e">
        <f aca="false">'lote único'!#ref!</f>
        <v>#VALUE!</v>
      </c>
      <c r="AD109" s="0" t="e">
        <f aca="false">'lote único'!#ref!</f>
        <v>#VALUE!</v>
      </c>
      <c r="AE109" s="0" t="e">
        <f aca="false">'lote único'!#ref!</f>
        <v>#VALUE!</v>
      </c>
      <c r="AF109" s="0" t="e">
        <f aca="false">'lote único'!#ref!</f>
        <v>#VALUE!</v>
      </c>
      <c r="AG109" s="0" t="e">
        <f aca="false">'lote único'!#ref!</f>
        <v>#VALUE!</v>
      </c>
      <c r="AH109" s="0" t="e">
        <f aca="false">'lote único'!#ref!</f>
        <v>#VALUE!</v>
      </c>
    </row>
    <row r="110" customFormat="false" ht="15" hidden="false" customHeight="false" outlineLevel="0" collapsed="false">
      <c r="A110" s="0" t="e">
        <f aca="false">'lote único'!#ref!</f>
        <v>#VALUE!</v>
      </c>
      <c r="B110" s="0" t="e">
        <f aca="false">'lote único'!#ref!</f>
        <v>#VALUE!</v>
      </c>
      <c r="C110" s="0" t="e">
        <f aca="false">'lote único'!#ref!</f>
        <v>#VALUE!</v>
      </c>
      <c r="D110" s="0" t="e">
        <f aca="false">'lote único'!#ref!</f>
        <v>#VALUE!</v>
      </c>
      <c r="E110" s="0" t="e">
        <f aca="false">'lote único'!#ref!</f>
        <v>#VALUE!</v>
      </c>
      <c r="F110" s="0" t="e">
        <f aca="false">'lote único'!#ref!</f>
        <v>#VALUE!</v>
      </c>
      <c r="G110" s="0" t="e">
        <f aca="false">'lote único'!#ref!</f>
        <v>#VALUE!</v>
      </c>
      <c r="H110" s="0" t="e">
        <f aca="false">'lote único'!#ref!</f>
        <v>#VALUE!</v>
      </c>
      <c r="I110" s="0" t="e">
        <f aca="false">'lote único'!#ref!</f>
        <v>#VALUE!</v>
      </c>
      <c r="J110" s="0" t="e">
        <f aca="false">'lote único'!#ref!</f>
        <v>#VALUE!</v>
      </c>
      <c r="K110" s="0" t="e">
        <f aca="false">'lote único'!#ref!</f>
        <v>#VALUE!</v>
      </c>
      <c r="L110" s="0" t="e">
        <f aca="false">'lote único'!#ref!</f>
        <v>#VALUE!</v>
      </c>
      <c r="M110" s="0" t="e">
        <f aca="false">'lote único'!#ref!</f>
        <v>#VALUE!</v>
      </c>
      <c r="N110" s="0" t="e">
        <f aca="false">'lote único'!#ref!</f>
        <v>#VALUE!</v>
      </c>
      <c r="O110" s="0" t="e">
        <f aca="false">'lote único'!#ref!</f>
        <v>#VALUE!</v>
      </c>
      <c r="P110" s="0" t="e">
        <f aca="false">'lote único'!#ref!</f>
        <v>#VALUE!</v>
      </c>
      <c r="Q110" s="0" t="e">
        <f aca="false">'lote único'!#ref!</f>
        <v>#VALUE!</v>
      </c>
      <c r="R110" s="0" t="e">
        <f aca="false">'lote único'!#ref!</f>
        <v>#VALUE!</v>
      </c>
      <c r="S110" s="0" t="e">
        <f aca="false">'lote único'!#ref!</f>
        <v>#VALUE!</v>
      </c>
      <c r="T110" s="0" t="e">
        <f aca="false">'lote único'!#ref!</f>
        <v>#VALUE!</v>
      </c>
      <c r="U110" s="0" t="e">
        <f aca="false">'lote único'!#ref!</f>
        <v>#VALUE!</v>
      </c>
      <c r="V110" s="0" t="e">
        <f aca="false">'lote único'!#ref!</f>
        <v>#VALUE!</v>
      </c>
      <c r="W110" s="0" t="e">
        <f aca="false">'lote único'!#ref!</f>
        <v>#VALUE!</v>
      </c>
      <c r="X110" s="0" t="e">
        <f aca="false">'lote único'!#ref!</f>
        <v>#VALUE!</v>
      </c>
      <c r="Y110" s="0" t="e">
        <f aca="false">'lote único'!#ref!</f>
        <v>#VALUE!</v>
      </c>
      <c r="Z110" s="0" t="e">
        <f aca="false">'lote único'!#ref!</f>
        <v>#VALUE!</v>
      </c>
      <c r="AA110" s="0" t="e">
        <f aca="false">'lote único'!#ref!</f>
        <v>#VALUE!</v>
      </c>
      <c r="AB110" s="0" t="e">
        <f aca="false">'lote único'!#ref!</f>
        <v>#VALUE!</v>
      </c>
      <c r="AC110" s="0" t="e">
        <f aca="false">'lote único'!#ref!</f>
        <v>#VALUE!</v>
      </c>
      <c r="AD110" s="0" t="e">
        <f aca="false">'lote único'!#ref!</f>
        <v>#VALUE!</v>
      </c>
      <c r="AE110" s="0" t="e">
        <f aca="false">'lote único'!#ref!</f>
        <v>#VALUE!</v>
      </c>
      <c r="AF110" s="0" t="e">
        <f aca="false">'lote único'!#ref!</f>
        <v>#VALUE!</v>
      </c>
      <c r="AG110" s="0" t="e">
        <f aca="false">'lote único'!#ref!</f>
        <v>#VALUE!</v>
      </c>
      <c r="AH110" s="0" t="e">
        <f aca="false">'lote único'!#ref!</f>
        <v>#VALUE!</v>
      </c>
    </row>
    <row r="111" customFormat="false" ht="15" hidden="false" customHeight="false" outlineLevel="0" collapsed="false">
      <c r="A111" s="0" t="e">
        <f aca="false">'lote único'!#ref!</f>
        <v>#VALUE!</v>
      </c>
      <c r="B111" s="0" t="e">
        <f aca="false">'lote único'!#ref!</f>
        <v>#VALUE!</v>
      </c>
      <c r="C111" s="0" t="e">
        <f aca="false">'lote único'!#ref!</f>
        <v>#VALUE!</v>
      </c>
      <c r="D111" s="0" t="e">
        <f aca="false">'lote único'!#ref!</f>
        <v>#VALUE!</v>
      </c>
      <c r="E111" s="0" t="e">
        <f aca="false">'lote único'!#ref!</f>
        <v>#VALUE!</v>
      </c>
      <c r="F111" s="0" t="e">
        <f aca="false">'lote único'!#ref!</f>
        <v>#VALUE!</v>
      </c>
      <c r="G111" s="0" t="e">
        <f aca="false">'lote único'!#ref!</f>
        <v>#VALUE!</v>
      </c>
      <c r="H111" s="0" t="e">
        <f aca="false">'lote único'!#ref!</f>
        <v>#VALUE!</v>
      </c>
      <c r="I111" s="0" t="e">
        <f aca="false">'lote único'!#ref!</f>
        <v>#VALUE!</v>
      </c>
      <c r="J111" s="0" t="e">
        <f aca="false">'lote único'!#ref!</f>
        <v>#VALUE!</v>
      </c>
      <c r="K111" s="0" t="e">
        <f aca="false">'lote único'!#ref!</f>
        <v>#VALUE!</v>
      </c>
      <c r="L111" s="0" t="e">
        <f aca="false">'lote único'!#ref!</f>
        <v>#VALUE!</v>
      </c>
      <c r="M111" s="0" t="e">
        <f aca="false">'lote único'!#ref!</f>
        <v>#VALUE!</v>
      </c>
      <c r="N111" s="0" t="e">
        <f aca="false">'lote único'!#ref!</f>
        <v>#VALUE!</v>
      </c>
      <c r="O111" s="0" t="e">
        <f aca="false">'lote único'!#ref!</f>
        <v>#VALUE!</v>
      </c>
      <c r="P111" s="0" t="e">
        <f aca="false">'lote único'!#ref!</f>
        <v>#VALUE!</v>
      </c>
      <c r="Q111" s="0" t="e">
        <f aca="false">'lote único'!#ref!</f>
        <v>#VALUE!</v>
      </c>
      <c r="R111" s="0" t="e">
        <f aca="false">'lote único'!#ref!</f>
        <v>#VALUE!</v>
      </c>
      <c r="S111" s="0" t="e">
        <f aca="false">'lote único'!#ref!</f>
        <v>#VALUE!</v>
      </c>
      <c r="T111" s="0" t="e">
        <f aca="false">'lote único'!#ref!</f>
        <v>#VALUE!</v>
      </c>
      <c r="U111" s="0" t="e">
        <f aca="false">'lote único'!#ref!</f>
        <v>#VALUE!</v>
      </c>
      <c r="V111" s="0" t="e">
        <f aca="false">'lote único'!#ref!</f>
        <v>#VALUE!</v>
      </c>
      <c r="W111" s="0" t="e">
        <f aca="false">'lote único'!#ref!</f>
        <v>#VALUE!</v>
      </c>
      <c r="X111" s="0" t="e">
        <f aca="false">'lote único'!#ref!</f>
        <v>#VALUE!</v>
      </c>
      <c r="Y111" s="0" t="e">
        <f aca="false">'lote único'!#ref!</f>
        <v>#VALUE!</v>
      </c>
      <c r="Z111" s="0" t="e">
        <f aca="false">'lote único'!#ref!</f>
        <v>#VALUE!</v>
      </c>
      <c r="AA111" s="0" t="e">
        <f aca="false">'lote único'!#ref!</f>
        <v>#VALUE!</v>
      </c>
      <c r="AB111" s="0" t="e">
        <f aca="false">'lote único'!#ref!</f>
        <v>#VALUE!</v>
      </c>
      <c r="AC111" s="0" t="e">
        <f aca="false">'lote único'!#ref!</f>
        <v>#VALUE!</v>
      </c>
      <c r="AD111" s="0" t="e">
        <f aca="false">'lote único'!#ref!</f>
        <v>#VALUE!</v>
      </c>
      <c r="AE111" s="0" t="e">
        <f aca="false">'lote único'!#ref!</f>
        <v>#VALUE!</v>
      </c>
      <c r="AF111" s="0" t="e">
        <f aca="false">'lote único'!#ref!</f>
        <v>#VALUE!</v>
      </c>
      <c r="AG111" s="0" t="e">
        <f aca="false">'lote único'!#ref!</f>
        <v>#VALUE!</v>
      </c>
      <c r="AH111" s="0" t="e">
        <f aca="false">'lote único'!#ref!</f>
        <v>#VALUE!</v>
      </c>
    </row>
    <row r="112" customFormat="false" ht="15" hidden="false" customHeight="false" outlineLevel="0" collapsed="false">
      <c r="A112" s="0" t="e">
        <f aca="false">'lote único'!#ref!</f>
        <v>#VALUE!</v>
      </c>
      <c r="B112" s="0" t="e">
        <f aca="false">'lote único'!#ref!</f>
        <v>#VALUE!</v>
      </c>
      <c r="C112" s="0" t="e">
        <f aca="false">'lote único'!#ref!</f>
        <v>#VALUE!</v>
      </c>
      <c r="D112" s="0" t="e">
        <f aca="false">'lote único'!#ref!</f>
        <v>#VALUE!</v>
      </c>
      <c r="E112" s="0" t="e">
        <f aca="false">'lote único'!#ref!</f>
        <v>#VALUE!</v>
      </c>
      <c r="F112" s="0" t="e">
        <f aca="false">'lote único'!#ref!</f>
        <v>#VALUE!</v>
      </c>
      <c r="G112" s="0" t="e">
        <f aca="false">'lote único'!#ref!</f>
        <v>#VALUE!</v>
      </c>
      <c r="H112" s="0" t="e">
        <f aca="false">'lote único'!#ref!</f>
        <v>#VALUE!</v>
      </c>
      <c r="I112" s="0" t="e">
        <f aca="false">'lote único'!#ref!</f>
        <v>#VALUE!</v>
      </c>
      <c r="J112" s="0" t="e">
        <f aca="false">'lote único'!#ref!</f>
        <v>#VALUE!</v>
      </c>
      <c r="K112" s="0" t="e">
        <f aca="false">'lote único'!#ref!</f>
        <v>#VALUE!</v>
      </c>
      <c r="L112" s="0" t="e">
        <f aca="false">'lote único'!#ref!</f>
        <v>#VALUE!</v>
      </c>
      <c r="M112" s="0" t="e">
        <f aca="false">'lote único'!#ref!</f>
        <v>#VALUE!</v>
      </c>
      <c r="N112" s="0" t="e">
        <f aca="false">'lote único'!#ref!</f>
        <v>#VALUE!</v>
      </c>
      <c r="O112" s="0" t="e">
        <f aca="false">'lote único'!#ref!</f>
        <v>#VALUE!</v>
      </c>
      <c r="P112" s="0" t="e">
        <f aca="false">'lote único'!#ref!</f>
        <v>#VALUE!</v>
      </c>
      <c r="Q112" s="0" t="e">
        <f aca="false">'lote único'!#ref!</f>
        <v>#VALUE!</v>
      </c>
      <c r="R112" s="0" t="e">
        <f aca="false">'lote único'!#ref!</f>
        <v>#VALUE!</v>
      </c>
      <c r="S112" s="0" t="e">
        <f aca="false">'lote único'!#ref!</f>
        <v>#VALUE!</v>
      </c>
      <c r="T112" s="0" t="e">
        <f aca="false">'lote único'!#ref!</f>
        <v>#VALUE!</v>
      </c>
      <c r="U112" s="0" t="e">
        <f aca="false">'lote único'!#ref!</f>
        <v>#VALUE!</v>
      </c>
      <c r="V112" s="0" t="e">
        <f aca="false">'lote único'!#ref!</f>
        <v>#VALUE!</v>
      </c>
      <c r="W112" s="0" t="e">
        <f aca="false">'lote único'!#ref!</f>
        <v>#VALUE!</v>
      </c>
      <c r="X112" s="0" t="e">
        <f aca="false">'lote único'!#ref!</f>
        <v>#VALUE!</v>
      </c>
      <c r="Y112" s="0" t="e">
        <f aca="false">'lote único'!#ref!</f>
        <v>#VALUE!</v>
      </c>
      <c r="Z112" s="0" t="e">
        <f aca="false">'lote único'!#ref!</f>
        <v>#VALUE!</v>
      </c>
      <c r="AA112" s="0" t="e">
        <f aca="false">'lote único'!#ref!</f>
        <v>#VALUE!</v>
      </c>
      <c r="AB112" s="0" t="e">
        <f aca="false">'lote único'!#ref!</f>
        <v>#VALUE!</v>
      </c>
      <c r="AC112" s="0" t="e">
        <f aca="false">'lote único'!#ref!</f>
        <v>#VALUE!</v>
      </c>
      <c r="AD112" s="0" t="e">
        <f aca="false">'lote único'!#ref!</f>
        <v>#VALUE!</v>
      </c>
      <c r="AE112" s="0" t="e">
        <f aca="false">'lote único'!#ref!</f>
        <v>#VALUE!</v>
      </c>
      <c r="AF112" s="0" t="e">
        <f aca="false">'lote único'!#ref!</f>
        <v>#VALUE!</v>
      </c>
      <c r="AG112" s="0" t="e">
        <f aca="false">'lote único'!#ref!</f>
        <v>#VALUE!</v>
      </c>
      <c r="AH112" s="0" t="e">
        <f aca="false">'lote único'!#ref!</f>
        <v>#VALUE!</v>
      </c>
    </row>
    <row r="113" customFormat="false" ht="15" hidden="false" customHeight="false" outlineLevel="0" collapsed="false">
      <c r="A113" s="0" t="e">
        <f aca="false">'lote único'!#ref!</f>
        <v>#VALUE!</v>
      </c>
      <c r="B113" s="0" t="e">
        <f aca="false">'lote único'!#ref!</f>
        <v>#VALUE!</v>
      </c>
      <c r="C113" s="0" t="e">
        <f aca="false">'lote único'!#ref!</f>
        <v>#VALUE!</v>
      </c>
      <c r="D113" s="0" t="e">
        <f aca="false">'lote único'!#ref!</f>
        <v>#VALUE!</v>
      </c>
      <c r="E113" s="0" t="e">
        <f aca="false">'lote único'!#ref!</f>
        <v>#VALUE!</v>
      </c>
      <c r="F113" s="0" t="e">
        <f aca="false">'lote único'!#ref!</f>
        <v>#VALUE!</v>
      </c>
      <c r="G113" s="0" t="e">
        <f aca="false">'lote único'!#ref!</f>
        <v>#VALUE!</v>
      </c>
      <c r="H113" s="0" t="e">
        <f aca="false">'lote único'!#ref!</f>
        <v>#VALUE!</v>
      </c>
      <c r="I113" s="0" t="e">
        <f aca="false">'lote único'!#ref!</f>
        <v>#VALUE!</v>
      </c>
      <c r="J113" s="0" t="e">
        <f aca="false">'lote único'!#ref!</f>
        <v>#VALUE!</v>
      </c>
      <c r="K113" s="0" t="e">
        <f aca="false">'lote único'!#ref!</f>
        <v>#VALUE!</v>
      </c>
      <c r="L113" s="0" t="e">
        <f aca="false">'lote único'!#ref!</f>
        <v>#VALUE!</v>
      </c>
      <c r="M113" s="0" t="e">
        <f aca="false">'lote único'!#ref!</f>
        <v>#VALUE!</v>
      </c>
      <c r="N113" s="0" t="e">
        <f aca="false">'lote único'!#ref!</f>
        <v>#VALUE!</v>
      </c>
      <c r="O113" s="0" t="e">
        <f aca="false">'lote único'!#ref!</f>
        <v>#VALUE!</v>
      </c>
      <c r="P113" s="0" t="e">
        <f aca="false">'lote único'!#ref!</f>
        <v>#VALUE!</v>
      </c>
      <c r="Q113" s="0" t="e">
        <f aca="false">'lote único'!#ref!</f>
        <v>#VALUE!</v>
      </c>
      <c r="R113" s="0" t="e">
        <f aca="false">'lote único'!#ref!</f>
        <v>#VALUE!</v>
      </c>
      <c r="S113" s="0" t="e">
        <f aca="false">'lote único'!#ref!</f>
        <v>#VALUE!</v>
      </c>
      <c r="T113" s="0" t="e">
        <f aca="false">'lote único'!#ref!</f>
        <v>#VALUE!</v>
      </c>
      <c r="U113" s="0" t="e">
        <f aca="false">'lote único'!#ref!</f>
        <v>#VALUE!</v>
      </c>
      <c r="V113" s="0" t="e">
        <f aca="false">'lote único'!#ref!</f>
        <v>#VALUE!</v>
      </c>
      <c r="W113" s="0" t="e">
        <f aca="false">'lote único'!#ref!</f>
        <v>#VALUE!</v>
      </c>
      <c r="X113" s="0" t="e">
        <f aca="false">'lote único'!#ref!</f>
        <v>#VALUE!</v>
      </c>
      <c r="Y113" s="0" t="e">
        <f aca="false">'lote único'!#ref!</f>
        <v>#VALUE!</v>
      </c>
      <c r="Z113" s="0" t="e">
        <f aca="false">'lote único'!#ref!</f>
        <v>#VALUE!</v>
      </c>
      <c r="AA113" s="0" t="e">
        <f aca="false">'lote único'!#ref!</f>
        <v>#VALUE!</v>
      </c>
      <c r="AB113" s="0" t="e">
        <f aca="false">'lote único'!#ref!</f>
        <v>#VALUE!</v>
      </c>
      <c r="AC113" s="0" t="e">
        <f aca="false">'lote único'!#ref!</f>
        <v>#VALUE!</v>
      </c>
      <c r="AD113" s="0" t="e">
        <f aca="false">'lote único'!#ref!</f>
        <v>#VALUE!</v>
      </c>
      <c r="AE113" s="0" t="e">
        <f aca="false">'lote único'!#ref!</f>
        <v>#VALUE!</v>
      </c>
      <c r="AF113" s="0" t="e">
        <f aca="false">'lote único'!#ref!</f>
        <v>#VALUE!</v>
      </c>
      <c r="AG113" s="0" t="e">
        <f aca="false">'lote único'!#ref!</f>
        <v>#VALUE!</v>
      </c>
      <c r="AH113" s="0" t="e">
        <f aca="false">'lote único'!#ref!</f>
        <v>#VALUE!</v>
      </c>
    </row>
    <row r="114" customFormat="false" ht="15" hidden="false" customHeight="false" outlineLevel="0" collapsed="false">
      <c r="A114" s="0" t="e">
        <f aca="false">'lote único'!#ref!</f>
        <v>#VALUE!</v>
      </c>
      <c r="B114" s="0" t="e">
        <f aca="false">'lote único'!#ref!</f>
        <v>#VALUE!</v>
      </c>
      <c r="C114" s="0" t="e">
        <f aca="false">'lote único'!#ref!</f>
        <v>#VALUE!</v>
      </c>
      <c r="D114" s="0" t="e">
        <f aca="false">'lote único'!#ref!</f>
        <v>#VALUE!</v>
      </c>
      <c r="E114" s="0" t="e">
        <f aca="false">'lote único'!#ref!</f>
        <v>#VALUE!</v>
      </c>
      <c r="F114" s="0" t="e">
        <f aca="false">'lote único'!#ref!</f>
        <v>#VALUE!</v>
      </c>
      <c r="G114" s="0" t="e">
        <f aca="false">'lote único'!#ref!</f>
        <v>#VALUE!</v>
      </c>
      <c r="H114" s="0" t="e">
        <f aca="false">'lote único'!#ref!</f>
        <v>#VALUE!</v>
      </c>
      <c r="I114" s="0" t="e">
        <f aca="false">'lote único'!#ref!</f>
        <v>#VALUE!</v>
      </c>
      <c r="J114" s="0" t="e">
        <f aca="false">'lote único'!#ref!</f>
        <v>#VALUE!</v>
      </c>
      <c r="K114" s="0" t="e">
        <f aca="false">'lote único'!#ref!</f>
        <v>#VALUE!</v>
      </c>
      <c r="L114" s="0" t="e">
        <f aca="false">'lote único'!#ref!</f>
        <v>#VALUE!</v>
      </c>
      <c r="M114" s="0" t="e">
        <f aca="false">'lote único'!#ref!</f>
        <v>#VALUE!</v>
      </c>
      <c r="N114" s="0" t="e">
        <f aca="false">'lote único'!#ref!</f>
        <v>#VALUE!</v>
      </c>
      <c r="O114" s="0" t="e">
        <f aca="false">'lote único'!#ref!</f>
        <v>#VALUE!</v>
      </c>
      <c r="P114" s="0" t="e">
        <f aca="false">'lote único'!#ref!</f>
        <v>#VALUE!</v>
      </c>
      <c r="Q114" s="0" t="e">
        <f aca="false">'lote único'!#ref!</f>
        <v>#VALUE!</v>
      </c>
      <c r="R114" s="0" t="e">
        <f aca="false">'lote único'!#ref!</f>
        <v>#VALUE!</v>
      </c>
      <c r="S114" s="0" t="e">
        <f aca="false">'lote único'!#ref!</f>
        <v>#VALUE!</v>
      </c>
      <c r="T114" s="0" t="e">
        <f aca="false">'lote único'!#ref!</f>
        <v>#VALUE!</v>
      </c>
      <c r="U114" s="0" t="e">
        <f aca="false">'lote único'!#ref!</f>
        <v>#VALUE!</v>
      </c>
      <c r="V114" s="0" t="e">
        <f aca="false">'lote único'!#ref!</f>
        <v>#VALUE!</v>
      </c>
      <c r="W114" s="0" t="e">
        <f aca="false">'lote único'!#ref!</f>
        <v>#VALUE!</v>
      </c>
      <c r="X114" s="0" t="e">
        <f aca="false">'lote único'!#ref!</f>
        <v>#VALUE!</v>
      </c>
      <c r="Y114" s="0" t="e">
        <f aca="false">'lote único'!#ref!</f>
        <v>#VALUE!</v>
      </c>
      <c r="Z114" s="0" t="e">
        <f aca="false">'lote único'!#ref!</f>
        <v>#VALUE!</v>
      </c>
      <c r="AA114" s="0" t="e">
        <f aca="false">'lote único'!#ref!</f>
        <v>#VALUE!</v>
      </c>
      <c r="AB114" s="0" t="e">
        <f aca="false">'lote único'!#ref!</f>
        <v>#VALUE!</v>
      </c>
      <c r="AC114" s="0" t="e">
        <f aca="false">'lote único'!#ref!</f>
        <v>#VALUE!</v>
      </c>
      <c r="AD114" s="0" t="e">
        <f aca="false">'lote único'!#ref!</f>
        <v>#VALUE!</v>
      </c>
      <c r="AE114" s="0" t="e">
        <f aca="false">'lote único'!#ref!</f>
        <v>#VALUE!</v>
      </c>
      <c r="AF114" s="0" t="e">
        <f aca="false">'lote único'!#ref!</f>
        <v>#VALUE!</v>
      </c>
      <c r="AG114" s="0" t="e">
        <f aca="false">'lote único'!#ref!</f>
        <v>#VALUE!</v>
      </c>
      <c r="AH114" s="0" t="e">
        <f aca="false">'lote único'!#ref!</f>
        <v>#VALUE!</v>
      </c>
    </row>
    <row r="115" customFormat="false" ht="15" hidden="false" customHeight="false" outlineLevel="0" collapsed="false">
      <c r="A115" s="0" t="e">
        <f aca="false">'lote único'!#ref!</f>
        <v>#VALUE!</v>
      </c>
      <c r="B115" s="0" t="e">
        <f aca="false">'lote único'!#ref!</f>
        <v>#VALUE!</v>
      </c>
      <c r="C115" s="0" t="e">
        <f aca="false">'lote único'!#ref!</f>
        <v>#VALUE!</v>
      </c>
      <c r="D115" s="0" t="e">
        <f aca="false">'lote único'!#ref!</f>
        <v>#VALUE!</v>
      </c>
      <c r="E115" s="0" t="e">
        <f aca="false">'lote único'!#ref!</f>
        <v>#VALUE!</v>
      </c>
      <c r="F115" s="0" t="e">
        <f aca="false">'lote único'!#ref!</f>
        <v>#VALUE!</v>
      </c>
      <c r="G115" s="0" t="e">
        <f aca="false">'lote único'!#ref!</f>
        <v>#VALUE!</v>
      </c>
      <c r="H115" s="0" t="e">
        <f aca="false">'lote único'!#ref!</f>
        <v>#VALUE!</v>
      </c>
      <c r="I115" s="0" t="e">
        <f aca="false">'lote único'!#ref!</f>
        <v>#VALUE!</v>
      </c>
      <c r="J115" s="0" t="e">
        <f aca="false">'lote único'!#ref!</f>
        <v>#VALUE!</v>
      </c>
      <c r="K115" s="0" t="e">
        <f aca="false">'lote único'!#ref!</f>
        <v>#VALUE!</v>
      </c>
      <c r="L115" s="0" t="e">
        <f aca="false">'lote único'!#ref!</f>
        <v>#VALUE!</v>
      </c>
      <c r="M115" s="0" t="e">
        <f aca="false">'lote único'!#ref!</f>
        <v>#VALUE!</v>
      </c>
      <c r="N115" s="0" t="e">
        <f aca="false">'lote único'!#ref!</f>
        <v>#VALUE!</v>
      </c>
      <c r="O115" s="0" t="e">
        <f aca="false">'lote único'!#ref!</f>
        <v>#VALUE!</v>
      </c>
      <c r="P115" s="0" t="e">
        <f aca="false">'lote único'!#ref!</f>
        <v>#VALUE!</v>
      </c>
      <c r="Q115" s="0" t="e">
        <f aca="false">'lote único'!#ref!</f>
        <v>#VALUE!</v>
      </c>
      <c r="R115" s="0" t="e">
        <f aca="false">'lote único'!#ref!</f>
        <v>#VALUE!</v>
      </c>
      <c r="S115" s="0" t="e">
        <f aca="false">'lote único'!#ref!</f>
        <v>#VALUE!</v>
      </c>
      <c r="T115" s="0" t="e">
        <f aca="false">'lote único'!#ref!</f>
        <v>#VALUE!</v>
      </c>
      <c r="U115" s="0" t="e">
        <f aca="false">'lote único'!#ref!</f>
        <v>#VALUE!</v>
      </c>
      <c r="V115" s="0" t="e">
        <f aca="false">'lote único'!#ref!</f>
        <v>#VALUE!</v>
      </c>
      <c r="W115" s="0" t="e">
        <f aca="false">'lote único'!#ref!</f>
        <v>#VALUE!</v>
      </c>
      <c r="X115" s="0" t="e">
        <f aca="false">'lote único'!#ref!</f>
        <v>#VALUE!</v>
      </c>
      <c r="Y115" s="0" t="e">
        <f aca="false">'lote único'!#ref!</f>
        <v>#VALUE!</v>
      </c>
      <c r="Z115" s="0" t="e">
        <f aca="false">'lote único'!#ref!</f>
        <v>#VALUE!</v>
      </c>
      <c r="AA115" s="0" t="e">
        <f aca="false">'lote único'!#ref!</f>
        <v>#VALUE!</v>
      </c>
      <c r="AB115" s="0" t="e">
        <f aca="false">'lote único'!#ref!</f>
        <v>#VALUE!</v>
      </c>
      <c r="AC115" s="0" t="e">
        <f aca="false">'lote único'!#ref!</f>
        <v>#VALUE!</v>
      </c>
      <c r="AD115" s="0" t="e">
        <f aca="false">'lote único'!#ref!</f>
        <v>#VALUE!</v>
      </c>
      <c r="AE115" s="0" t="e">
        <f aca="false">'lote único'!#ref!</f>
        <v>#VALUE!</v>
      </c>
      <c r="AF115" s="0" t="e">
        <f aca="false">'lote único'!#ref!</f>
        <v>#VALUE!</v>
      </c>
      <c r="AG115" s="0" t="e">
        <f aca="false">'lote único'!#ref!</f>
        <v>#VALUE!</v>
      </c>
      <c r="AH115" s="0" t="e">
        <f aca="false">'lote único'!#ref!</f>
        <v>#VALUE!</v>
      </c>
    </row>
    <row r="116" customFormat="false" ht="15" hidden="false" customHeight="false" outlineLevel="0" collapsed="false">
      <c r="A116" s="0" t="e">
        <f aca="false">'lote único'!#ref!</f>
        <v>#VALUE!</v>
      </c>
      <c r="B116" s="0" t="e">
        <f aca="false">'lote único'!#ref!</f>
        <v>#VALUE!</v>
      </c>
      <c r="C116" s="0" t="e">
        <f aca="false">'lote único'!#ref!</f>
        <v>#VALUE!</v>
      </c>
      <c r="D116" s="0" t="e">
        <f aca="false">'lote único'!#ref!</f>
        <v>#VALUE!</v>
      </c>
      <c r="E116" s="0" t="e">
        <f aca="false">'lote único'!#ref!</f>
        <v>#VALUE!</v>
      </c>
      <c r="F116" s="0" t="e">
        <f aca="false">'lote único'!#ref!</f>
        <v>#VALUE!</v>
      </c>
      <c r="G116" s="0" t="e">
        <f aca="false">'lote único'!#ref!</f>
        <v>#VALUE!</v>
      </c>
      <c r="H116" s="0" t="e">
        <f aca="false">'lote único'!#ref!</f>
        <v>#VALUE!</v>
      </c>
      <c r="I116" s="0" t="e">
        <f aca="false">'lote único'!#ref!</f>
        <v>#VALUE!</v>
      </c>
      <c r="J116" s="0" t="e">
        <f aca="false">'lote único'!#ref!</f>
        <v>#VALUE!</v>
      </c>
      <c r="K116" s="0" t="e">
        <f aca="false">'lote único'!#ref!</f>
        <v>#VALUE!</v>
      </c>
      <c r="L116" s="0" t="e">
        <f aca="false">'lote único'!#ref!</f>
        <v>#VALUE!</v>
      </c>
      <c r="M116" s="0" t="e">
        <f aca="false">'lote único'!#ref!</f>
        <v>#VALUE!</v>
      </c>
      <c r="N116" s="0" t="e">
        <f aca="false">'lote único'!#ref!</f>
        <v>#VALUE!</v>
      </c>
      <c r="O116" s="0" t="e">
        <f aca="false">'lote único'!#ref!</f>
        <v>#VALUE!</v>
      </c>
      <c r="P116" s="0" t="e">
        <f aca="false">'lote único'!#ref!</f>
        <v>#VALUE!</v>
      </c>
      <c r="Q116" s="0" t="e">
        <f aca="false">'lote único'!#ref!</f>
        <v>#VALUE!</v>
      </c>
      <c r="R116" s="0" t="e">
        <f aca="false">'lote único'!#ref!</f>
        <v>#VALUE!</v>
      </c>
      <c r="S116" s="0" t="e">
        <f aca="false">'lote único'!#ref!</f>
        <v>#VALUE!</v>
      </c>
      <c r="T116" s="0" t="e">
        <f aca="false">'lote único'!#ref!</f>
        <v>#VALUE!</v>
      </c>
      <c r="U116" s="0" t="e">
        <f aca="false">'lote único'!#ref!</f>
        <v>#VALUE!</v>
      </c>
      <c r="V116" s="0" t="e">
        <f aca="false">'lote único'!#ref!</f>
        <v>#VALUE!</v>
      </c>
      <c r="W116" s="0" t="e">
        <f aca="false">'lote único'!#ref!</f>
        <v>#VALUE!</v>
      </c>
      <c r="X116" s="0" t="e">
        <f aca="false">'lote único'!#ref!</f>
        <v>#VALUE!</v>
      </c>
      <c r="Y116" s="0" t="e">
        <f aca="false">'lote único'!#ref!</f>
        <v>#VALUE!</v>
      </c>
      <c r="Z116" s="0" t="e">
        <f aca="false">'lote único'!#ref!</f>
        <v>#VALUE!</v>
      </c>
      <c r="AA116" s="0" t="e">
        <f aca="false">'lote único'!#ref!</f>
        <v>#VALUE!</v>
      </c>
      <c r="AB116" s="0" t="e">
        <f aca="false">'lote único'!#ref!</f>
        <v>#VALUE!</v>
      </c>
      <c r="AC116" s="0" t="e">
        <f aca="false">'lote único'!#ref!</f>
        <v>#VALUE!</v>
      </c>
      <c r="AD116" s="0" t="e">
        <f aca="false">'lote único'!#ref!</f>
        <v>#VALUE!</v>
      </c>
      <c r="AE116" s="0" t="e">
        <f aca="false">'lote único'!#ref!</f>
        <v>#VALUE!</v>
      </c>
      <c r="AF116" s="0" t="e">
        <f aca="false">'lote único'!#ref!</f>
        <v>#VALUE!</v>
      </c>
      <c r="AG116" s="0" t="e">
        <f aca="false">'lote único'!#ref!</f>
        <v>#VALUE!</v>
      </c>
      <c r="AH116" s="0" t="e">
        <f aca="false">'lote único'!#ref!</f>
        <v>#VALUE!</v>
      </c>
    </row>
    <row r="117" customFormat="false" ht="15" hidden="false" customHeight="false" outlineLevel="0" collapsed="false">
      <c r="A117" s="0" t="e">
        <f aca="false">'lote único'!#ref!</f>
        <v>#VALUE!</v>
      </c>
      <c r="B117" s="0" t="e">
        <f aca="false">'lote único'!#ref!</f>
        <v>#VALUE!</v>
      </c>
      <c r="C117" s="0" t="e">
        <f aca="false">'lote único'!#ref!</f>
        <v>#VALUE!</v>
      </c>
      <c r="D117" s="0" t="e">
        <f aca="false">'lote único'!#ref!</f>
        <v>#VALUE!</v>
      </c>
      <c r="E117" s="0" t="e">
        <f aca="false">'lote único'!#ref!</f>
        <v>#VALUE!</v>
      </c>
      <c r="F117" s="0" t="e">
        <f aca="false">'lote único'!#ref!</f>
        <v>#VALUE!</v>
      </c>
      <c r="G117" s="0" t="e">
        <f aca="false">'lote único'!#ref!</f>
        <v>#VALUE!</v>
      </c>
      <c r="H117" s="0" t="e">
        <f aca="false">'lote único'!#ref!</f>
        <v>#VALUE!</v>
      </c>
      <c r="I117" s="0" t="e">
        <f aca="false">'lote único'!#ref!</f>
        <v>#VALUE!</v>
      </c>
      <c r="J117" s="0" t="e">
        <f aca="false">'lote único'!#ref!</f>
        <v>#VALUE!</v>
      </c>
      <c r="K117" s="0" t="e">
        <f aca="false">'lote único'!#ref!</f>
        <v>#VALUE!</v>
      </c>
      <c r="L117" s="0" t="e">
        <f aca="false">'lote único'!#ref!</f>
        <v>#VALUE!</v>
      </c>
      <c r="M117" s="0" t="e">
        <f aca="false">'lote único'!#ref!</f>
        <v>#VALUE!</v>
      </c>
      <c r="N117" s="0" t="e">
        <f aca="false">'lote único'!#ref!</f>
        <v>#VALUE!</v>
      </c>
      <c r="O117" s="0" t="e">
        <f aca="false">'lote único'!#ref!</f>
        <v>#VALUE!</v>
      </c>
      <c r="P117" s="0" t="e">
        <f aca="false">'lote único'!#ref!</f>
        <v>#VALUE!</v>
      </c>
      <c r="Q117" s="0" t="e">
        <f aca="false">'lote único'!#ref!</f>
        <v>#VALUE!</v>
      </c>
      <c r="R117" s="0" t="e">
        <f aca="false">'lote único'!#ref!</f>
        <v>#VALUE!</v>
      </c>
      <c r="S117" s="0" t="e">
        <f aca="false">'lote único'!#ref!</f>
        <v>#VALUE!</v>
      </c>
      <c r="T117" s="0" t="e">
        <f aca="false">'lote único'!#ref!</f>
        <v>#VALUE!</v>
      </c>
      <c r="U117" s="0" t="e">
        <f aca="false">'lote único'!#ref!</f>
        <v>#VALUE!</v>
      </c>
      <c r="V117" s="0" t="e">
        <f aca="false">'lote único'!#ref!</f>
        <v>#VALUE!</v>
      </c>
      <c r="W117" s="0" t="e">
        <f aca="false">'lote único'!#ref!</f>
        <v>#VALUE!</v>
      </c>
      <c r="X117" s="0" t="e">
        <f aca="false">'lote único'!#ref!</f>
        <v>#VALUE!</v>
      </c>
      <c r="Y117" s="0" t="e">
        <f aca="false">'lote único'!#ref!</f>
        <v>#VALUE!</v>
      </c>
      <c r="Z117" s="0" t="e">
        <f aca="false">'lote único'!#ref!</f>
        <v>#VALUE!</v>
      </c>
      <c r="AA117" s="0" t="e">
        <f aca="false">'lote único'!#ref!</f>
        <v>#VALUE!</v>
      </c>
      <c r="AB117" s="0" t="e">
        <f aca="false">'lote único'!#ref!</f>
        <v>#VALUE!</v>
      </c>
      <c r="AC117" s="0" t="e">
        <f aca="false">'lote único'!#ref!</f>
        <v>#VALUE!</v>
      </c>
      <c r="AD117" s="0" t="e">
        <f aca="false">'lote único'!#ref!</f>
        <v>#VALUE!</v>
      </c>
      <c r="AE117" s="0" t="e">
        <f aca="false">'lote único'!#ref!</f>
        <v>#VALUE!</v>
      </c>
      <c r="AF117" s="0" t="e">
        <f aca="false">'lote único'!#ref!</f>
        <v>#VALUE!</v>
      </c>
      <c r="AG117" s="0" t="e">
        <f aca="false">'lote único'!#ref!</f>
        <v>#VALUE!</v>
      </c>
      <c r="AH117" s="0" t="e">
        <f aca="false">'lote único'!#ref!</f>
        <v>#VALUE!</v>
      </c>
    </row>
    <row r="118" customFormat="false" ht="15" hidden="false" customHeight="false" outlineLevel="0" collapsed="false">
      <c r="A118" s="0" t="e">
        <f aca="false">'lote único'!#ref!</f>
        <v>#VALUE!</v>
      </c>
      <c r="B118" s="0" t="e">
        <f aca="false">'lote único'!#ref!</f>
        <v>#VALUE!</v>
      </c>
      <c r="C118" s="0" t="e">
        <f aca="false">'lote único'!#ref!</f>
        <v>#VALUE!</v>
      </c>
      <c r="D118" s="0" t="e">
        <f aca="false">'lote único'!#ref!</f>
        <v>#VALUE!</v>
      </c>
      <c r="E118" s="0" t="e">
        <f aca="false">'lote único'!#ref!</f>
        <v>#VALUE!</v>
      </c>
      <c r="F118" s="0" t="e">
        <f aca="false">'lote único'!#ref!</f>
        <v>#VALUE!</v>
      </c>
      <c r="G118" s="0" t="e">
        <f aca="false">'lote único'!#ref!</f>
        <v>#VALUE!</v>
      </c>
      <c r="H118" s="0" t="e">
        <f aca="false">'lote único'!#ref!</f>
        <v>#VALUE!</v>
      </c>
      <c r="I118" s="0" t="e">
        <f aca="false">'lote único'!#ref!</f>
        <v>#VALUE!</v>
      </c>
      <c r="J118" s="0" t="e">
        <f aca="false">'lote único'!#ref!</f>
        <v>#VALUE!</v>
      </c>
      <c r="K118" s="0" t="e">
        <f aca="false">'lote único'!#ref!</f>
        <v>#VALUE!</v>
      </c>
      <c r="L118" s="0" t="e">
        <f aca="false">'lote único'!#ref!</f>
        <v>#VALUE!</v>
      </c>
      <c r="M118" s="0" t="e">
        <f aca="false">'lote único'!#ref!</f>
        <v>#VALUE!</v>
      </c>
      <c r="N118" s="0" t="e">
        <f aca="false">'lote único'!#ref!</f>
        <v>#VALUE!</v>
      </c>
      <c r="O118" s="0" t="e">
        <f aca="false">'lote único'!#ref!</f>
        <v>#VALUE!</v>
      </c>
      <c r="P118" s="0" t="e">
        <f aca="false">'lote único'!#ref!</f>
        <v>#VALUE!</v>
      </c>
      <c r="Q118" s="0" t="e">
        <f aca="false">'lote único'!#ref!</f>
        <v>#VALUE!</v>
      </c>
      <c r="R118" s="0" t="e">
        <f aca="false">'lote único'!#ref!</f>
        <v>#VALUE!</v>
      </c>
      <c r="S118" s="0" t="e">
        <f aca="false">'lote único'!#ref!</f>
        <v>#VALUE!</v>
      </c>
      <c r="T118" s="0" t="e">
        <f aca="false">'lote único'!#ref!</f>
        <v>#VALUE!</v>
      </c>
      <c r="U118" s="0" t="e">
        <f aca="false">'lote único'!#ref!</f>
        <v>#VALUE!</v>
      </c>
      <c r="V118" s="0" t="e">
        <f aca="false">'lote único'!#ref!</f>
        <v>#VALUE!</v>
      </c>
      <c r="W118" s="0" t="e">
        <f aca="false">'lote único'!#ref!</f>
        <v>#VALUE!</v>
      </c>
      <c r="X118" s="0" t="e">
        <f aca="false">'lote único'!#ref!</f>
        <v>#VALUE!</v>
      </c>
      <c r="Y118" s="0" t="e">
        <f aca="false">'lote único'!#ref!</f>
        <v>#VALUE!</v>
      </c>
      <c r="Z118" s="0" t="e">
        <f aca="false">'lote único'!#ref!</f>
        <v>#VALUE!</v>
      </c>
      <c r="AA118" s="0" t="e">
        <f aca="false">'lote único'!#ref!</f>
        <v>#VALUE!</v>
      </c>
      <c r="AB118" s="0" t="e">
        <f aca="false">'lote único'!#ref!</f>
        <v>#VALUE!</v>
      </c>
      <c r="AC118" s="0" t="e">
        <f aca="false">'lote único'!#ref!</f>
        <v>#VALUE!</v>
      </c>
      <c r="AD118" s="0" t="e">
        <f aca="false">'lote único'!#ref!</f>
        <v>#VALUE!</v>
      </c>
      <c r="AE118" s="0" t="e">
        <f aca="false">'lote único'!#ref!</f>
        <v>#VALUE!</v>
      </c>
      <c r="AF118" s="0" t="e">
        <f aca="false">'lote único'!#ref!</f>
        <v>#VALUE!</v>
      </c>
      <c r="AG118" s="0" t="e">
        <f aca="false">'lote único'!#ref!</f>
        <v>#VALUE!</v>
      </c>
      <c r="AH118" s="0" t="e">
        <f aca="false">'lote único'!#ref!</f>
        <v>#VALUE!</v>
      </c>
    </row>
    <row r="119" customFormat="false" ht="15" hidden="false" customHeight="false" outlineLevel="0" collapsed="false">
      <c r="A119" s="0" t="e">
        <f aca="false">'lote único'!#ref!</f>
        <v>#VALUE!</v>
      </c>
      <c r="B119" s="0" t="e">
        <f aca="false">'lote único'!#ref!</f>
        <v>#VALUE!</v>
      </c>
      <c r="C119" s="0" t="e">
        <f aca="false">'lote único'!#ref!</f>
        <v>#VALUE!</v>
      </c>
      <c r="D119" s="0" t="e">
        <f aca="false">'lote único'!#ref!</f>
        <v>#VALUE!</v>
      </c>
      <c r="E119" s="0" t="e">
        <f aca="false">'lote único'!#ref!</f>
        <v>#VALUE!</v>
      </c>
      <c r="F119" s="0" t="e">
        <f aca="false">'lote único'!#ref!</f>
        <v>#VALUE!</v>
      </c>
      <c r="G119" s="0" t="e">
        <f aca="false">'lote único'!#ref!</f>
        <v>#VALUE!</v>
      </c>
      <c r="H119" s="0" t="e">
        <f aca="false">'lote único'!#ref!</f>
        <v>#VALUE!</v>
      </c>
      <c r="I119" s="0" t="e">
        <f aca="false">'lote único'!#ref!</f>
        <v>#VALUE!</v>
      </c>
      <c r="J119" s="0" t="e">
        <f aca="false">'lote único'!#ref!</f>
        <v>#VALUE!</v>
      </c>
      <c r="K119" s="0" t="e">
        <f aca="false">'lote único'!#ref!</f>
        <v>#VALUE!</v>
      </c>
      <c r="L119" s="0" t="e">
        <f aca="false">'lote único'!#ref!</f>
        <v>#VALUE!</v>
      </c>
      <c r="M119" s="0" t="e">
        <f aca="false">'lote único'!#ref!</f>
        <v>#VALUE!</v>
      </c>
      <c r="N119" s="0" t="e">
        <f aca="false">'lote único'!#ref!</f>
        <v>#VALUE!</v>
      </c>
      <c r="O119" s="0" t="e">
        <f aca="false">'lote único'!#ref!</f>
        <v>#VALUE!</v>
      </c>
      <c r="P119" s="0" t="e">
        <f aca="false">'lote único'!#ref!</f>
        <v>#VALUE!</v>
      </c>
      <c r="Q119" s="0" t="e">
        <f aca="false">'lote único'!#ref!</f>
        <v>#VALUE!</v>
      </c>
      <c r="R119" s="0" t="e">
        <f aca="false">'lote único'!#ref!</f>
        <v>#VALUE!</v>
      </c>
      <c r="S119" s="0" t="e">
        <f aca="false">'lote único'!#ref!</f>
        <v>#VALUE!</v>
      </c>
      <c r="T119" s="0" t="e">
        <f aca="false">'lote único'!#ref!</f>
        <v>#VALUE!</v>
      </c>
      <c r="U119" s="0" t="e">
        <f aca="false">'lote único'!#ref!</f>
        <v>#VALUE!</v>
      </c>
      <c r="V119" s="0" t="e">
        <f aca="false">'lote único'!#ref!</f>
        <v>#VALUE!</v>
      </c>
      <c r="W119" s="0" t="e">
        <f aca="false">'lote único'!#ref!</f>
        <v>#VALUE!</v>
      </c>
      <c r="X119" s="0" t="e">
        <f aca="false">'lote único'!#ref!</f>
        <v>#VALUE!</v>
      </c>
      <c r="Y119" s="0" t="e">
        <f aca="false">'lote único'!#ref!</f>
        <v>#VALUE!</v>
      </c>
      <c r="Z119" s="0" t="e">
        <f aca="false">'lote único'!#ref!</f>
        <v>#VALUE!</v>
      </c>
      <c r="AA119" s="0" t="e">
        <f aca="false">'lote único'!#ref!</f>
        <v>#VALUE!</v>
      </c>
      <c r="AB119" s="0" t="e">
        <f aca="false">'lote único'!#ref!</f>
        <v>#VALUE!</v>
      </c>
      <c r="AC119" s="0" t="e">
        <f aca="false">'lote único'!#ref!</f>
        <v>#VALUE!</v>
      </c>
      <c r="AD119" s="0" t="e">
        <f aca="false">'lote único'!#ref!</f>
        <v>#VALUE!</v>
      </c>
      <c r="AE119" s="0" t="e">
        <f aca="false">'lote único'!#ref!</f>
        <v>#VALUE!</v>
      </c>
      <c r="AF119" s="0" t="e">
        <f aca="false">'lote único'!#ref!</f>
        <v>#VALUE!</v>
      </c>
      <c r="AG119" s="0" t="e">
        <f aca="false">'lote único'!#ref!</f>
        <v>#VALUE!</v>
      </c>
      <c r="AH119" s="0" t="e">
        <f aca="false">'lote único'!#ref!</f>
        <v>#VALUE!</v>
      </c>
    </row>
    <row r="120" customFormat="false" ht="15" hidden="false" customHeight="false" outlineLevel="0" collapsed="false">
      <c r="A120" s="0" t="e">
        <f aca="false">'lote único'!#ref!</f>
        <v>#VALUE!</v>
      </c>
      <c r="B120" s="0" t="e">
        <f aca="false">'lote único'!#ref!</f>
        <v>#VALUE!</v>
      </c>
      <c r="C120" s="0" t="e">
        <f aca="false">'lote único'!#ref!</f>
        <v>#VALUE!</v>
      </c>
      <c r="D120" s="0" t="e">
        <f aca="false">'lote único'!#ref!</f>
        <v>#VALUE!</v>
      </c>
      <c r="E120" s="0" t="e">
        <f aca="false">'lote único'!#ref!</f>
        <v>#VALUE!</v>
      </c>
      <c r="F120" s="0" t="e">
        <f aca="false">'lote único'!#ref!</f>
        <v>#VALUE!</v>
      </c>
      <c r="G120" s="0" t="e">
        <f aca="false">'lote único'!#ref!</f>
        <v>#VALUE!</v>
      </c>
      <c r="H120" s="0" t="e">
        <f aca="false">'lote único'!#ref!</f>
        <v>#VALUE!</v>
      </c>
      <c r="I120" s="0" t="e">
        <f aca="false">'lote único'!#ref!</f>
        <v>#VALUE!</v>
      </c>
      <c r="J120" s="0" t="e">
        <f aca="false">'lote único'!#ref!</f>
        <v>#VALUE!</v>
      </c>
      <c r="K120" s="0" t="e">
        <f aca="false">'lote único'!#ref!</f>
        <v>#VALUE!</v>
      </c>
      <c r="L120" s="0" t="e">
        <f aca="false">'lote único'!#ref!</f>
        <v>#VALUE!</v>
      </c>
      <c r="M120" s="0" t="e">
        <f aca="false">'lote único'!#ref!</f>
        <v>#VALUE!</v>
      </c>
      <c r="N120" s="0" t="e">
        <f aca="false">'lote único'!#ref!</f>
        <v>#VALUE!</v>
      </c>
      <c r="O120" s="0" t="e">
        <f aca="false">'lote único'!#ref!</f>
        <v>#VALUE!</v>
      </c>
      <c r="P120" s="0" t="e">
        <f aca="false">'lote único'!#ref!</f>
        <v>#VALUE!</v>
      </c>
      <c r="Q120" s="0" t="e">
        <f aca="false">'lote único'!#ref!</f>
        <v>#VALUE!</v>
      </c>
      <c r="R120" s="0" t="e">
        <f aca="false">'lote único'!#ref!</f>
        <v>#VALUE!</v>
      </c>
      <c r="S120" s="0" t="e">
        <f aca="false">'lote único'!#ref!</f>
        <v>#VALUE!</v>
      </c>
      <c r="T120" s="0" t="e">
        <f aca="false">'lote único'!#ref!</f>
        <v>#VALUE!</v>
      </c>
      <c r="U120" s="0" t="e">
        <f aca="false">'lote único'!#ref!</f>
        <v>#VALUE!</v>
      </c>
      <c r="V120" s="0" t="e">
        <f aca="false">'lote único'!#ref!</f>
        <v>#VALUE!</v>
      </c>
      <c r="W120" s="0" t="e">
        <f aca="false">'lote único'!#ref!</f>
        <v>#VALUE!</v>
      </c>
      <c r="X120" s="0" t="e">
        <f aca="false">'lote único'!#ref!</f>
        <v>#VALUE!</v>
      </c>
      <c r="Y120" s="0" t="e">
        <f aca="false">'lote único'!#ref!</f>
        <v>#VALUE!</v>
      </c>
      <c r="Z120" s="0" t="e">
        <f aca="false">'lote único'!#ref!</f>
        <v>#VALUE!</v>
      </c>
      <c r="AA120" s="0" t="e">
        <f aca="false">'lote único'!#ref!</f>
        <v>#VALUE!</v>
      </c>
      <c r="AB120" s="0" t="e">
        <f aca="false">'lote único'!#ref!</f>
        <v>#VALUE!</v>
      </c>
      <c r="AC120" s="0" t="e">
        <f aca="false">'lote único'!#ref!</f>
        <v>#VALUE!</v>
      </c>
      <c r="AD120" s="0" t="e">
        <f aca="false">'lote único'!#ref!</f>
        <v>#VALUE!</v>
      </c>
      <c r="AE120" s="0" t="e">
        <f aca="false">'lote único'!#ref!</f>
        <v>#VALUE!</v>
      </c>
      <c r="AF120" s="0" t="e">
        <f aca="false">'lote único'!#ref!</f>
        <v>#VALUE!</v>
      </c>
      <c r="AG120" s="0" t="e">
        <f aca="false">'lote único'!#ref!</f>
        <v>#VALUE!</v>
      </c>
      <c r="AH120" s="0" t="e">
        <f aca="false">'lote único'!#ref!</f>
        <v>#VALUE!</v>
      </c>
    </row>
    <row r="121" customFormat="false" ht="15" hidden="false" customHeight="false" outlineLevel="0" collapsed="false">
      <c r="A121" s="0" t="e">
        <f aca="false">'lote único'!#ref!</f>
        <v>#VALUE!</v>
      </c>
      <c r="B121" s="0" t="e">
        <f aca="false">'lote único'!#ref!</f>
        <v>#VALUE!</v>
      </c>
      <c r="C121" s="0" t="e">
        <f aca="false">'lote único'!#ref!</f>
        <v>#VALUE!</v>
      </c>
      <c r="D121" s="0" t="e">
        <f aca="false">'lote único'!#ref!</f>
        <v>#VALUE!</v>
      </c>
      <c r="E121" s="0" t="e">
        <f aca="false">'lote único'!#ref!</f>
        <v>#VALUE!</v>
      </c>
      <c r="F121" s="0" t="e">
        <f aca="false">'lote único'!#ref!</f>
        <v>#VALUE!</v>
      </c>
      <c r="G121" s="0" t="e">
        <f aca="false">'lote único'!#ref!</f>
        <v>#VALUE!</v>
      </c>
      <c r="H121" s="0" t="e">
        <f aca="false">'lote único'!#ref!</f>
        <v>#VALUE!</v>
      </c>
      <c r="I121" s="0" t="e">
        <f aca="false">'lote único'!#ref!</f>
        <v>#VALUE!</v>
      </c>
      <c r="J121" s="0" t="e">
        <f aca="false">'lote único'!#ref!</f>
        <v>#VALUE!</v>
      </c>
      <c r="K121" s="0" t="e">
        <f aca="false">'lote único'!#ref!</f>
        <v>#VALUE!</v>
      </c>
      <c r="L121" s="0" t="e">
        <f aca="false">'lote único'!#ref!</f>
        <v>#VALUE!</v>
      </c>
      <c r="M121" s="0" t="e">
        <f aca="false">'lote único'!#ref!</f>
        <v>#VALUE!</v>
      </c>
      <c r="N121" s="0" t="e">
        <f aca="false">'lote único'!#ref!</f>
        <v>#VALUE!</v>
      </c>
      <c r="O121" s="0" t="e">
        <f aca="false">'lote único'!#ref!</f>
        <v>#VALUE!</v>
      </c>
      <c r="P121" s="0" t="e">
        <f aca="false">'lote único'!#ref!</f>
        <v>#VALUE!</v>
      </c>
      <c r="Q121" s="0" t="e">
        <f aca="false">'lote único'!#ref!</f>
        <v>#VALUE!</v>
      </c>
      <c r="R121" s="0" t="e">
        <f aca="false">'lote único'!#ref!</f>
        <v>#VALUE!</v>
      </c>
      <c r="S121" s="0" t="e">
        <f aca="false">'lote único'!#ref!</f>
        <v>#VALUE!</v>
      </c>
      <c r="T121" s="0" t="e">
        <f aca="false">'lote único'!#ref!</f>
        <v>#VALUE!</v>
      </c>
      <c r="U121" s="0" t="e">
        <f aca="false">'lote único'!#ref!</f>
        <v>#VALUE!</v>
      </c>
      <c r="V121" s="0" t="e">
        <f aca="false">'lote único'!#ref!</f>
        <v>#VALUE!</v>
      </c>
      <c r="W121" s="0" t="e">
        <f aca="false">'lote único'!#ref!</f>
        <v>#VALUE!</v>
      </c>
      <c r="X121" s="0" t="e">
        <f aca="false">'lote único'!#ref!</f>
        <v>#VALUE!</v>
      </c>
      <c r="Y121" s="0" t="e">
        <f aca="false">'lote único'!#ref!</f>
        <v>#VALUE!</v>
      </c>
      <c r="Z121" s="0" t="e">
        <f aca="false">'lote único'!#ref!</f>
        <v>#VALUE!</v>
      </c>
      <c r="AA121" s="0" t="e">
        <f aca="false">'lote único'!#ref!</f>
        <v>#VALUE!</v>
      </c>
      <c r="AB121" s="0" t="e">
        <f aca="false">'lote único'!#ref!</f>
        <v>#VALUE!</v>
      </c>
      <c r="AC121" s="0" t="e">
        <f aca="false">'lote único'!#ref!</f>
        <v>#VALUE!</v>
      </c>
      <c r="AD121" s="0" t="e">
        <f aca="false">'lote único'!#ref!</f>
        <v>#VALUE!</v>
      </c>
      <c r="AE121" s="0" t="e">
        <f aca="false">'lote único'!#ref!</f>
        <v>#VALUE!</v>
      </c>
      <c r="AF121" s="0" t="e">
        <f aca="false">'lote único'!#ref!</f>
        <v>#VALUE!</v>
      </c>
      <c r="AG121" s="0" t="e">
        <f aca="false">'lote único'!#ref!</f>
        <v>#VALUE!</v>
      </c>
      <c r="AH121" s="0" t="e">
        <f aca="false">'lote único'!#ref!</f>
        <v>#VALUE!</v>
      </c>
    </row>
    <row r="122" customFormat="false" ht="15" hidden="false" customHeight="false" outlineLevel="0" collapsed="false">
      <c r="A122" s="0" t="e">
        <f aca="false">'lote único'!#ref!</f>
        <v>#VALUE!</v>
      </c>
      <c r="B122" s="0" t="e">
        <f aca="false">'lote único'!#ref!</f>
        <v>#VALUE!</v>
      </c>
      <c r="C122" s="0" t="e">
        <f aca="false">'lote único'!#ref!</f>
        <v>#VALUE!</v>
      </c>
      <c r="D122" s="0" t="e">
        <f aca="false">'lote único'!#ref!</f>
        <v>#VALUE!</v>
      </c>
      <c r="E122" s="0" t="e">
        <f aca="false">'lote único'!#ref!</f>
        <v>#VALUE!</v>
      </c>
      <c r="F122" s="0" t="e">
        <f aca="false">'lote único'!#ref!</f>
        <v>#VALUE!</v>
      </c>
      <c r="G122" s="0" t="e">
        <f aca="false">'lote único'!#ref!</f>
        <v>#VALUE!</v>
      </c>
      <c r="H122" s="0" t="e">
        <f aca="false">'lote único'!#ref!</f>
        <v>#VALUE!</v>
      </c>
      <c r="I122" s="0" t="e">
        <f aca="false">'lote único'!#ref!</f>
        <v>#VALUE!</v>
      </c>
      <c r="J122" s="0" t="e">
        <f aca="false">'lote único'!#ref!</f>
        <v>#VALUE!</v>
      </c>
      <c r="K122" s="0" t="e">
        <f aca="false">'lote único'!#ref!</f>
        <v>#VALUE!</v>
      </c>
      <c r="L122" s="0" t="e">
        <f aca="false">'lote único'!#ref!</f>
        <v>#VALUE!</v>
      </c>
      <c r="M122" s="0" t="e">
        <f aca="false">'lote único'!#ref!</f>
        <v>#VALUE!</v>
      </c>
      <c r="N122" s="0" t="e">
        <f aca="false">'lote único'!#ref!</f>
        <v>#VALUE!</v>
      </c>
      <c r="O122" s="0" t="e">
        <f aca="false">'lote único'!#ref!</f>
        <v>#VALUE!</v>
      </c>
      <c r="P122" s="0" t="e">
        <f aca="false">'lote único'!#ref!</f>
        <v>#VALUE!</v>
      </c>
      <c r="Q122" s="0" t="e">
        <f aca="false">'lote único'!#ref!</f>
        <v>#VALUE!</v>
      </c>
      <c r="R122" s="0" t="e">
        <f aca="false">'lote único'!#ref!</f>
        <v>#VALUE!</v>
      </c>
      <c r="S122" s="0" t="e">
        <f aca="false">'lote único'!#ref!</f>
        <v>#VALUE!</v>
      </c>
      <c r="T122" s="0" t="e">
        <f aca="false">'lote único'!#ref!</f>
        <v>#VALUE!</v>
      </c>
      <c r="U122" s="0" t="e">
        <f aca="false">'lote único'!#ref!</f>
        <v>#VALUE!</v>
      </c>
      <c r="V122" s="0" t="e">
        <f aca="false">'lote único'!#ref!</f>
        <v>#VALUE!</v>
      </c>
      <c r="W122" s="0" t="e">
        <f aca="false">'lote único'!#ref!</f>
        <v>#VALUE!</v>
      </c>
      <c r="X122" s="0" t="e">
        <f aca="false">'lote único'!#ref!</f>
        <v>#VALUE!</v>
      </c>
      <c r="Y122" s="0" t="e">
        <f aca="false">'lote único'!#ref!</f>
        <v>#VALUE!</v>
      </c>
      <c r="Z122" s="0" t="e">
        <f aca="false">'lote único'!#ref!</f>
        <v>#VALUE!</v>
      </c>
      <c r="AA122" s="0" t="e">
        <f aca="false">'lote único'!#ref!</f>
        <v>#VALUE!</v>
      </c>
      <c r="AB122" s="0" t="e">
        <f aca="false">'lote único'!#ref!</f>
        <v>#VALUE!</v>
      </c>
      <c r="AC122" s="0" t="e">
        <f aca="false">'lote único'!#ref!</f>
        <v>#VALUE!</v>
      </c>
      <c r="AD122" s="0" t="e">
        <f aca="false">'lote único'!#ref!</f>
        <v>#VALUE!</v>
      </c>
      <c r="AE122" s="0" t="e">
        <f aca="false">'lote único'!#ref!</f>
        <v>#VALUE!</v>
      </c>
      <c r="AF122" s="0" t="e">
        <f aca="false">'lote único'!#ref!</f>
        <v>#VALUE!</v>
      </c>
      <c r="AG122" s="0" t="e">
        <f aca="false">'lote único'!#ref!</f>
        <v>#VALUE!</v>
      </c>
      <c r="AH122" s="0" t="e">
        <f aca="false">'lote único'!#ref!</f>
        <v>#VALUE!</v>
      </c>
    </row>
    <row r="123" customFormat="false" ht="15" hidden="false" customHeight="false" outlineLevel="0" collapsed="false">
      <c r="A123" s="0" t="e">
        <f aca="false">'lote único'!#ref!</f>
        <v>#VALUE!</v>
      </c>
      <c r="B123" s="0" t="e">
        <f aca="false">'lote único'!#ref!</f>
        <v>#VALUE!</v>
      </c>
      <c r="C123" s="0" t="e">
        <f aca="false">'lote único'!#ref!</f>
        <v>#VALUE!</v>
      </c>
      <c r="D123" s="0" t="e">
        <f aca="false">'lote único'!#ref!</f>
        <v>#VALUE!</v>
      </c>
      <c r="E123" s="0" t="e">
        <f aca="false">'lote único'!#ref!</f>
        <v>#VALUE!</v>
      </c>
      <c r="F123" s="0" t="e">
        <f aca="false">'lote único'!#ref!</f>
        <v>#VALUE!</v>
      </c>
      <c r="G123" s="0" t="e">
        <f aca="false">'lote único'!#ref!</f>
        <v>#VALUE!</v>
      </c>
      <c r="H123" s="0" t="e">
        <f aca="false">'lote único'!#ref!</f>
        <v>#VALUE!</v>
      </c>
      <c r="I123" s="0" t="e">
        <f aca="false">'lote único'!#ref!</f>
        <v>#VALUE!</v>
      </c>
      <c r="J123" s="0" t="e">
        <f aca="false">'lote único'!#ref!</f>
        <v>#VALUE!</v>
      </c>
      <c r="K123" s="0" t="e">
        <f aca="false">'lote único'!#ref!</f>
        <v>#VALUE!</v>
      </c>
      <c r="L123" s="0" t="e">
        <f aca="false">'lote único'!#ref!</f>
        <v>#VALUE!</v>
      </c>
      <c r="M123" s="0" t="e">
        <f aca="false">'lote único'!#ref!</f>
        <v>#VALUE!</v>
      </c>
      <c r="N123" s="0" t="e">
        <f aca="false">'lote único'!#ref!</f>
        <v>#VALUE!</v>
      </c>
      <c r="O123" s="0" t="e">
        <f aca="false">'lote único'!#ref!</f>
        <v>#VALUE!</v>
      </c>
      <c r="P123" s="0" t="e">
        <f aca="false">'lote único'!#ref!</f>
        <v>#VALUE!</v>
      </c>
      <c r="Q123" s="0" t="e">
        <f aca="false">'lote único'!#ref!</f>
        <v>#VALUE!</v>
      </c>
      <c r="R123" s="0" t="e">
        <f aca="false">'lote único'!#ref!</f>
        <v>#VALUE!</v>
      </c>
      <c r="S123" s="0" t="e">
        <f aca="false">'lote único'!#ref!</f>
        <v>#VALUE!</v>
      </c>
      <c r="T123" s="0" t="e">
        <f aca="false">'lote único'!#ref!</f>
        <v>#VALUE!</v>
      </c>
      <c r="U123" s="0" t="e">
        <f aca="false">'lote único'!#ref!</f>
        <v>#VALUE!</v>
      </c>
      <c r="V123" s="0" t="e">
        <f aca="false">'lote único'!#ref!</f>
        <v>#VALUE!</v>
      </c>
      <c r="W123" s="0" t="e">
        <f aca="false">'lote único'!#ref!</f>
        <v>#VALUE!</v>
      </c>
      <c r="X123" s="0" t="e">
        <f aca="false">'lote único'!#ref!</f>
        <v>#VALUE!</v>
      </c>
      <c r="Y123" s="0" t="e">
        <f aca="false">'lote único'!#ref!</f>
        <v>#VALUE!</v>
      </c>
      <c r="Z123" s="0" t="e">
        <f aca="false">'lote único'!#ref!</f>
        <v>#VALUE!</v>
      </c>
      <c r="AA123" s="0" t="e">
        <f aca="false">'lote único'!#ref!</f>
        <v>#VALUE!</v>
      </c>
      <c r="AB123" s="0" t="e">
        <f aca="false">'lote único'!#ref!</f>
        <v>#VALUE!</v>
      </c>
      <c r="AC123" s="0" t="e">
        <f aca="false">'lote único'!#ref!</f>
        <v>#VALUE!</v>
      </c>
      <c r="AD123" s="0" t="e">
        <f aca="false">'lote único'!#ref!</f>
        <v>#VALUE!</v>
      </c>
      <c r="AE123" s="0" t="e">
        <f aca="false">'lote único'!#ref!</f>
        <v>#VALUE!</v>
      </c>
      <c r="AF123" s="0" t="e">
        <f aca="false">'lote único'!#ref!</f>
        <v>#VALUE!</v>
      </c>
      <c r="AG123" s="0" t="e">
        <f aca="false">'lote único'!#ref!</f>
        <v>#VALUE!</v>
      </c>
      <c r="AH123" s="0" t="e">
        <f aca="false">'lote único'!#ref!</f>
        <v>#VALUE!</v>
      </c>
    </row>
    <row r="124" customFormat="false" ht="15" hidden="false" customHeight="false" outlineLevel="0" collapsed="false">
      <c r="A124" s="0" t="e">
        <f aca="false">'lote único'!#ref!</f>
        <v>#VALUE!</v>
      </c>
      <c r="B124" s="0" t="e">
        <f aca="false">'lote único'!#ref!</f>
        <v>#VALUE!</v>
      </c>
      <c r="C124" s="0" t="e">
        <f aca="false">'lote único'!#ref!</f>
        <v>#VALUE!</v>
      </c>
      <c r="D124" s="0" t="e">
        <f aca="false">'lote único'!#ref!</f>
        <v>#VALUE!</v>
      </c>
      <c r="E124" s="0" t="e">
        <f aca="false">'lote único'!#ref!</f>
        <v>#VALUE!</v>
      </c>
      <c r="F124" s="0" t="e">
        <f aca="false">'lote único'!#ref!</f>
        <v>#VALUE!</v>
      </c>
      <c r="G124" s="0" t="e">
        <f aca="false">'lote único'!#ref!</f>
        <v>#VALUE!</v>
      </c>
      <c r="H124" s="0" t="e">
        <f aca="false">'lote único'!#ref!</f>
        <v>#VALUE!</v>
      </c>
      <c r="I124" s="0" t="e">
        <f aca="false">'lote único'!#ref!</f>
        <v>#VALUE!</v>
      </c>
      <c r="J124" s="0" t="e">
        <f aca="false">'lote único'!#ref!</f>
        <v>#VALUE!</v>
      </c>
      <c r="K124" s="0" t="e">
        <f aca="false">'lote único'!#ref!</f>
        <v>#VALUE!</v>
      </c>
      <c r="L124" s="0" t="e">
        <f aca="false">'lote único'!#ref!</f>
        <v>#VALUE!</v>
      </c>
      <c r="M124" s="0" t="e">
        <f aca="false">'lote único'!#ref!</f>
        <v>#VALUE!</v>
      </c>
      <c r="N124" s="0" t="e">
        <f aca="false">'lote único'!#ref!</f>
        <v>#VALUE!</v>
      </c>
      <c r="O124" s="0" t="e">
        <f aca="false">'lote único'!#ref!</f>
        <v>#VALUE!</v>
      </c>
      <c r="P124" s="0" t="e">
        <f aca="false">'lote único'!#ref!</f>
        <v>#VALUE!</v>
      </c>
      <c r="Q124" s="0" t="e">
        <f aca="false">'lote único'!#ref!</f>
        <v>#VALUE!</v>
      </c>
      <c r="R124" s="0" t="e">
        <f aca="false">'lote único'!#ref!</f>
        <v>#VALUE!</v>
      </c>
      <c r="S124" s="0" t="e">
        <f aca="false">'lote único'!#ref!</f>
        <v>#VALUE!</v>
      </c>
      <c r="T124" s="0" t="e">
        <f aca="false">'lote único'!#ref!</f>
        <v>#VALUE!</v>
      </c>
      <c r="U124" s="0" t="e">
        <f aca="false">'lote único'!#ref!</f>
        <v>#VALUE!</v>
      </c>
      <c r="V124" s="0" t="e">
        <f aca="false">'lote único'!#ref!</f>
        <v>#VALUE!</v>
      </c>
      <c r="W124" s="0" t="e">
        <f aca="false">'lote único'!#ref!</f>
        <v>#VALUE!</v>
      </c>
      <c r="X124" s="0" t="e">
        <f aca="false">'lote único'!#ref!</f>
        <v>#VALUE!</v>
      </c>
      <c r="Y124" s="0" t="e">
        <f aca="false">'lote único'!#ref!</f>
        <v>#VALUE!</v>
      </c>
      <c r="Z124" s="0" t="e">
        <f aca="false">'lote único'!#ref!</f>
        <v>#VALUE!</v>
      </c>
      <c r="AA124" s="0" t="e">
        <f aca="false">'lote único'!#ref!</f>
        <v>#VALUE!</v>
      </c>
      <c r="AB124" s="0" t="e">
        <f aca="false">'lote único'!#ref!</f>
        <v>#VALUE!</v>
      </c>
      <c r="AC124" s="0" t="e">
        <f aca="false">'lote único'!#ref!</f>
        <v>#VALUE!</v>
      </c>
      <c r="AD124" s="0" t="e">
        <f aca="false">'lote único'!#ref!</f>
        <v>#VALUE!</v>
      </c>
      <c r="AE124" s="0" t="e">
        <f aca="false">'lote único'!#ref!</f>
        <v>#VALUE!</v>
      </c>
      <c r="AF124" s="0" t="e">
        <f aca="false">'lote único'!#ref!</f>
        <v>#VALUE!</v>
      </c>
      <c r="AG124" s="0" t="e">
        <f aca="false">'lote único'!#ref!</f>
        <v>#VALUE!</v>
      </c>
      <c r="AH124" s="0" t="e">
        <f aca="false">'lote único'!#ref!</f>
        <v>#VALUE!</v>
      </c>
    </row>
    <row r="125" customFormat="false" ht="15" hidden="false" customHeight="false" outlineLevel="0" collapsed="false">
      <c r="A125" s="0" t="e">
        <f aca="false">'lote único'!#ref!</f>
        <v>#VALUE!</v>
      </c>
      <c r="B125" s="0" t="e">
        <f aca="false">'lote único'!#ref!</f>
        <v>#VALUE!</v>
      </c>
      <c r="C125" s="0" t="e">
        <f aca="false">'lote único'!#ref!</f>
        <v>#VALUE!</v>
      </c>
      <c r="D125" s="0" t="e">
        <f aca="false">'lote único'!#ref!</f>
        <v>#VALUE!</v>
      </c>
      <c r="E125" s="0" t="e">
        <f aca="false">'lote único'!#ref!</f>
        <v>#VALUE!</v>
      </c>
      <c r="F125" s="0" t="e">
        <f aca="false">'lote único'!#ref!</f>
        <v>#VALUE!</v>
      </c>
      <c r="G125" s="0" t="e">
        <f aca="false">'lote único'!#ref!</f>
        <v>#VALUE!</v>
      </c>
      <c r="H125" s="0" t="e">
        <f aca="false">'lote único'!#ref!</f>
        <v>#VALUE!</v>
      </c>
      <c r="I125" s="0" t="e">
        <f aca="false">'lote único'!#ref!</f>
        <v>#VALUE!</v>
      </c>
      <c r="J125" s="0" t="e">
        <f aca="false">'lote único'!#ref!</f>
        <v>#VALUE!</v>
      </c>
      <c r="K125" s="0" t="e">
        <f aca="false">'lote único'!#ref!</f>
        <v>#VALUE!</v>
      </c>
      <c r="L125" s="0" t="e">
        <f aca="false">'lote único'!#ref!</f>
        <v>#VALUE!</v>
      </c>
      <c r="M125" s="0" t="e">
        <f aca="false">'lote único'!#ref!</f>
        <v>#VALUE!</v>
      </c>
      <c r="N125" s="0" t="e">
        <f aca="false">'lote único'!#ref!</f>
        <v>#VALUE!</v>
      </c>
      <c r="O125" s="0" t="e">
        <f aca="false">'lote único'!#ref!</f>
        <v>#VALUE!</v>
      </c>
      <c r="P125" s="0" t="e">
        <f aca="false">'lote único'!#ref!</f>
        <v>#VALUE!</v>
      </c>
      <c r="Q125" s="0" t="e">
        <f aca="false">'lote único'!#ref!</f>
        <v>#VALUE!</v>
      </c>
      <c r="R125" s="0" t="e">
        <f aca="false">'lote único'!#ref!</f>
        <v>#VALUE!</v>
      </c>
      <c r="S125" s="0" t="e">
        <f aca="false">'lote único'!#ref!</f>
        <v>#VALUE!</v>
      </c>
      <c r="T125" s="0" t="e">
        <f aca="false">'lote único'!#ref!</f>
        <v>#VALUE!</v>
      </c>
      <c r="U125" s="0" t="e">
        <f aca="false">'lote único'!#ref!</f>
        <v>#VALUE!</v>
      </c>
      <c r="V125" s="0" t="e">
        <f aca="false">'lote único'!#ref!</f>
        <v>#VALUE!</v>
      </c>
      <c r="W125" s="0" t="e">
        <f aca="false">'lote único'!#ref!</f>
        <v>#VALUE!</v>
      </c>
      <c r="X125" s="0" t="e">
        <f aca="false">'lote único'!#ref!</f>
        <v>#VALUE!</v>
      </c>
      <c r="Y125" s="0" t="e">
        <f aca="false">'lote único'!#ref!</f>
        <v>#VALUE!</v>
      </c>
      <c r="Z125" s="0" t="e">
        <f aca="false">'lote único'!#ref!</f>
        <v>#VALUE!</v>
      </c>
      <c r="AA125" s="0" t="e">
        <f aca="false">'lote único'!#ref!</f>
        <v>#VALUE!</v>
      </c>
      <c r="AB125" s="0" t="e">
        <f aca="false">'lote único'!#ref!</f>
        <v>#VALUE!</v>
      </c>
      <c r="AC125" s="0" t="e">
        <f aca="false">'lote único'!#ref!</f>
        <v>#VALUE!</v>
      </c>
      <c r="AD125" s="0" t="e">
        <f aca="false">'lote único'!#ref!</f>
        <v>#VALUE!</v>
      </c>
      <c r="AE125" s="0" t="e">
        <f aca="false">'lote único'!#ref!</f>
        <v>#VALUE!</v>
      </c>
      <c r="AF125" s="0" t="e">
        <f aca="false">'lote único'!#ref!</f>
        <v>#VALUE!</v>
      </c>
      <c r="AG125" s="0" t="e">
        <f aca="false">'lote único'!#ref!</f>
        <v>#VALUE!</v>
      </c>
      <c r="AH125" s="0" t="e">
        <f aca="false">'lote único'!#ref!</f>
        <v>#VALUE!</v>
      </c>
    </row>
    <row r="126" customFormat="false" ht="15" hidden="false" customHeight="false" outlineLevel="0" collapsed="false">
      <c r="A126" s="0" t="e">
        <f aca="false">'lote único'!#ref!</f>
        <v>#VALUE!</v>
      </c>
      <c r="B126" s="0" t="e">
        <f aca="false">'lote único'!#ref!</f>
        <v>#VALUE!</v>
      </c>
      <c r="C126" s="0" t="e">
        <f aca="false">'lote único'!#ref!</f>
        <v>#VALUE!</v>
      </c>
      <c r="D126" s="0" t="e">
        <f aca="false">'lote único'!#ref!</f>
        <v>#VALUE!</v>
      </c>
      <c r="E126" s="0" t="e">
        <f aca="false">'lote único'!#ref!</f>
        <v>#VALUE!</v>
      </c>
      <c r="F126" s="0" t="e">
        <f aca="false">'lote único'!#ref!</f>
        <v>#VALUE!</v>
      </c>
      <c r="G126" s="0" t="e">
        <f aca="false">'lote único'!#ref!</f>
        <v>#VALUE!</v>
      </c>
      <c r="H126" s="0" t="e">
        <f aca="false">'lote único'!#ref!</f>
        <v>#VALUE!</v>
      </c>
      <c r="I126" s="0" t="e">
        <f aca="false">'lote único'!#ref!</f>
        <v>#VALUE!</v>
      </c>
      <c r="J126" s="0" t="e">
        <f aca="false">'lote único'!#ref!</f>
        <v>#VALUE!</v>
      </c>
      <c r="K126" s="0" t="e">
        <f aca="false">'lote único'!#ref!</f>
        <v>#VALUE!</v>
      </c>
      <c r="L126" s="0" t="e">
        <f aca="false">'lote único'!#ref!</f>
        <v>#VALUE!</v>
      </c>
      <c r="M126" s="0" t="e">
        <f aca="false">'lote único'!#ref!</f>
        <v>#VALUE!</v>
      </c>
      <c r="N126" s="0" t="e">
        <f aca="false">'lote único'!#ref!</f>
        <v>#VALUE!</v>
      </c>
      <c r="O126" s="0" t="e">
        <f aca="false">'lote único'!#ref!</f>
        <v>#VALUE!</v>
      </c>
      <c r="P126" s="0" t="e">
        <f aca="false">'lote único'!#ref!</f>
        <v>#VALUE!</v>
      </c>
      <c r="Q126" s="0" t="e">
        <f aca="false">'lote único'!#ref!</f>
        <v>#VALUE!</v>
      </c>
      <c r="R126" s="0" t="e">
        <f aca="false">'lote único'!#ref!</f>
        <v>#VALUE!</v>
      </c>
      <c r="S126" s="0" t="e">
        <f aca="false">'lote único'!#ref!</f>
        <v>#VALUE!</v>
      </c>
      <c r="T126" s="0" t="e">
        <f aca="false">'lote único'!#ref!</f>
        <v>#VALUE!</v>
      </c>
      <c r="U126" s="0" t="e">
        <f aca="false">'lote único'!#ref!</f>
        <v>#VALUE!</v>
      </c>
      <c r="V126" s="0" t="e">
        <f aca="false">'lote único'!#ref!</f>
        <v>#VALUE!</v>
      </c>
      <c r="W126" s="0" t="e">
        <f aca="false">'lote único'!#ref!</f>
        <v>#VALUE!</v>
      </c>
      <c r="X126" s="0" t="e">
        <f aca="false">'lote único'!#ref!</f>
        <v>#VALUE!</v>
      </c>
      <c r="Y126" s="0" t="e">
        <f aca="false">'lote único'!#ref!</f>
        <v>#VALUE!</v>
      </c>
      <c r="Z126" s="0" t="e">
        <f aca="false">'lote único'!#ref!</f>
        <v>#VALUE!</v>
      </c>
      <c r="AA126" s="0" t="e">
        <f aca="false">'lote único'!#ref!</f>
        <v>#VALUE!</v>
      </c>
      <c r="AB126" s="0" t="e">
        <f aca="false">'lote único'!#ref!</f>
        <v>#VALUE!</v>
      </c>
      <c r="AC126" s="0" t="e">
        <f aca="false">'lote único'!#ref!</f>
        <v>#VALUE!</v>
      </c>
      <c r="AD126" s="0" t="e">
        <f aca="false">'lote único'!#ref!</f>
        <v>#VALUE!</v>
      </c>
      <c r="AE126" s="0" t="e">
        <f aca="false">'lote único'!#ref!</f>
        <v>#VALUE!</v>
      </c>
      <c r="AF126" s="0" t="e">
        <f aca="false">'lote único'!#ref!</f>
        <v>#VALUE!</v>
      </c>
      <c r="AG126" s="0" t="e">
        <f aca="false">'lote único'!#ref!</f>
        <v>#VALUE!</v>
      </c>
      <c r="AH126" s="0" t="e">
        <f aca="false">'lote único'!#ref!</f>
        <v>#VALUE!</v>
      </c>
    </row>
    <row r="127" customFormat="false" ht="15" hidden="false" customHeight="false" outlineLevel="0" collapsed="false">
      <c r="A127" s="0" t="e">
        <f aca="false">'lote único'!#ref!</f>
        <v>#VALUE!</v>
      </c>
      <c r="B127" s="0" t="e">
        <f aca="false">'lote único'!#ref!</f>
        <v>#VALUE!</v>
      </c>
      <c r="C127" s="0" t="e">
        <f aca="false">'lote único'!#ref!</f>
        <v>#VALUE!</v>
      </c>
      <c r="D127" s="0" t="e">
        <f aca="false">'lote único'!#ref!</f>
        <v>#VALUE!</v>
      </c>
      <c r="E127" s="0" t="e">
        <f aca="false">'lote único'!#ref!</f>
        <v>#VALUE!</v>
      </c>
      <c r="F127" s="0" t="e">
        <f aca="false">'lote único'!#ref!</f>
        <v>#VALUE!</v>
      </c>
      <c r="G127" s="0" t="e">
        <f aca="false">'lote único'!#ref!</f>
        <v>#VALUE!</v>
      </c>
      <c r="H127" s="0" t="e">
        <f aca="false">'lote único'!#ref!</f>
        <v>#VALUE!</v>
      </c>
      <c r="I127" s="0" t="e">
        <f aca="false">'lote único'!#ref!</f>
        <v>#VALUE!</v>
      </c>
      <c r="J127" s="0" t="e">
        <f aca="false">'lote único'!#ref!</f>
        <v>#VALUE!</v>
      </c>
      <c r="K127" s="0" t="e">
        <f aca="false">'lote único'!#ref!</f>
        <v>#VALUE!</v>
      </c>
      <c r="L127" s="0" t="e">
        <f aca="false">'lote único'!#ref!</f>
        <v>#VALUE!</v>
      </c>
      <c r="M127" s="0" t="e">
        <f aca="false">'lote único'!#ref!</f>
        <v>#VALUE!</v>
      </c>
      <c r="N127" s="0" t="e">
        <f aca="false">'lote único'!#ref!</f>
        <v>#VALUE!</v>
      </c>
      <c r="O127" s="0" t="e">
        <f aca="false">'lote único'!#ref!</f>
        <v>#VALUE!</v>
      </c>
      <c r="P127" s="0" t="e">
        <f aca="false">'lote único'!#ref!</f>
        <v>#VALUE!</v>
      </c>
      <c r="Q127" s="0" t="e">
        <f aca="false">'lote único'!#ref!</f>
        <v>#VALUE!</v>
      </c>
      <c r="R127" s="0" t="e">
        <f aca="false">'lote único'!#ref!</f>
        <v>#VALUE!</v>
      </c>
      <c r="S127" s="0" t="e">
        <f aca="false">'lote único'!#ref!</f>
        <v>#VALUE!</v>
      </c>
      <c r="T127" s="0" t="e">
        <f aca="false">'lote único'!#ref!</f>
        <v>#VALUE!</v>
      </c>
      <c r="U127" s="0" t="e">
        <f aca="false">'lote único'!#ref!</f>
        <v>#VALUE!</v>
      </c>
      <c r="V127" s="0" t="e">
        <f aca="false">'lote único'!#ref!</f>
        <v>#VALUE!</v>
      </c>
      <c r="W127" s="0" t="e">
        <f aca="false">'lote único'!#ref!</f>
        <v>#VALUE!</v>
      </c>
      <c r="X127" s="0" t="e">
        <f aca="false">'lote único'!#ref!</f>
        <v>#VALUE!</v>
      </c>
      <c r="Y127" s="0" t="e">
        <f aca="false">'lote único'!#ref!</f>
        <v>#VALUE!</v>
      </c>
      <c r="Z127" s="0" t="e">
        <f aca="false">'lote único'!#ref!</f>
        <v>#VALUE!</v>
      </c>
      <c r="AA127" s="0" t="e">
        <f aca="false">'lote único'!#ref!</f>
        <v>#VALUE!</v>
      </c>
      <c r="AB127" s="0" t="e">
        <f aca="false">'lote único'!#ref!</f>
        <v>#VALUE!</v>
      </c>
      <c r="AC127" s="0" t="e">
        <f aca="false">'lote único'!#ref!</f>
        <v>#VALUE!</v>
      </c>
      <c r="AD127" s="0" t="e">
        <f aca="false">'lote único'!#ref!</f>
        <v>#VALUE!</v>
      </c>
      <c r="AE127" s="0" t="e">
        <f aca="false">'lote único'!#ref!</f>
        <v>#VALUE!</v>
      </c>
      <c r="AF127" s="0" t="e">
        <f aca="false">'lote único'!#ref!</f>
        <v>#VALUE!</v>
      </c>
      <c r="AG127" s="0" t="e">
        <f aca="false">'lote único'!#ref!</f>
        <v>#VALUE!</v>
      </c>
      <c r="AH127" s="0" t="e">
        <f aca="false">'lote único'!#ref!</f>
        <v>#VALUE!</v>
      </c>
    </row>
    <row r="128" customFormat="false" ht="15" hidden="false" customHeight="false" outlineLevel="0" collapsed="false">
      <c r="A128" s="0" t="e">
        <f aca="false">'lote único'!#ref!</f>
        <v>#VALUE!</v>
      </c>
      <c r="B128" s="0" t="e">
        <f aca="false">'lote único'!#ref!</f>
        <v>#VALUE!</v>
      </c>
      <c r="C128" s="0" t="e">
        <f aca="false">'lote único'!#ref!</f>
        <v>#VALUE!</v>
      </c>
      <c r="D128" s="0" t="e">
        <f aca="false">'lote único'!#ref!</f>
        <v>#VALUE!</v>
      </c>
      <c r="E128" s="0" t="e">
        <f aca="false">'lote único'!#ref!</f>
        <v>#VALUE!</v>
      </c>
      <c r="F128" s="0" t="e">
        <f aca="false">'lote único'!#ref!</f>
        <v>#VALUE!</v>
      </c>
      <c r="G128" s="0" t="e">
        <f aca="false">'lote único'!#ref!</f>
        <v>#VALUE!</v>
      </c>
      <c r="H128" s="0" t="e">
        <f aca="false">'lote único'!#ref!</f>
        <v>#VALUE!</v>
      </c>
      <c r="I128" s="0" t="e">
        <f aca="false">'lote único'!#ref!</f>
        <v>#VALUE!</v>
      </c>
      <c r="J128" s="0" t="e">
        <f aca="false">'lote único'!#ref!</f>
        <v>#VALUE!</v>
      </c>
      <c r="K128" s="0" t="e">
        <f aca="false">'lote único'!#ref!</f>
        <v>#VALUE!</v>
      </c>
      <c r="L128" s="0" t="e">
        <f aca="false">'lote único'!#ref!</f>
        <v>#VALUE!</v>
      </c>
      <c r="M128" s="0" t="e">
        <f aca="false">'lote único'!#ref!</f>
        <v>#VALUE!</v>
      </c>
      <c r="N128" s="0" t="e">
        <f aca="false">'lote único'!#ref!</f>
        <v>#VALUE!</v>
      </c>
      <c r="O128" s="0" t="e">
        <f aca="false">'lote único'!#ref!</f>
        <v>#VALUE!</v>
      </c>
      <c r="P128" s="0" t="e">
        <f aca="false">'lote único'!#ref!</f>
        <v>#VALUE!</v>
      </c>
      <c r="Q128" s="0" t="e">
        <f aca="false">'lote único'!#ref!</f>
        <v>#VALUE!</v>
      </c>
      <c r="R128" s="0" t="e">
        <f aca="false">'lote único'!#ref!</f>
        <v>#VALUE!</v>
      </c>
      <c r="S128" s="0" t="e">
        <f aca="false">'lote único'!#ref!</f>
        <v>#VALUE!</v>
      </c>
      <c r="T128" s="0" t="e">
        <f aca="false">'lote único'!#ref!</f>
        <v>#VALUE!</v>
      </c>
      <c r="U128" s="0" t="e">
        <f aca="false">'lote único'!#ref!</f>
        <v>#VALUE!</v>
      </c>
      <c r="V128" s="0" t="e">
        <f aca="false">'lote único'!#ref!</f>
        <v>#VALUE!</v>
      </c>
      <c r="W128" s="0" t="e">
        <f aca="false">'lote único'!#ref!</f>
        <v>#VALUE!</v>
      </c>
      <c r="X128" s="0" t="e">
        <f aca="false">'lote único'!#ref!</f>
        <v>#VALUE!</v>
      </c>
      <c r="Y128" s="0" t="e">
        <f aca="false">'lote único'!#ref!</f>
        <v>#VALUE!</v>
      </c>
      <c r="Z128" s="0" t="e">
        <f aca="false">'lote único'!#ref!</f>
        <v>#VALUE!</v>
      </c>
      <c r="AA128" s="0" t="e">
        <f aca="false">'lote único'!#ref!</f>
        <v>#VALUE!</v>
      </c>
      <c r="AB128" s="0" t="e">
        <f aca="false">'lote único'!#ref!</f>
        <v>#VALUE!</v>
      </c>
      <c r="AC128" s="0" t="e">
        <f aca="false">'lote único'!#ref!</f>
        <v>#VALUE!</v>
      </c>
      <c r="AD128" s="0" t="e">
        <f aca="false">'lote único'!#ref!</f>
        <v>#VALUE!</v>
      </c>
      <c r="AE128" s="0" t="e">
        <f aca="false">'lote único'!#ref!</f>
        <v>#VALUE!</v>
      </c>
      <c r="AF128" s="0" t="e">
        <f aca="false">'lote único'!#ref!</f>
        <v>#VALUE!</v>
      </c>
      <c r="AG128" s="0" t="e">
        <f aca="false">'lote único'!#ref!</f>
        <v>#VALUE!</v>
      </c>
      <c r="AH128" s="0" t="e">
        <f aca="false">'lote único'!#ref!</f>
        <v>#VALUE!</v>
      </c>
    </row>
    <row r="129" customFormat="false" ht="15" hidden="false" customHeight="false" outlineLevel="0" collapsed="false">
      <c r="A129" s="0" t="e">
        <f aca="false">'lote único'!#ref!</f>
        <v>#VALUE!</v>
      </c>
      <c r="B129" s="0" t="e">
        <f aca="false">'lote único'!#ref!</f>
        <v>#VALUE!</v>
      </c>
      <c r="C129" s="0" t="e">
        <f aca="false">'lote único'!#ref!</f>
        <v>#VALUE!</v>
      </c>
      <c r="D129" s="0" t="e">
        <f aca="false">'lote único'!#ref!</f>
        <v>#VALUE!</v>
      </c>
      <c r="E129" s="0" t="e">
        <f aca="false">'lote único'!#ref!</f>
        <v>#VALUE!</v>
      </c>
      <c r="F129" s="0" t="e">
        <f aca="false">'lote único'!#ref!</f>
        <v>#VALUE!</v>
      </c>
      <c r="G129" s="0" t="e">
        <f aca="false">'lote único'!#ref!</f>
        <v>#VALUE!</v>
      </c>
      <c r="H129" s="0" t="e">
        <f aca="false">'lote único'!#ref!</f>
        <v>#VALUE!</v>
      </c>
      <c r="I129" s="0" t="e">
        <f aca="false">'lote único'!#ref!</f>
        <v>#VALUE!</v>
      </c>
      <c r="J129" s="0" t="e">
        <f aca="false">'lote único'!#ref!</f>
        <v>#VALUE!</v>
      </c>
      <c r="K129" s="0" t="e">
        <f aca="false">'lote único'!#ref!</f>
        <v>#VALUE!</v>
      </c>
      <c r="L129" s="0" t="e">
        <f aca="false">'lote único'!#ref!</f>
        <v>#VALUE!</v>
      </c>
      <c r="M129" s="0" t="e">
        <f aca="false">'lote único'!#ref!</f>
        <v>#VALUE!</v>
      </c>
      <c r="N129" s="0" t="e">
        <f aca="false">'lote único'!#ref!</f>
        <v>#VALUE!</v>
      </c>
      <c r="O129" s="0" t="e">
        <f aca="false">'lote único'!#ref!</f>
        <v>#VALUE!</v>
      </c>
      <c r="P129" s="0" t="e">
        <f aca="false">'lote único'!#ref!</f>
        <v>#VALUE!</v>
      </c>
      <c r="Q129" s="0" t="e">
        <f aca="false">'lote único'!#ref!</f>
        <v>#VALUE!</v>
      </c>
      <c r="R129" s="0" t="e">
        <f aca="false">'lote único'!#ref!</f>
        <v>#VALUE!</v>
      </c>
      <c r="S129" s="0" t="e">
        <f aca="false">'lote único'!#ref!</f>
        <v>#VALUE!</v>
      </c>
      <c r="T129" s="0" t="e">
        <f aca="false">'lote único'!#ref!</f>
        <v>#VALUE!</v>
      </c>
      <c r="U129" s="0" t="e">
        <f aca="false">'lote único'!#ref!</f>
        <v>#VALUE!</v>
      </c>
      <c r="V129" s="0" t="e">
        <f aca="false">'lote único'!#ref!</f>
        <v>#VALUE!</v>
      </c>
      <c r="W129" s="0" t="e">
        <f aca="false">'lote único'!#ref!</f>
        <v>#VALUE!</v>
      </c>
      <c r="X129" s="0" t="e">
        <f aca="false">'lote único'!#ref!</f>
        <v>#VALUE!</v>
      </c>
      <c r="Y129" s="0" t="e">
        <f aca="false">'lote único'!#ref!</f>
        <v>#VALUE!</v>
      </c>
      <c r="Z129" s="0" t="e">
        <f aca="false">'lote único'!#ref!</f>
        <v>#VALUE!</v>
      </c>
      <c r="AA129" s="0" t="e">
        <f aca="false">'lote único'!#ref!</f>
        <v>#VALUE!</v>
      </c>
      <c r="AB129" s="0" t="e">
        <f aca="false">'lote único'!#ref!</f>
        <v>#VALUE!</v>
      </c>
      <c r="AC129" s="0" t="e">
        <f aca="false">'lote único'!#ref!</f>
        <v>#VALUE!</v>
      </c>
      <c r="AD129" s="0" t="e">
        <f aca="false">'lote único'!#ref!</f>
        <v>#VALUE!</v>
      </c>
      <c r="AE129" s="0" t="e">
        <f aca="false">'lote único'!#ref!</f>
        <v>#VALUE!</v>
      </c>
      <c r="AF129" s="0" t="e">
        <f aca="false">'lote único'!#ref!</f>
        <v>#VALUE!</v>
      </c>
      <c r="AG129" s="0" t="e">
        <f aca="false">'lote único'!#ref!</f>
        <v>#VALUE!</v>
      </c>
      <c r="AH129" s="0" t="e">
        <f aca="false">'lote único'!#ref!</f>
        <v>#VALUE!</v>
      </c>
    </row>
    <row r="130" customFormat="false" ht="15" hidden="false" customHeight="false" outlineLevel="0" collapsed="false">
      <c r="A130" s="0" t="e">
        <f aca="false">'lote único'!#ref!</f>
        <v>#VALUE!</v>
      </c>
      <c r="B130" s="0" t="e">
        <f aca="false">'lote único'!#ref!</f>
        <v>#VALUE!</v>
      </c>
      <c r="C130" s="0" t="e">
        <f aca="false">'lote único'!#ref!</f>
        <v>#VALUE!</v>
      </c>
      <c r="D130" s="0" t="e">
        <f aca="false">'lote único'!#ref!</f>
        <v>#VALUE!</v>
      </c>
      <c r="E130" s="0" t="e">
        <f aca="false">'lote único'!#ref!</f>
        <v>#VALUE!</v>
      </c>
      <c r="F130" s="0" t="e">
        <f aca="false">'lote único'!#ref!</f>
        <v>#VALUE!</v>
      </c>
      <c r="G130" s="0" t="e">
        <f aca="false">'lote único'!#ref!</f>
        <v>#VALUE!</v>
      </c>
      <c r="H130" s="0" t="e">
        <f aca="false">'lote único'!#ref!</f>
        <v>#VALUE!</v>
      </c>
      <c r="I130" s="0" t="e">
        <f aca="false">'lote único'!#ref!</f>
        <v>#VALUE!</v>
      </c>
      <c r="J130" s="0" t="e">
        <f aca="false">'lote único'!#ref!</f>
        <v>#VALUE!</v>
      </c>
      <c r="K130" s="0" t="e">
        <f aca="false">'lote único'!#ref!</f>
        <v>#VALUE!</v>
      </c>
      <c r="L130" s="0" t="e">
        <f aca="false">'lote único'!#ref!</f>
        <v>#VALUE!</v>
      </c>
      <c r="M130" s="0" t="e">
        <f aca="false">'lote único'!#ref!</f>
        <v>#VALUE!</v>
      </c>
      <c r="N130" s="0" t="e">
        <f aca="false">'lote único'!#ref!</f>
        <v>#VALUE!</v>
      </c>
      <c r="O130" s="0" t="e">
        <f aca="false">'lote único'!#ref!</f>
        <v>#VALUE!</v>
      </c>
      <c r="P130" s="0" t="e">
        <f aca="false">'lote único'!#ref!</f>
        <v>#VALUE!</v>
      </c>
      <c r="Q130" s="0" t="e">
        <f aca="false">'lote único'!#ref!</f>
        <v>#VALUE!</v>
      </c>
      <c r="R130" s="0" t="e">
        <f aca="false">'lote único'!#ref!</f>
        <v>#VALUE!</v>
      </c>
      <c r="S130" s="0" t="e">
        <f aca="false">'lote único'!#ref!</f>
        <v>#VALUE!</v>
      </c>
      <c r="T130" s="0" t="e">
        <f aca="false">'lote único'!#ref!</f>
        <v>#VALUE!</v>
      </c>
      <c r="U130" s="0" t="e">
        <f aca="false">'lote único'!#ref!</f>
        <v>#VALUE!</v>
      </c>
      <c r="V130" s="0" t="e">
        <f aca="false">'lote único'!#ref!</f>
        <v>#VALUE!</v>
      </c>
      <c r="W130" s="0" t="e">
        <f aca="false">'lote único'!#ref!</f>
        <v>#VALUE!</v>
      </c>
      <c r="X130" s="0" t="e">
        <f aca="false">'lote único'!#ref!</f>
        <v>#VALUE!</v>
      </c>
      <c r="Y130" s="0" t="e">
        <f aca="false">'lote único'!#ref!</f>
        <v>#VALUE!</v>
      </c>
      <c r="Z130" s="0" t="e">
        <f aca="false">'lote único'!#ref!</f>
        <v>#VALUE!</v>
      </c>
      <c r="AA130" s="0" t="e">
        <f aca="false">'lote único'!#ref!</f>
        <v>#VALUE!</v>
      </c>
      <c r="AB130" s="0" t="e">
        <f aca="false">'lote único'!#ref!</f>
        <v>#VALUE!</v>
      </c>
      <c r="AC130" s="0" t="e">
        <f aca="false">'lote único'!#ref!</f>
        <v>#VALUE!</v>
      </c>
      <c r="AD130" s="0" t="e">
        <f aca="false">'lote único'!#ref!</f>
        <v>#VALUE!</v>
      </c>
      <c r="AE130" s="0" t="e">
        <f aca="false">'lote único'!#ref!</f>
        <v>#VALUE!</v>
      </c>
      <c r="AF130" s="0" t="e">
        <f aca="false">'lote único'!#ref!</f>
        <v>#VALUE!</v>
      </c>
      <c r="AG130" s="0" t="e">
        <f aca="false">'lote único'!#ref!</f>
        <v>#VALUE!</v>
      </c>
      <c r="AH130" s="0" t="e">
        <f aca="false">'lote único'!#ref!</f>
        <v>#VALUE!</v>
      </c>
    </row>
    <row r="131" customFormat="false" ht="15" hidden="false" customHeight="false" outlineLevel="0" collapsed="false">
      <c r="A131" s="0" t="e">
        <f aca="false">'lote único'!#ref!</f>
        <v>#VALUE!</v>
      </c>
      <c r="B131" s="0" t="e">
        <f aca="false">'lote único'!#ref!</f>
        <v>#VALUE!</v>
      </c>
      <c r="C131" s="0" t="e">
        <f aca="false">'lote único'!#ref!</f>
        <v>#VALUE!</v>
      </c>
      <c r="D131" s="0" t="e">
        <f aca="false">'lote único'!#ref!</f>
        <v>#VALUE!</v>
      </c>
      <c r="E131" s="0" t="e">
        <f aca="false">'lote único'!#ref!</f>
        <v>#VALUE!</v>
      </c>
      <c r="F131" s="0" t="e">
        <f aca="false">'lote único'!#ref!</f>
        <v>#VALUE!</v>
      </c>
      <c r="G131" s="0" t="e">
        <f aca="false">'lote único'!#ref!</f>
        <v>#VALUE!</v>
      </c>
      <c r="H131" s="0" t="e">
        <f aca="false">'lote único'!#ref!</f>
        <v>#VALUE!</v>
      </c>
      <c r="I131" s="0" t="e">
        <f aca="false">'lote único'!#ref!</f>
        <v>#VALUE!</v>
      </c>
      <c r="J131" s="0" t="e">
        <f aca="false">'lote único'!#ref!</f>
        <v>#VALUE!</v>
      </c>
      <c r="K131" s="0" t="e">
        <f aca="false">'lote único'!#ref!</f>
        <v>#VALUE!</v>
      </c>
      <c r="L131" s="0" t="e">
        <f aca="false">'lote único'!#ref!</f>
        <v>#VALUE!</v>
      </c>
      <c r="M131" s="0" t="e">
        <f aca="false">'lote único'!#ref!</f>
        <v>#VALUE!</v>
      </c>
      <c r="N131" s="0" t="e">
        <f aca="false">'lote único'!#ref!</f>
        <v>#VALUE!</v>
      </c>
      <c r="O131" s="0" t="e">
        <f aca="false">'lote único'!#ref!</f>
        <v>#VALUE!</v>
      </c>
      <c r="P131" s="0" t="e">
        <f aca="false">'lote único'!#ref!</f>
        <v>#VALUE!</v>
      </c>
      <c r="Q131" s="0" t="e">
        <f aca="false">'lote único'!#ref!</f>
        <v>#VALUE!</v>
      </c>
      <c r="R131" s="0" t="e">
        <f aca="false">'lote único'!#ref!</f>
        <v>#VALUE!</v>
      </c>
      <c r="S131" s="0" t="e">
        <f aca="false">'lote único'!#ref!</f>
        <v>#VALUE!</v>
      </c>
      <c r="T131" s="0" t="e">
        <f aca="false">'lote único'!#ref!</f>
        <v>#VALUE!</v>
      </c>
      <c r="U131" s="0" t="e">
        <f aca="false">'lote único'!#ref!</f>
        <v>#VALUE!</v>
      </c>
      <c r="V131" s="0" t="e">
        <f aca="false">'lote único'!#ref!</f>
        <v>#VALUE!</v>
      </c>
      <c r="W131" s="0" t="e">
        <f aca="false">'lote único'!#ref!</f>
        <v>#VALUE!</v>
      </c>
      <c r="X131" s="0" t="e">
        <f aca="false">'lote único'!#ref!</f>
        <v>#VALUE!</v>
      </c>
      <c r="Y131" s="0" t="e">
        <f aca="false">'lote único'!#ref!</f>
        <v>#VALUE!</v>
      </c>
      <c r="Z131" s="0" t="e">
        <f aca="false">'lote único'!#ref!</f>
        <v>#VALUE!</v>
      </c>
      <c r="AA131" s="0" t="e">
        <f aca="false">'lote único'!#ref!</f>
        <v>#VALUE!</v>
      </c>
      <c r="AB131" s="0" t="e">
        <f aca="false">'lote único'!#ref!</f>
        <v>#VALUE!</v>
      </c>
      <c r="AC131" s="0" t="e">
        <f aca="false">'lote único'!#ref!</f>
        <v>#VALUE!</v>
      </c>
      <c r="AD131" s="0" t="e">
        <f aca="false">'lote único'!#ref!</f>
        <v>#VALUE!</v>
      </c>
      <c r="AE131" s="0" t="e">
        <f aca="false">'lote único'!#ref!</f>
        <v>#VALUE!</v>
      </c>
      <c r="AF131" s="0" t="e">
        <f aca="false">'lote único'!#ref!</f>
        <v>#VALUE!</v>
      </c>
      <c r="AG131" s="0" t="e">
        <f aca="false">'lote único'!#ref!</f>
        <v>#VALUE!</v>
      </c>
      <c r="AH131" s="0" t="e">
        <f aca="false">'lote único'!#ref!</f>
        <v>#VALUE!</v>
      </c>
    </row>
    <row r="132" customFormat="false" ht="15" hidden="false" customHeight="false" outlineLevel="0" collapsed="false">
      <c r="A132" s="0" t="e">
        <f aca="false">'lote único'!#ref!</f>
        <v>#VALUE!</v>
      </c>
      <c r="B132" s="0" t="e">
        <f aca="false">'lote único'!#ref!</f>
        <v>#VALUE!</v>
      </c>
      <c r="C132" s="0" t="e">
        <f aca="false">'lote único'!#ref!</f>
        <v>#VALUE!</v>
      </c>
      <c r="D132" s="0" t="e">
        <f aca="false">'lote único'!#ref!</f>
        <v>#VALUE!</v>
      </c>
      <c r="E132" s="0" t="e">
        <f aca="false">'lote único'!#ref!</f>
        <v>#VALUE!</v>
      </c>
      <c r="F132" s="0" t="e">
        <f aca="false">'lote único'!#ref!</f>
        <v>#VALUE!</v>
      </c>
      <c r="G132" s="0" t="e">
        <f aca="false">'lote único'!#ref!</f>
        <v>#VALUE!</v>
      </c>
      <c r="H132" s="0" t="e">
        <f aca="false">'lote único'!#ref!</f>
        <v>#VALUE!</v>
      </c>
      <c r="I132" s="0" t="e">
        <f aca="false">'lote único'!#ref!</f>
        <v>#VALUE!</v>
      </c>
      <c r="J132" s="0" t="e">
        <f aca="false">'lote único'!#ref!</f>
        <v>#VALUE!</v>
      </c>
      <c r="K132" s="0" t="e">
        <f aca="false">'lote único'!#ref!</f>
        <v>#VALUE!</v>
      </c>
      <c r="L132" s="0" t="e">
        <f aca="false">'lote único'!#ref!</f>
        <v>#VALUE!</v>
      </c>
      <c r="M132" s="0" t="e">
        <f aca="false">'lote único'!#ref!</f>
        <v>#VALUE!</v>
      </c>
      <c r="N132" s="0" t="e">
        <f aca="false">'lote único'!#ref!</f>
        <v>#VALUE!</v>
      </c>
      <c r="O132" s="0" t="e">
        <f aca="false">'lote único'!#ref!</f>
        <v>#VALUE!</v>
      </c>
      <c r="P132" s="0" t="e">
        <f aca="false">'lote único'!#ref!</f>
        <v>#VALUE!</v>
      </c>
      <c r="Q132" s="0" t="e">
        <f aca="false">'lote único'!#ref!</f>
        <v>#VALUE!</v>
      </c>
      <c r="R132" s="0" t="e">
        <f aca="false">'lote único'!#ref!</f>
        <v>#VALUE!</v>
      </c>
      <c r="S132" s="0" t="e">
        <f aca="false">'lote único'!#ref!</f>
        <v>#VALUE!</v>
      </c>
      <c r="T132" s="0" t="e">
        <f aca="false">'lote único'!#ref!</f>
        <v>#VALUE!</v>
      </c>
      <c r="U132" s="0" t="e">
        <f aca="false">'lote único'!#ref!</f>
        <v>#VALUE!</v>
      </c>
      <c r="V132" s="0" t="e">
        <f aca="false">'lote único'!#ref!</f>
        <v>#VALUE!</v>
      </c>
      <c r="W132" s="0" t="e">
        <f aca="false">'lote único'!#ref!</f>
        <v>#VALUE!</v>
      </c>
      <c r="X132" s="0" t="e">
        <f aca="false">'lote único'!#ref!</f>
        <v>#VALUE!</v>
      </c>
      <c r="Y132" s="0" t="e">
        <f aca="false">'lote único'!#ref!</f>
        <v>#VALUE!</v>
      </c>
      <c r="Z132" s="0" t="e">
        <f aca="false">'lote único'!#ref!</f>
        <v>#VALUE!</v>
      </c>
      <c r="AA132" s="0" t="e">
        <f aca="false">'lote único'!#ref!</f>
        <v>#VALUE!</v>
      </c>
      <c r="AB132" s="0" t="e">
        <f aca="false">'lote único'!#ref!</f>
        <v>#VALUE!</v>
      </c>
      <c r="AC132" s="0" t="e">
        <f aca="false">'lote único'!#ref!</f>
        <v>#VALUE!</v>
      </c>
      <c r="AD132" s="0" t="e">
        <f aca="false">'lote único'!#ref!</f>
        <v>#VALUE!</v>
      </c>
      <c r="AE132" s="0" t="e">
        <f aca="false">'lote único'!#ref!</f>
        <v>#VALUE!</v>
      </c>
      <c r="AF132" s="0" t="e">
        <f aca="false">'lote único'!#ref!</f>
        <v>#VALUE!</v>
      </c>
      <c r="AG132" s="0" t="e">
        <f aca="false">'lote único'!#ref!</f>
        <v>#VALUE!</v>
      </c>
      <c r="AH132" s="0" t="e">
        <f aca="false">'lote único'!#ref!</f>
        <v>#VALUE!</v>
      </c>
    </row>
    <row r="133" customFormat="false" ht="15" hidden="false" customHeight="false" outlineLevel="0" collapsed="false">
      <c r="A133" s="0" t="e">
        <f aca="false">'lote único'!#ref!</f>
        <v>#VALUE!</v>
      </c>
      <c r="B133" s="0" t="e">
        <f aca="false">'lote único'!#ref!</f>
        <v>#VALUE!</v>
      </c>
      <c r="C133" s="0" t="e">
        <f aca="false">'lote único'!#ref!</f>
        <v>#VALUE!</v>
      </c>
      <c r="D133" s="0" t="e">
        <f aca="false">'lote único'!#ref!</f>
        <v>#VALUE!</v>
      </c>
      <c r="E133" s="0" t="e">
        <f aca="false">'lote único'!#ref!</f>
        <v>#VALUE!</v>
      </c>
      <c r="F133" s="0" t="e">
        <f aca="false">'lote único'!#ref!</f>
        <v>#VALUE!</v>
      </c>
      <c r="G133" s="0" t="e">
        <f aca="false">'lote único'!#ref!</f>
        <v>#VALUE!</v>
      </c>
      <c r="H133" s="0" t="e">
        <f aca="false">'lote único'!#ref!</f>
        <v>#VALUE!</v>
      </c>
      <c r="I133" s="0" t="e">
        <f aca="false">'lote único'!#ref!</f>
        <v>#VALUE!</v>
      </c>
      <c r="J133" s="0" t="e">
        <f aca="false">'lote único'!#ref!</f>
        <v>#VALUE!</v>
      </c>
      <c r="K133" s="0" t="e">
        <f aca="false">'lote único'!#ref!</f>
        <v>#VALUE!</v>
      </c>
      <c r="L133" s="0" t="e">
        <f aca="false">'lote único'!#ref!</f>
        <v>#VALUE!</v>
      </c>
      <c r="M133" s="0" t="e">
        <f aca="false">'lote único'!#ref!</f>
        <v>#VALUE!</v>
      </c>
      <c r="N133" s="0" t="e">
        <f aca="false">'lote único'!#ref!</f>
        <v>#VALUE!</v>
      </c>
      <c r="O133" s="0" t="e">
        <f aca="false">'lote único'!#ref!</f>
        <v>#VALUE!</v>
      </c>
      <c r="P133" s="0" t="e">
        <f aca="false">'lote único'!#ref!</f>
        <v>#VALUE!</v>
      </c>
      <c r="Q133" s="0" t="e">
        <f aca="false">'lote único'!#ref!</f>
        <v>#VALUE!</v>
      </c>
      <c r="R133" s="0" t="e">
        <f aca="false">'lote único'!#ref!</f>
        <v>#VALUE!</v>
      </c>
      <c r="S133" s="0" t="e">
        <f aca="false">'lote único'!#ref!</f>
        <v>#VALUE!</v>
      </c>
      <c r="T133" s="0" t="e">
        <f aca="false">'lote único'!#ref!</f>
        <v>#VALUE!</v>
      </c>
      <c r="U133" s="0" t="e">
        <f aca="false">'lote único'!#ref!</f>
        <v>#VALUE!</v>
      </c>
      <c r="V133" s="0" t="e">
        <f aca="false">'lote único'!#ref!</f>
        <v>#VALUE!</v>
      </c>
      <c r="W133" s="0" t="e">
        <f aca="false">'lote único'!#ref!</f>
        <v>#VALUE!</v>
      </c>
      <c r="X133" s="0" t="e">
        <f aca="false">'lote único'!#ref!</f>
        <v>#VALUE!</v>
      </c>
      <c r="Y133" s="0" t="e">
        <f aca="false">'lote único'!#ref!</f>
        <v>#VALUE!</v>
      </c>
      <c r="Z133" s="0" t="e">
        <f aca="false">'lote único'!#ref!</f>
        <v>#VALUE!</v>
      </c>
      <c r="AA133" s="0" t="e">
        <f aca="false">'lote único'!#ref!</f>
        <v>#VALUE!</v>
      </c>
      <c r="AB133" s="0" t="e">
        <f aca="false">'lote único'!#ref!</f>
        <v>#VALUE!</v>
      </c>
      <c r="AC133" s="0" t="e">
        <f aca="false">'lote único'!#ref!</f>
        <v>#VALUE!</v>
      </c>
      <c r="AD133" s="0" t="e">
        <f aca="false">'lote único'!#ref!</f>
        <v>#VALUE!</v>
      </c>
      <c r="AE133" s="0" t="e">
        <f aca="false">'lote único'!#ref!</f>
        <v>#VALUE!</v>
      </c>
      <c r="AF133" s="0" t="e">
        <f aca="false">'lote único'!#ref!</f>
        <v>#VALUE!</v>
      </c>
      <c r="AG133" s="0" t="e">
        <f aca="false">'lote único'!#ref!</f>
        <v>#VALUE!</v>
      </c>
      <c r="AH133" s="0" t="e">
        <f aca="false">'lote único'!#ref!</f>
        <v>#VALUE!</v>
      </c>
    </row>
    <row r="134" customFormat="false" ht="15" hidden="false" customHeight="false" outlineLevel="0" collapsed="false">
      <c r="A134" s="0" t="e">
        <f aca="false">'lote único'!#ref!</f>
        <v>#VALUE!</v>
      </c>
      <c r="B134" s="0" t="e">
        <f aca="false">'lote único'!#ref!</f>
        <v>#VALUE!</v>
      </c>
      <c r="C134" s="0" t="e">
        <f aca="false">'lote único'!#ref!</f>
        <v>#VALUE!</v>
      </c>
      <c r="D134" s="0" t="e">
        <f aca="false">'lote único'!#ref!</f>
        <v>#VALUE!</v>
      </c>
      <c r="E134" s="0" t="e">
        <f aca="false">'lote único'!#ref!</f>
        <v>#VALUE!</v>
      </c>
      <c r="F134" s="0" t="e">
        <f aca="false">'lote único'!#ref!</f>
        <v>#VALUE!</v>
      </c>
      <c r="G134" s="0" t="e">
        <f aca="false">'lote único'!#ref!</f>
        <v>#VALUE!</v>
      </c>
      <c r="H134" s="0" t="e">
        <f aca="false">'lote único'!#ref!</f>
        <v>#VALUE!</v>
      </c>
      <c r="I134" s="0" t="e">
        <f aca="false">'lote único'!#ref!</f>
        <v>#VALUE!</v>
      </c>
      <c r="J134" s="0" t="e">
        <f aca="false">'lote único'!#ref!</f>
        <v>#VALUE!</v>
      </c>
      <c r="K134" s="0" t="e">
        <f aca="false">'lote único'!#ref!</f>
        <v>#VALUE!</v>
      </c>
      <c r="L134" s="0" t="e">
        <f aca="false">'lote único'!#ref!</f>
        <v>#VALUE!</v>
      </c>
      <c r="M134" s="0" t="e">
        <f aca="false">'lote único'!#ref!</f>
        <v>#VALUE!</v>
      </c>
      <c r="N134" s="0" t="e">
        <f aca="false">'lote único'!#ref!</f>
        <v>#VALUE!</v>
      </c>
      <c r="O134" s="0" t="e">
        <f aca="false">'lote único'!#ref!</f>
        <v>#VALUE!</v>
      </c>
      <c r="P134" s="0" t="e">
        <f aca="false">'lote único'!#ref!</f>
        <v>#VALUE!</v>
      </c>
      <c r="Q134" s="0" t="e">
        <f aca="false">'lote único'!#ref!</f>
        <v>#VALUE!</v>
      </c>
      <c r="R134" s="0" t="e">
        <f aca="false">'lote único'!#ref!</f>
        <v>#VALUE!</v>
      </c>
      <c r="S134" s="0" t="e">
        <f aca="false">'lote único'!#ref!</f>
        <v>#VALUE!</v>
      </c>
      <c r="T134" s="0" t="e">
        <f aca="false">'lote único'!#ref!</f>
        <v>#VALUE!</v>
      </c>
      <c r="U134" s="0" t="e">
        <f aca="false">'lote único'!#ref!</f>
        <v>#VALUE!</v>
      </c>
      <c r="V134" s="0" t="e">
        <f aca="false">'lote único'!#ref!</f>
        <v>#VALUE!</v>
      </c>
      <c r="W134" s="0" t="e">
        <f aca="false">'lote único'!#ref!</f>
        <v>#VALUE!</v>
      </c>
      <c r="X134" s="0" t="e">
        <f aca="false">'lote único'!#ref!</f>
        <v>#VALUE!</v>
      </c>
      <c r="Y134" s="0" t="e">
        <f aca="false">'lote único'!#ref!</f>
        <v>#VALUE!</v>
      </c>
      <c r="Z134" s="0" t="e">
        <f aca="false">'lote único'!#ref!</f>
        <v>#VALUE!</v>
      </c>
      <c r="AA134" s="0" t="e">
        <f aca="false">'lote único'!#ref!</f>
        <v>#VALUE!</v>
      </c>
      <c r="AB134" s="0" t="e">
        <f aca="false">'lote único'!#ref!</f>
        <v>#VALUE!</v>
      </c>
      <c r="AC134" s="0" t="e">
        <f aca="false">'lote único'!#ref!</f>
        <v>#VALUE!</v>
      </c>
      <c r="AD134" s="0" t="e">
        <f aca="false">'lote único'!#ref!</f>
        <v>#VALUE!</v>
      </c>
      <c r="AE134" s="0" t="e">
        <f aca="false">'lote único'!#ref!</f>
        <v>#VALUE!</v>
      </c>
      <c r="AF134" s="0" t="e">
        <f aca="false">'lote único'!#ref!</f>
        <v>#VALUE!</v>
      </c>
      <c r="AG134" s="0" t="e">
        <f aca="false">'lote único'!#ref!</f>
        <v>#VALUE!</v>
      </c>
      <c r="AH134" s="0" t="e">
        <f aca="false">'lote único'!#ref!</f>
        <v>#VALUE!</v>
      </c>
    </row>
    <row r="135" customFormat="false" ht="15" hidden="false" customHeight="false" outlineLevel="0" collapsed="false">
      <c r="A135" s="0" t="e">
        <f aca="false">'lote único'!#ref!</f>
        <v>#VALUE!</v>
      </c>
      <c r="B135" s="0" t="e">
        <f aca="false">'lote único'!#ref!</f>
        <v>#VALUE!</v>
      </c>
      <c r="C135" s="0" t="e">
        <f aca="false">'lote único'!#ref!</f>
        <v>#VALUE!</v>
      </c>
      <c r="D135" s="0" t="e">
        <f aca="false">'lote único'!#ref!</f>
        <v>#VALUE!</v>
      </c>
      <c r="E135" s="0" t="e">
        <f aca="false">'lote único'!#ref!</f>
        <v>#VALUE!</v>
      </c>
      <c r="F135" s="0" t="e">
        <f aca="false">'lote único'!#ref!</f>
        <v>#VALUE!</v>
      </c>
      <c r="G135" s="0" t="e">
        <f aca="false">'lote único'!#ref!</f>
        <v>#VALUE!</v>
      </c>
      <c r="H135" s="0" t="e">
        <f aca="false">'lote único'!#ref!</f>
        <v>#VALUE!</v>
      </c>
      <c r="I135" s="0" t="e">
        <f aca="false">'lote único'!#ref!</f>
        <v>#VALUE!</v>
      </c>
      <c r="J135" s="0" t="e">
        <f aca="false">'lote único'!#ref!</f>
        <v>#VALUE!</v>
      </c>
      <c r="K135" s="0" t="e">
        <f aca="false">'lote único'!#ref!</f>
        <v>#VALUE!</v>
      </c>
      <c r="L135" s="0" t="e">
        <f aca="false">'lote único'!#ref!</f>
        <v>#VALUE!</v>
      </c>
      <c r="M135" s="0" t="e">
        <f aca="false">'lote único'!#ref!</f>
        <v>#VALUE!</v>
      </c>
      <c r="N135" s="0" t="e">
        <f aca="false">'lote único'!#ref!</f>
        <v>#VALUE!</v>
      </c>
      <c r="O135" s="0" t="e">
        <f aca="false">'lote único'!#ref!</f>
        <v>#VALUE!</v>
      </c>
      <c r="P135" s="0" t="e">
        <f aca="false">'lote único'!#ref!</f>
        <v>#VALUE!</v>
      </c>
      <c r="Q135" s="0" t="e">
        <f aca="false">'lote único'!#ref!</f>
        <v>#VALUE!</v>
      </c>
      <c r="R135" s="0" t="e">
        <f aca="false">'lote único'!#ref!</f>
        <v>#VALUE!</v>
      </c>
      <c r="S135" s="0" t="e">
        <f aca="false">'lote único'!#ref!</f>
        <v>#VALUE!</v>
      </c>
      <c r="T135" s="0" t="e">
        <f aca="false">'lote único'!#ref!</f>
        <v>#VALUE!</v>
      </c>
      <c r="U135" s="0" t="e">
        <f aca="false">'lote único'!#ref!</f>
        <v>#VALUE!</v>
      </c>
      <c r="V135" s="0" t="e">
        <f aca="false">'lote único'!#ref!</f>
        <v>#VALUE!</v>
      </c>
      <c r="W135" s="0" t="e">
        <f aca="false">'lote único'!#ref!</f>
        <v>#VALUE!</v>
      </c>
      <c r="X135" s="0" t="e">
        <f aca="false">'lote único'!#ref!</f>
        <v>#VALUE!</v>
      </c>
      <c r="Y135" s="0" t="e">
        <f aca="false">'lote único'!#ref!</f>
        <v>#VALUE!</v>
      </c>
      <c r="Z135" s="0" t="e">
        <f aca="false">'lote único'!#ref!</f>
        <v>#VALUE!</v>
      </c>
      <c r="AA135" s="0" t="e">
        <f aca="false">'lote único'!#ref!</f>
        <v>#VALUE!</v>
      </c>
      <c r="AB135" s="0" t="e">
        <f aca="false">'lote único'!#ref!</f>
        <v>#VALUE!</v>
      </c>
      <c r="AC135" s="0" t="e">
        <f aca="false">'lote único'!#ref!</f>
        <v>#VALUE!</v>
      </c>
      <c r="AD135" s="0" t="e">
        <f aca="false">'lote único'!#ref!</f>
        <v>#VALUE!</v>
      </c>
      <c r="AE135" s="0" t="e">
        <f aca="false">'lote único'!#ref!</f>
        <v>#VALUE!</v>
      </c>
      <c r="AF135" s="0" t="e">
        <f aca="false">'lote único'!#ref!</f>
        <v>#VALUE!</v>
      </c>
      <c r="AG135" s="0" t="e">
        <f aca="false">'lote único'!#ref!</f>
        <v>#VALUE!</v>
      </c>
      <c r="AH135" s="0" t="e">
        <f aca="false">'lote único'!#ref!</f>
        <v>#VALUE!</v>
      </c>
    </row>
    <row r="136" customFormat="false" ht="15" hidden="false" customHeight="false" outlineLevel="0" collapsed="false">
      <c r="A136" s="0" t="e">
        <f aca="false">'lote único'!#ref!</f>
        <v>#VALUE!</v>
      </c>
      <c r="B136" s="0" t="e">
        <f aca="false">'lote único'!#ref!</f>
        <v>#VALUE!</v>
      </c>
      <c r="C136" s="0" t="e">
        <f aca="false">'lote único'!#ref!</f>
        <v>#VALUE!</v>
      </c>
      <c r="D136" s="0" t="e">
        <f aca="false">'lote único'!#ref!</f>
        <v>#VALUE!</v>
      </c>
      <c r="E136" s="0" t="e">
        <f aca="false">'lote único'!#ref!</f>
        <v>#VALUE!</v>
      </c>
      <c r="F136" s="0" t="e">
        <f aca="false">'lote único'!#ref!</f>
        <v>#VALUE!</v>
      </c>
      <c r="G136" s="0" t="e">
        <f aca="false">'lote único'!#ref!</f>
        <v>#VALUE!</v>
      </c>
      <c r="H136" s="0" t="e">
        <f aca="false">'lote único'!#ref!</f>
        <v>#VALUE!</v>
      </c>
      <c r="I136" s="0" t="e">
        <f aca="false">'lote único'!#ref!</f>
        <v>#VALUE!</v>
      </c>
      <c r="J136" s="0" t="e">
        <f aca="false">'lote único'!#ref!</f>
        <v>#VALUE!</v>
      </c>
      <c r="K136" s="0" t="e">
        <f aca="false">'lote único'!#ref!</f>
        <v>#VALUE!</v>
      </c>
      <c r="L136" s="0" t="e">
        <f aca="false">'lote único'!#ref!</f>
        <v>#VALUE!</v>
      </c>
      <c r="M136" s="0" t="e">
        <f aca="false">'lote único'!#ref!</f>
        <v>#VALUE!</v>
      </c>
      <c r="N136" s="0" t="e">
        <f aca="false">'lote único'!#ref!</f>
        <v>#VALUE!</v>
      </c>
      <c r="O136" s="0" t="e">
        <f aca="false">'lote único'!#ref!</f>
        <v>#VALUE!</v>
      </c>
      <c r="P136" s="0" t="e">
        <f aca="false">'lote único'!#ref!</f>
        <v>#VALUE!</v>
      </c>
      <c r="Q136" s="0" t="e">
        <f aca="false">'lote único'!#ref!</f>
        <v>#VALUE!</v>
      </c>
      <c r="R136" s="0" t="e">
        <f aca="false">'lote único'!#ref!</f>
        <v>#VALUE!</v>
      </c>
      <c r="S136" s="0" t="e">
        <f aca="false">'lote único'!#ref!</f>
        <v>#VALUE!</v>
      </c>
      <c r="T136" s="0" t="e">
        <f aca="false">'lote único'!#ref!</f>
        <v>#VALUE!</v>
      </c>
      <c r="U136" s="0" t="e">
        <f aca="false">'lote único'!#ref!</f>
        <v>#VALUE!</v>
      </c>
      <c r="V136" s="0" t="e">
        <f aca="false">'lote único'!#ref!</f>
        <v>#VALUE!</v>
      </c>
      <c r="W136" s="0" t="e">
        <f aca="false">'lote único'!#ref!</f>
        <v>#VALUE!</v>
      </c>
      <c r="X136" s="0" t="e">
        <f aca="false">'lote único'!#ref!</f>
        <v>#VALUE!</v>
      </c>
      <c r="Y136" s="0" t="e">
        <f aca="false">'lote único'!#ref!</f>
        <v>#VALUE!</v>
      </c>
      <c r="Z136" s="0" t="e">
        <f aca="false">'lote único'!#ref!</f>
        <v>#VALUE!</v>
      </c>
      <c r="AA136" s="0" t="e">
        <f aca="false">'lote único'!#ref!</f>
        <v>#VALUE!</v>
      </c>
      <c r="AB136" s="0" t="e">
        <f aca="false">'lote único'!#ref!</f>
        <v>#VALUE!</v>
      </c>
      <c r="AC136" s="0" t="e">
        <f aca="false">'lote único'!#ref!</f>
        <v>#VALUE!</v>
      </c>
      <c r="AD136" s="0" t="e">
        <f aca="false">'lote único'!#ref!</f>
        <v>#VALUE!</v>
      </c>
      <c r="AE136" s="0" t="e">
        <f aca="false">'lote único'!#ref!</f>
        <v>#VALUE!</v>
      </c>
      <c r="AF136" s="0" t="e">
        <f aca="false">'lote único'!#ref!</f>
        <v>#VALUE!</v>
      </c>
      <c r="AG136" s="0" t="e">
        <f aca="false">'lote único'!#ref!</f>
        <v>#VALUE!</v>
      </c>
      <c r="AH136" s="0" t="e">
        <f aca="false">'lote único'!#ref!</f>
        <v>#VALUE!</v>
      </c>
    </row>
    <row r="137" customFormat="false" ht="15" hidden="false" customHeight="false" outlineLevel="0" collapsed="false">
      <c r="A137" s="0" t="e">
        <f aca="false">'lote único'!#ref!</f>
        <v>#VALUE!</v>
      </c>
      <c r="B137" s="0" t="e">
        <f aca="false">'lote único'!#ref!</f>
        <v>#VALUE!</v>
      </c>
      <c r="C137" s="0" t="e">
        <f aca="false">'lote único'!#ref!</f>
        <v>#VALUE!</v>
      </c>
      <c r="D137" s="0" t="e">
        <f aca="false">'lote único'!#ref!</f>
        <v>#VALUE!</v>
      </c>
      <c r="E137" s="0" t="e">
        <f aca="false">'lote único'!#ref!</f>
        <v>#VALUE!</v>
      </c>
      <c r="F137" s="0" t="e">
        <f aca="false">'lote único'!#ref!</f>
        <v>#VALUE!</v>
      </c>
      <c r="G137" s="0" t="e">
        <f aca="false">'lote único'!#ref!</f>
        <v>#VALUE!</v>
      </c>
      <c r="H137" s="0" t="e">
        <f aca="false">'lote único'!#ref!</f>
        <v>#VALUE!</v>
      </c>
      <c r="I137" s="0" t="e">
        <f aca="false">'lote único'!#ref!</f>
        <v>#VALUE!</v>
      </c>
      <c r="J137" s="0" t="e">
        <f aca="false">'lote único'!#ref!</f>
        <v>#VALUE!</v>
      </c>
      <c r="K137" s="0" t="e">
        <f aca="false">'lote único'!#ref!</f>
        <v>#VALUE!</v>
      </c>
      <c r="L137" s="0" t="e">
        <f aca="false">'lote único'!#ref!</f>
        <v>#VALUE!</v>
      </c>
      <c r="M137" s="0" t="e">
        <f aca="false">'lote único'!#ref!</f>
        <v>#VALUE!</v>
      </c>
      <c r="N137" s="0" t="e">
        <f aca="false">'lote único'!#ref!</f>
        <v>#VALUE!</v>
      </c>
      <c r="O137" s="0" t="e">
        <f aca="false">'lote único'!#ref!</f>
        <v>#VALUE!</v>
      </c>
      <c r="P137" s="0" t="e">
        <f aca="false">'lote único'!#ref!</f>
        <v>#VALUE!</v>
      </c>
      <c r="Q137" s="0" t="e">
        <f aca="false">'lote único'!#ref!</f>
        <v>#VALUE!</v>
      </c>
      <c r="R137" s="0" t="e">
        <f aca="false">'lote único'!#ref!</f>
        <v>#VALUE!</v>
      </c>
      <c r="S137" s="0" t="e">
        <f aca="false">'lote único'!#ref!</f>
        <v>#VALUE!</v>
      </c>
      <c r="T137" s="0" t="e">
        <f aca="false">'lote único'!#ref!</f>
        <v>#VALUE!</v>
      </c>
      <c r="U137" s="0" t="e">
        <f aca="false">'lote único'!#ref!</f>
        <v>#VALUE!</v>
      </c>
      <c r="V137" s="0" t="e">
        <f aca="false">'lote único'!#ref!</f>
        <v>#VALUE!</v>
      </c>
      <c r="W137" s="0" t="e">
        <f aca="false">'lote único'!#ref!</f>
        <v>#VALUE!</v>
      </c>
      <c r="X137" s="0" t="e">
        <f aca="false">'lote único'!#ref!</f>
        <v>#VALUE!</v>
      </c>
      <c r="Y137" s="0" t="e">
        <f aca="false">'lote único'!#ref!</f>
        <v>#VALUE!</v>
      </c>
      <c r="Z137" s="0" t="e">
        <f aca="false">'lote único'!#ref!</f>
        <v>#VALUE!</v>
      </c>
      <c r="AA137" s="0" t="e">
        <f aca="false">'lote único'!#ref!</f>
        <v>#VALUE!</v>
      </c>
      <c r="AB137" s="0" t="e">
        <f aca="false">'lote único'!#ref!</f>
        <v>#VALUE!</v>
      </c>
      <c r="AC137" s="0" t="e">
        <f aca="false">'lote único'!#ref!</f>
        <v>#VALUE!</v>
      </c>
      <c r="AD137" s="0" t="e">
        <f aca="false">'lote único'!#ref!</f>
        <v>#VALUE!</v>
      </c>
      <c r="AE137" s="0" t="e">
        <f aca="false">'lote único'!#ref!</f>
        <v>#VALUE!</v>
      </c>
      <c r="AF137" s="0" t="e">
        <f aca="false">'lote único'!#ref!</f>
        <v>#VALUE!</v>
      </c>
      <c r="AG137" s="0" t="e">
        <f aca="false">'lote único'!#ref!</f>
        <v>#VALUE!</v>
      </c>
      <c r="AH137" s="0" t="e">
        <f aca="false">'lote único'!#ref!</f>
        <v>#VALUE!</v>
      </c>
    </row>
    <row r="138" customFormat="false" ht="15" hidden="false" customHeight="false" outlineLevel="0" collapsed="false">
      <c r="A138" s="0" t="e">
        <f aca="false">'lote único'!#ref!</f>
        <v>#VALUE!</v>
      </c>
      <c r="B138" s="0" t="e">
        <f aca="false">'lote único'!#ref!</f>
        <v>#VALUE!</v>
      </c>
      <c r="C138" s="0" t="e">
        <f aca="false">'lote único'!#ref!</f>
        <v>#VALUE!</v>
      </c>
      <c r="D138" s="0" t="e">
        <f aca="false">'lote único'!#ref!</f>
        <v>#VALUE!</v>
      </c>
      <c r="E138" s="0" t="e">
        <f aca="false">'lote único'!#ref!</f>
        <v>#VALUE!</v>
      </c>
      <c r="F138" s="0" t="e">
        <f aca="false">'lote único'!#ref!</f>
        <v>#VALUE!</v>
      </c>
      <c r="G138" s="0" t="e">
        <f aca="false">'lote único'!#ref!</f>
        <v>#VALUE!</v>
      </c>
      <c r="H138" s="0" t="e">
        <f aca="false">'lote único'!#ref!</f>
        <v>#VALUE!</v>
      </c>
      <c r="I138" s="0" t="e">
        <f aca="false">'lote único'!#ref!</f>
        <v>#VALUE!</v>
      </c>
      <c r="J138" s="0" t="e">
        <f aca="false">'lote único'!#ref!</f>
        <v>#VALUE!</v>
      </c>
      <c r="K138" s="0" t="e">
        <f aca="false">'lote único'!#ref!</f>
        <v>#VALUE!</v>
      </c>
      <c r="L138" s="0" t="e">
        <f aca="false">'lote único'!#ref!</f>
        <v>#VALUE!</v>
      </c>
      <c r="M138" s="0" t="e">
        <f aca="false">'lote único'!#ref!</f>
        <v>#VALUE!</v>
      </c>
      <c r="N138" s="0" t="e">
        <f aca="false">'lote único'!#ref!</f>
        <v>#VALUE!</v>
      </c>
      <c r="O138" s="0" t="e">
        <f aca="false">'lote único'!#ref!</f>
        <v>#VALUE!</v>
      </c>
      <c r="P138" s="0" t="e">
        <f aca="false">'lote único'!#ref!</f>
        <v>#VALUE!</v>
      </c>
      <c r="Q138" s="0" t="e">
        <f aca="false">'lote único'!#ref!</f>
        <v>#VALUE!</v>
      </c>
      <c r="R138" s="0" t="e">
        <f aca="false">'lote único'!#ref!</f>
        <v>#VALUE!</v>
      </c>
      <c r="S138" s="0" t="e">
        <f aca="false">'lote único'!#ref!</f>
        <v>#VALUE!</v>
      </c>
      <c r="T138" s="0" t="e">
        <f aca="false">'lote único'!#ref!</f>
        <v>#VALUE!</v>
      </c>
      <c r="U138" s="0" t="e">
        <f aca="false">'lote único'!#ref!</f>
        <v>#VALUE!</v>
      </c>
      <c r="V138" s="0" t="e">
        <f aca="false">'lote único'!#ref!</f>
        <v>#VALUE!</v>
      </c>
      <c r="W138" s="0" t="e">
        <f aca="false">'lote único'!#ref!</f>
        <v>#VALUE!</v>
      </c>
      <c r="X138" s="0" t="e">
        <f aca="false">'lote único'!#ref!</f>
        <v>#VALUE!</v>
      </c>
      <c r="Y138" s="0" t="e">
        <f aca="false">'lote único'!#ref!</f>
        <v>#VALUE!</v>
      </c>
      <c r="Z138" s="0" t="e">
        <f aca="false">'lote único'!#ref!</f>
        <v>#VALUE!</v>
      </c>
      <c r="AA138" s="0" t="e">
        <f aca="false">'lote único'!#ref!</f>
        <v>#VALUE!</v>
      </c>
      <c r="AB138" s="0" t="e">
        <f aca="false">'lote único'!#ref!</f>
        <v>#VALUE!</v>
      </c>
      <c r="AC138" s="0" t="e">
        <f aca="false">'lote único'!#ref!</f>
        <v>#VALUE!</v>
      </c>
      <c r="AD138" s="0" t="e">
        <f aca="false">'lote único'!#ref!</f>
        <v>#VALUE!</v>
      </c>
      <c r="AE138" s="0" t="e">
        <f aca="false">'lote único'!#ref!</f>
        <v>#VALUE!</v>
      </c>
      <c r="AF138" s="0" t="e">
        <f aca="false">'lote único'!#ref!</f>
        <v>#VALUE!</v>
      </c>
      <c r="AG138" s="0" t="e">
        <f aca="false">'lote único'!#ref!</f>
        <v>#VALUE!</v>
      </c>
      <c r="AH138" s="0" t="e">
        <f aca="false">'lote único'!#ref!</f>
        <v>#VALUE!</v>
      </c>
    </row>
    <row r="139" customFormat="false" ht="15" hidden="false" customHeight="false" outlineLevel="0" collapsed="false">
      <c r="A139" s="0" t="e">
        <f aca="false">'lote único'!#ref!</f>
        <v>#VALUE!</v>
      </c>
      <c r="B139" s="0" t="e">
        <f aca="false">'lote único'!#ref!</f>
        <v>#VALUE!</v>
      </c>
      <c r="C139" s="0" t="e">
        <f aca="false">'lote único'!#ref!</f>
        <v>#VALUE!</v>
      </c>
      <c r="D139" s="0" t="e">
        <f aca="false">'lote único'!#ref!</f>
        <v>#VALUE!</v>
      </c>
      <c r="E139" s="0" t="e">
        <f aca="false">'lote único'!#ref!</f>
        <v>#VALUE!</v>
      </c>
      <c r="F139" s="0" t="e">
        <f aca="false">'lote único'!#ref!</f>
        <v>#VALUE!</v>
      </c>
      <c r="G139" s="0" t="e">
        <f aca="false">'lote único'!#ref!</f>
        <v>#VALUE!</v>
      </c>
      <c r="H139" s="0" t="e">
        <f aca="false">'lote único'!#ref!</f>
        <v>#VALUE!</v>
      </c>
      <c r="I139" s="0" t="e">
        <f aca="false">'lote único'!#ref!</f>
        <v>#VALUE!</v>
      </c>
      <c r="J139" s="0" t="e">
        <f aca="false">'lote único'!#ref!</f>
        <v>#VALUE!</v>
      </c>
      <c r="K139" s="0" t="e">
        <f aca="false">'lote único'!#ref!</f>
        <v>#VALUE!</v>
      </c>
      <c r="L139" s="0" t="e">
        <f aca="false">'lote único'!#ref!</f>
        <v>#VALUE!</v>
      </c>
      <c r="M139" s="0" t="e">
        <f aca="false">'lote único'!#ref!</f>
        <v>#VALUE!</v>
      </c>
      <c r="N139" s="0" t="e">
        <f aca="false">'lote único'!#ref!</f>
        <v>#VALUE!</v>
      </c>
      <c r="O139" s="0" t="e">
        <f aca="false">'lote único'!#ref!</f>
        <v>#VALUE!</v>
      </c>
      <c r="P139" s="0" t="e">
        <f aca="false">'lote único'!#ref!</f>
        <v>#VALUE!</v>
      </c>
      <c r="Q139" s="0" t="e">
        <f aca="false">'lote único'!#ref!</f>
        <v>#VALUE!</v>
      </c>
      <c r="R139" s="0" t="e">
        <f aca="false">'lote único'!#ref!</f>
        <v>#VALUE!</v>
      </c>
      <c r="S139" s="0" t="e">
        <f aca="false">'lote único'!#ref!</f>
        <v>#VALUE!</v>
      </c>
      <c r="T139" s="0" t="e">
        <f aca="false">'lote único'!#ref!</f>
        <v>#VALUE!</v>
      </c>
      <c r="U139" s="0" t="e">
        <f aca="false">'lote único'!#ref!</f>
        <v>#VALUE!</v>
      </c>
      <c r="V139" s="0" t="e">
        <f aca="false">'lote único'!#ref!</f>
        <v>#VALUE!</v>
      </c>
      <c r="W139" s="0" t="e">
        <f aca="false">'lote único'!#ref!</f>
        <v>#VALUE!</v>
      </c>
      <c r="X139" s="0" t="e">
        <f aca="false">'lote único'!#ref!</f>
        <v>#VALUE!</v>
      </c>
      <c r="Y139" s="0" t="e">
        <f aca="false">'lote único'!#ref!</f>
        <v>#VALUE!</v>
      </c>
      <c r="Z139" s="0" t="e">
        <f aca="false">'lote único'!#ref!</f>
        <v>#VALUE!</v>
      </c>
      <c r="AA139" s="0" t="e">
        <f aca="false">'lote único'!#ref!</f>
        <v>#VALUE!</v>
      </c>
      <c r="AB139" s="0" t="e">
        <f aca="false">'lote único'!#ref!</f>
        <v>#VALUE!</v>
      </c>
      <c r="AC139" s="0" t="e">
        <f aca="false">'lote único'!#ref!</f>
        <v>#VALUE!</v>
      </c>
      <c r="AD139" s="0" t="e">
        <f aca="false">'lote único'!#ref!</f>
        <v>#VALUE!</v>
      </c>
      <c r="AE139" s="0" t="e">
        <f aca="false">'lote único'!#ref!</f>
        <v>#VALUE!</v>
      </c>
      <c r="AF139" s="0" t="e">
        <f aca="false">'lote único'!#ref!</f>
        <v>#VALUE!</v>
      </c>
      <c r="AG139" s="0" t="e">
        <f aca="false">'lote único'!#ref!</f>
        <v>#VALUE!</v>
      </c>
      <c r="AH139" s="0" t="e">
        <f aca="false">'lote único'!#ref!</f>
        <v>#VALUE!</v>
      </c>
    </row>
    <row r="140" customFormat="false" ht="15" hidden="false" customHeight="false" outlineLevel="0" collapsed="false">
      <c r="A140" s="0" t="e">
        <f aca="false">'lote único'!#ref!</f>
        <v>#VALUE!</v>
      </c>
      <c r="B140" s="0" t="e">
        <f aca="false">'lote único'!#ref!</f>
        <v>#VALUE!</v>
      </c>
      <c r="C140" s="0" t="e">
        <f aca="false">'lote único'!#ref!</f>
        <v>#VALUE!</v>
      </c>
      <c r="D140" s="0" t="e">
        <f aca="false">'lote único'!#ref!</f>
        <v>#VALUE!</v>
      </c>
      <c r="E140" s="0" t="e">
        <f aca="false">'lote único'!#ref!</f>
        <v>#VALUE!</v>
      </c>
      <c r="F140" s="0" t="e">
        <f aca="false">'lote único'!#ref!</f>
        <v>#VALUE!</v>
      </c>
      <c r="G140" s="0" t="e">
        <f aca="false">'lote único'!#ref!</f>
        <v>#VALUE!</v>
      </c>
      <c r="H140" s="0" t="e">
        <f aca="false">'lote único'!#ref!</f>
        <v>#VALUE!</v>
      </c>
      <c r="I140" s="0" t="e">
        <f aca="false">'lote único'!#ref!</f>
        <v>#VALUE!</v>
      </c>
      <c r="J140" s="0" t="e">
        <f aca="false">'lote único'!#ref!</f>
        <v>#VALUE!</v>
      </c>
      <c r="K140" s="0" t="e">
        <f aca="false">'lote único'!#ref!</f>
        <v>#VALUE!</v>
      </c>
      <c r="L140" s="0" t="e">
        <f aca="false">'lote único'!#ref!</f>
        <v>#VALUE!</v>
      </c>
      <c r="M140" s="0" t="e">
        <f aca="false">'lote único'!#ref!</f>
        <v>#VALUE!</v>
      </c>
      <c r="N140" s="0" t="e">
        <f aca="false">'lote único'!#ref!</f>
        <v>#VALUE!</v>
      </c>
      <c r="O140" s="0" t="e">
        <f aca="false">'lote único'!#ref!</f>
        <v>#VALUE!</v>
      </c>
      <c r="P140" s="0" t="e">
        <f aca="false">'lote único'!#ref!</f>
        <v>#VALUE!</v>
      </c>
      <c r="Q140" s="0" t="e">
        <f aca="false">'lote único'!#ref!</f>
        <v>#VALUE!</v>
      </c>
      <c r="R140" s="0" t="e">
        <f aca="false">'lote único'!#ref!</f>
        <v>#VALUE!</v>
      </c>
      <c r="S140" s="0" t="e">
        <f aca="false">'lote único'!#ref!</f>
        <v>#VALUE!</v>
      </c>
      <c r="T140" s="0" t="e">
        <f aca="false">'lote único'!#ref!</f>
        <v>#VALUE!</v>
      </c>
      <c r="U140" s="0" t="e">
        <f aca="false">'lote único'!#ref!</f>
        <v>#VALUE!</v>
      </c>
      <c r="V140" s="0" t="e">
        <f aca="false">'lote único'!#ref!</f>
        <v>#VALUE!</v>
      </c>
      <c r="W140" s="0" t="e">
        <f aca="false">'lote único'!#ref!</f>
        <v>#VALUE!</v>
      </c>
      <c r="X140" s="0" t="e">
        <f aca="false">'lote único'!#ref!</f>
        <v>#VALUE!</v>
      </c>
      <c r="Y140" s="0" t="e">
        <f aca="false">'lote único'!#ref!</f>
        <v>#VALUE!</v>
      </c>
      <c r="Z140" s="0" t="e">
        <f aca="false">'lote único'!#ref!</f>
        <v>#VALUE!</v>
      </c>
      <c r="AA140" s="0" t="e">
        <f aca="false">'lote único'!#ref!</f>
        <v>#VALUE!</v>
      </c>
      <c r="AB140" s="0" t="e">
        <f aca="false">'lote único'!#ref!</f>
        <v>#VALUE!</v>
      </c>
      <c r="AC140" s="0" t="e">
        <f aca="false">'lote único'!#ref!</f>
        <v>#VALUE!</v>
      </c>
      <c r="AD140" s="0" t="e">
        <f aca="false">'lote único'!#ref!</f>
        <v>#VALUE!</v>
      </c>
      <c r="AE140" s="0" t="e">
        <f aca="false">'lote único'!#ref!</f>
        <v>#VALUE!</v>
      </c>
      <c r="AF140" s="0" t="e">
        <f aca="false">'lote único'!#ref!</f>
        <v>#VALUE!</v>
      </c>
      <c r="AG140" s="0" t="e">
        <f aca="false">'lote único'!#ref!</f>
        <v>#VALUE!</v>
      </c>
      <c r="AH140" s="0" t="e">
        <f aca="false">'lote único'!#ref!</f>
        <v>#VALUE!</v>
      </c>
    </row>
    <row r="141" customFormat="false" ht="15" hidden="false" customHeight="false" outlineLevel="0" collapsed="false">
      <c r="A141" s="0" t="e">
        <f aca="false">'lote único'!#ref!</f>
        <v>#VALUE!</v>
      </c>
      <c r="B141" s="0" t="e">
        <f aca="false">'lote único'!#ref!</f>
        <v>#VALUE!</v>
      </c>
      <c r="C141" s="0" t="e">
        <f aca="false">'lote único'!#ref!</f>
        <v>#VALUE!</v>
      </c>
      <c r="D141" s="0" t="e">
        <f aca="false">'lote único'!#ref!</f>
        <v>#VALUE!</v>
      </c>
      <c r="E141" s="0" t="e">
        <f aca="false">'lote único'!#ref!</f>
        <v>#VALUE!</v>
      </c>
      <c r="F141" s="0" t="e">
        <f aca="false">'lote único'!#ref!</f>
        <v>#VALUE!</v>
      </c>
      <c r="G141" s="0" t="e">
        <f aca="false">'lote único'!#ref!</f>
        <v>#VALUE!</v>
      </c>
      <c r="H141" s="0" t="e">
        <f aca="false">'lote único'!#ref!</f>
        <v>#VALUE!</v>
      </c>
      <c r="I141" s="0" t="e">
        <f aca="false">'lote único'!#ref!</f>
        <v>#VALUE!</v>
      </c>
      <c r="J141" s="0" t="e">
        <f aca="false">'lote único'!#ref!</f>
        <v>#VALUE!</v>
      </c>
      <c r="K141" s="0" t="e">
        <f aca="false">'lote único'!#ref!</f>
        <v>#VALUE!</v>
      </c>
      <c r="L141" s="0" t="e">
        <f aca="false">'lote único'!#ref!</f>
        <v>#VALUE!</v>
      </c>
      <c r="M141" s="0" t="e">
        <f aca="false">'lote único'!#ref!</f>
        <v>#VALUE!</v>
      </c>
      <c r="N141" s="0" t="e">
        <f aca="false">'lote único'!#ref!</f>
        <v>#VALUE!</v>
      </c>
      <c r="O141" s="0" t="e">
        <f aca="false">'lote único'!#ref!</f>
        <v>#VALUE!</v>
      </c>
      <c r="P141" s="0" t="e">
        <f aca="false">'lote único'!#ref!</f>
        <v>#VALUE!</v>
      </c>
      <c r="Q141" s="0" t="e">
        <f aca="false">'lote único'!#ref!</f>
        <v>#VALUE!</v>
      </c>
      <c r="R141" s="0" t="e">
        <f aca="false">'lote único'!#ref!</f>
        <v>#VALUE!</v>
      </c>
      <c r="S141" s="0" t="e">
        <f aca="false">'lote único'!#ref!</f>
        <v>#VALUE!</v>
      </c>
      <c r="T141" s="0" t="e">
        <f aca="false">'lote único'!#ref!</f>
        <v>#VALUE!</v>
      </c>
      <c r="U141" s="0" t="e">
        <f aca="false">'lote único'!#ref!</f>
        <v>#VALUE!</v>
      </c>
      <c r="V141" s="0" t="e">
        <f aca="false">'lote único'!#ref!</f>
        <v>#VALUE!</v>
      </c>
      <c r="W141" s="0" t="e">
        <f aca="false">'lote único'!#ref!</f>
        <v>#VALUE!</v>
      </c>
      <c r="X141" s="0" t="e">
        <f aca="false">'lote único'!#ref!</f>
        <v>#VALUE!</v>
      </c>
      <c r="Y141" s="0" t="e">
        <f aca="false">'lote único'!#ref!</f>
        <v>#VALUE!</v>
      </c>
      <c r="Z141" s="0" t="e">
        <f aca="false">'lote único'!#ref!</f>
        <v>#VALUE!</v>
      </c>
      <c r="AA141" s="0" t="e">
        <f aca="false">'lote único'!#ref!</f>
        <v>#VALUE!</v>
      </c>
      <c r="AB141" s="0" t="e">
        <f aca="false">'lote único'!#ref!</f>
        <v>#VALUE!</v>
      </c>
      <c r="AC141" s="0" t="e">
        <f aca="false">'lote único'!#ref!</f>
        <v>#VALUE!</v>
      </c>
      <c r="AD141" s="0" t="e">
        <f aca="false">'lote único'!#ref!</f>
        <v>#VALUE!</v>
      </c>
      <c r="AE141" s="0" t="e">
        <f aca="false">'lote único'!#ref!</f>
        <v>#VALUE!</v>
      </c>
      <c r="AF141" s="0" t="e">
        <f aca="false">'lote único'!#ref!</f>
        <v>#VALUE!</v>
      </c>
      <c r="AG141" s="0" t="e">
        <f aca="false">'lote único'!#ref!</f>
        <v>#VALUE!</v>
      </c>
      <c r="AH141" s="0" t="e">
        <f aca="false">'lote único'!#ref!</f>
        <v>#VALUE!</v>
      </c>
    </row>
    <row r="142" customFormat="false" ht="15" hidden="false" customHeight="false" outlineLevel="0" collapsed="false">
      <c r="A142" s="0" t="e">
        <f aca="false">'lote único'!#ref!</f>
        <v>#VALUE!</v>
      </c>
      <c r="B142" s="0" t="e">
        <f aca="false">'lote único'!#ref!</f>
        <v>#VALUE!</v>
      </c>
      <c r="C142" s="0" t="e">
        <f aca="false">'lote único'!#ref!</f>
        <v>#VALUE!</v>
      </c>
      <c r="D142" s="0" t="e">
        <f aca="false">'lote único'!#ref!</f>
        <v>#VALUE!</v>
      </c>
      <c r="E142" s="0" t="e">
        <f aca="false">'lote único'!#ref!</f>
        <v>#VALUE!</v>
      </c>
      <c r="F142" s="0" t="e">
        <f aca="false">'lote único'!#ref!</f>
        <v>#VALUE!</v>
      </c>
      <c r="G142" s="0" t="e">
        <f aca="false">'lote único'!#ref!</f>
        <v>#VALUE!</v>
      </c>
      <c r="H142" s="0" t="e">
        <f aca="false">'lote único'!#ref!</f>
        <v>#VALUE!</v>
      </c>
      <c r="I142" s="0" t="e">
        <f aca="false">'lote único'!#ref!</f>
        <v>#VALUE!</v>
      </c>
      <c r="J142" s="0" t="e">
        <f aca="false">'lote único'!#ref!</f>
        <v>#VALUE!</v>
      </c>
      <c r="K142" s="0" t="e">
        <f aca="false">'lote único'!#ref!</f>
        <v>#VALUE!</v>
      </c>
      <c r="L142" s="0" t="e">
        <f aca="false">'lote único'!#ref!</f>
        <v>#VALUE!</v>
      </c>
      <c r="M142" s="0" t="e">
        <f aca="false">'lote único'!#ref!</f>
        <v>#VALUE!</v>
      </c>
      <c r="N142" s="0" t="e">
        <f aca="false">'lote único'!#ref!</f>
        <v>#VALUE!</v>
      </c>
      <c r="O142" s="0" t="e">
        <f aca="false">'lote único'!#ref!</f>
        <v>#VALUE!</v>
      </c>
      <c r="P142" s="0" t="e">
        <f aca="false">'lote único'!#ref!</f>
        <v>#VALUE!</v>
      </c>
      <c r="Q142" s="0" t="e">
        <f aca="false">'lote único'!#ref!</f>
        <v>#VALUE!</v>
      </c>
      <c r="R142" s="0" t="e">
        <f aca="false">'lote único'!#ref!</f>
        <v>#VALUE!</v>
      </c>
      <c r="S142" s="0" t="e">
        <f aca="false">'lote único'!#ref!</f>
        <v>#VALUE!</v>
      </c>
      <c r="T142" s="0" t="e">
        <f aca="false">'lote único'!#ref!</f>
        <v>#VALUE!</v>
      </c>
      <c r="U142" s="0" t="e">
        <f aca="false">'lote único'!#ref!</f>
        <v>#VALUE!</v>
      </c>
      <c r="V142" s="0" t="e">
        <f aca="false">'lote único'!#ref!</f>
        <v>#VALUE!</v>
      </c>
      <c r="W142" s="0" t="e">
        <f aca="false">'lote único'!#ref!</f>
        <v>#VALUE!</v>
      </c>
      <c r="X142" s="0" t="e">
        <f aca="false">'lote único'!#ref!</f>
        <v>#VALUE!</v>
      </c>
      <c r="Y142" s="0" t="e">
        <f aca="false">'lote único'!#ref!</f>
        <v>#VALUE!</v>
      </c>
      <c r="Z142" s="0" t="e">
        <f aca="false">'lote único'!#ref!</f>
        <v>#VALUE!</v>
      </c>
      <c r="AA142" s="0" t="e">
        <f aca="false">'lote único'!#ref!</f>
        <v>#VALUE!</v>
      </c>
      <c r="AB142" s="0" t="e">
        <f aca="false">'lote único'!#ref!</f>
        <v>#VALUE!</v>
      </c>
      <c r="AC142" s="0" t="e">
        <f aca="false">'lote único'!#ref!</f>
        <v>#VALUE!</v>
      </c>
      <c r="AD142" s="0" t="e">
        <f aca="false">'lote único'!#ref!</f>
        <v>#VALUE!</v>
      </c>
      <c r="AE142" s="0" t="e">
        <f aca="false">'lote único'!#ref!</f>
        <v>#VALUE!</v>
      </c>
      <c r="AF142" s="0" t="e">
        <f aca="false">'lote único'!#ref!</f>
        <v>#VALUE!</v>
      </c>
      <c r="AG142" s="0" t="e">
        <f aca="false">'lote único'!#ref!</f>
        <v>#VALUE!</v>
      </c>
      <c r="AH142" s="0" t="e">
        <f aca="false">'lote único'!#ref!</f>
        <v>#VALUE!</v>
      </c>
    </row>
    <row r="143" customFormat="false" ht="15" hidden="false" customHeight="false" outlineLevel="0" collapsed="false">
      <c r="A143" s="0" t="e">
        <f aca="false">'lote único'!#ref!</f>
        <v>#VALUE!</v>
      </c>
      <c r="B143" s="0" t="e">
        <f aca="false">'lote único'!#ref!</f>
        <v>#VALUE!</v>
      </c>
      <c r="C143" s="0" t="e">
        <f aca="false">'lote único'!#ref!</f>
        <v>#VALUE!</v>
      </c>
      <c r="D143" s="0" t="e">
        <f aca="false">'lote único'!#ref!</f>
        <v>#VALUE!</v>
      </c>
      <c r="E143" s="0" t="e">
        <f aca="false">'lote único'!#ref!</f>
        <v>#VALUE!</v>
      </c>
      <c r="F143" s="0" t="e">
        <f aca="false">'lote único'!#ref!</f>
        <v>#VALUE!</v>
      </c>
      <c r="G143" s="0" t="e">
        <f aca="false">'lote único'!#ref!</f>
        <v>#VALUE!</v>
      </c>
      <c r="H143" s="0" t="e">
        <f aca="false">'lote único'!#ref!</f>
        <v>#VALUE!</v>
      </c>
      <c r="I143" s="0" t="e">
        <f aca="false">'lote único'!#ref!</f>
        <v>#VALUE!</v>
      </c>
      <c r="J143" s="0" t="e">
        <f aca="false">'lote único'!#ref!</f>
        <v>#VALUE!</v>
      </c>
      <c r="K143" s="0" t="e">
        <f aca="false">'lote único'!#ref!</f>
        <v>#VALUE!</v>
      </c>
      <c r="L143" s="0" t="e">
        <f aca="false">'lote único'!#ref!</f>
        <v>#VALUE!</v>
      </c>
      <c r="M143" s="0" t="e">
        <f aca="false">'lote único'!#ref!</f>
        <v>#VALUE!</v>
      </c>
      <c r="N143" s="0" t="e">
        <f aca="false">'lote único'!#ref!</f>
        <v>#VALUE!</v>
      </c>
      <c r="O143" s="0" t="e">
        <f aca="false">'lote único'!#ref!</f>
        <v>#VALUE!</v>
      </c>
      <c r="P143" s="0" t="e">
        <f aca="false">'lote único'!#ref!</f>
        <v>#VALUE!</v>
      </c>
      <c r="Q143" s="0" t="e">
        <f aca="false">'lote único'!#ref!</f>
        <v>#VALUE!</v>
      </c>
      <c r="R143" s="0" t="e">
        <f aca="false">'lote único'!#ref!</f>
        <v>#VALUE!</v>
      </c>
      <c r="S143" s="0" t="e">
        <f aca="false">'lote único'!#ref!</f>
        <v>#VALUE!</v>
      </c>
      <c r="T143" s="0" t="e">
        <f aca="false">'lote único'!#ref!</f>
        <v>#VALUE!</v>
      </c>
      <c r="U143" s="0" t="e">
        <f aca="false">'lote único'!#ref!</f>
        <v>#VALUE!</v>
      </c>
      <c r="V143" s="0" t="e">
        <f aca="false">'lote único'!#ref!</f>
        <v>#VALUE!</v>
      </c>
      <c r="W143" s="0" t="e">
        <f aca="false">'lote único'!#ref!</f>
        <v>#VALUE!</v>
      </c>
      <c r="X143" s="0" t="e">
        <f aca="false">'lote único'!#ref!</f>
        <v>#VALUE!</v>
      </c>
      <c r="Y143" s="0" t="e">
        <f aca="false">'lote único'!#ref!</f>
        <v>#VALUE!</v>
      </c>
      <c r="Z143" s="0" t="e">
        <f aca="false">'lote único'!#ref!</f>
        <v>#VALUE!</v>
      </c>
      <c r="AA143" s="0" t="e">
        <f aca="false">'lote único'!#ref!</f>
        <v>#VALUE!</v>
      </c>
      <c r="AB143" s="0" t="e">
        <f aca="false">'lote único'!#ref!</f>
        <v>#VALUE!</v>
      </c>
      <c r="AC143" s="0" t="e">
        <f aca="false">'lote único'!#ref!</f>
        <v>#VALUE!</v>
      </c>
      <c r="AD143" s="0" t="e">
        <f aca="false">'lote único'!#ref!</f>
        <v>#VALUE!</v>
      </c>
      <c r="AE143" s="0" t="e">
        <f aca="false">'lote único'!#ref!</f>
        <v>#VALUE!</v>
      </c>
      <c r="AF143" s="0" t="e">
        <f aca="false">'lote único'!#ref!</f>
        <v>#VALUE!</v>
      </c>
      <c r="AG143" s="0" t="e">
        <f aca="false">'lote único'!#ref!</f>
        <v>#VALUE!</v>
      </c>
      <c r="AH143" s="0" t="e">
        <f aca="false">'lote único'!#ref!</f>
        <v>#VALUE!</v>
      </c>
    </row>
    <row r="144" customFormat="false" ht="15" hidden="false" customHeight="false" outlineLevel="0" collapsed="false">
      <c r="A144" s="0" t="e">
        <f aca="false">'lote único'!#ref!</f>
        <v>#VALUE!</v>
      </c>
      <c r="B144" s="0" t="e">
        <f aca="false">'lote único'!#ref!</f>
        <v>#VALUE!</v>
      </c>
      <c r="C144" s="0" t="e">
        <f aca="false">'lote único'!#ref!</f>
        <v>#VALUE!</v>
      </c>
      <c r="D144" s="0" t="e">
        <f aca="false">'lote único'!#ref!</f>
        <v>#VALUE!</v>
      </c>
      <c r="E144" s="0" t="e">
        <f aca="false">'lote único'!#ref!</f>
        <v>#VALUE!</v>
      </c>
      <c r="F144" s="0" t="e">
        <f aca="false">'lote único'!#ref!</f>
        <v>#VALUE!</v>
      </c>
      <c r="G144" s="0" t="e">
        <f aca="false">'lote único'!#ref!</f>
        <v>#VALUE!</v>
      </c>
      <c r="H144" s="0" t="e">
        <f aca="false">'lote único'!#ref!</f>
        <v>#VALUE!</v>
      </c>
      <c r="I144" s="0" t="e">
        <f aca="false">'lote único'!#ref!</f>
        <v>#VALUE!</v>
      </c>
      <c r="J144" s="0" t="e">
        <f aca="false">'lote único'!#ref!</f>
        <v>#VALUE!</v>
      </c>
      <c r="K144" s="0" t="e">
        <f aca="false">'lote único'!#ref!</f>
        <v>#VALUE!</v>
      </c>
      <c r="L144" s="0" t="e">
        <f aca="false">'lote único'!#ref!</f>
        <v>#VALUE!</v>
      </c>
      <c r="M144" s="0" t="e">
        <f aca="false">'lote único'!#ref!</f>
        <v>#VALUE!</v>
      </c>
      <c r="N144" s="0" t="e">
        <f aca="false">'lote único'!#ref!</f>
        <v>#VALUE!</v>
      </c>
      <c r="O144" s="0" t="e">
        <f aca="false">'lote único'!#ref!</f>
        <v>#VALUE!</v>
      </c>
      <c r="P144" s="0" t="e">
        <f aca="false">'lote único'!#ref!</f>
        <v>#VALUE!</v>
      </c>
      <c r="Q144" s="0" t="e">
        <f aca="false">'lote único'!#ref!</f>
        <v>#VALUE!</v>
      </c>
      <c r="R144" s="0" t="e">
        <f aca="false">'lote único'!#ref!</f>
        <v>#VALUE!</v>
      </c>
      <c r="S144" s="0" t="e">
        <f aca="false">'lote único'!#ref!</f>
        <v>#VALUE!</v>
      </c>
      <c r="T144" s="0" t="e">
        <f aca="false">'lote único'!#ref!</f>
        <v>#VALUE!</v>
      </c>
      <c r="U144" s="0" t="e">
        <f aca="false">'lote único'!#ref!</f>
        <v>#VALUE!</v>
      </c>
      <c r="V144" s="0" t="e">
        <f aca="false">'lote único'!#ref!</f>
        <v>#VALUE!</v>
      </c>
      <c r="W144" s="0" t="e">
        <f aca="false">'lote único'!#ref!</f>
        <v>#VALUE!</v>
      </c>
      <c r="X144" s="0" t="e">
        <f aca="false">'lote único'!#ref!</f>
        <v>#VALUE!</v>
      </c>
      <c r="Y144" s="0" t="e">
        <f aca="false">'lote único'!#ref!</f>
        <v>#VALUE!</v>
      </c>
      <c r="Z144" s="0" t="e">
        <f aca="false">'lote único'!#ref!</f>
        <v>#VALUE!</v>
      </c>
      <c r="AA144" s="0" t="e">
        <f aca="false">'lote único'!#ref!</f>
        <v>#VALUE!</v>
      </c>
      <c r="AB144" s="0" t="e">
        <f aca="false">'lote único'!#ref!</f>
        <v>#VALUE!</v>
      </c>
      <c r="AC144" s="0" t="e">
        <f aca="false">'lote único'!#ref!</f>
        <v>#VALUE!</v>
      </c>
      <c r="AD144" s="0" t="e">
        <f aca="false">'lote único'!#ref!</f>
        <v>#VALUE!</v>
      </c>
      <c r="AE144" s="0" t="e">
        <f aca="false">'lote único'!#ref!</f>
        <v>#VALUE!</v>
      </c>
      <c r="AF144" s="0" t="e">
        <f aca="false">'lote único'!#ref!</f>
        <v>#VALUE!</v>
      </c>
      <c r="AG144" s="0" t="e">
        <f aca="false">'lote único'!#ref!</f>
        <v>#VALUE!</v>
      </c>
      <c r="AH144" s="0" t="e">
        <f aca="false">'lote único'!#ref!</f>
        <v>#VALUE!</v>
      </c>
    </row>
    <row r="145" customFormat="false" ht="15" hidden="false" customHeight="false" outlineLevel="0" collapsed="false">
      <c r="A145" s="0" t="e">
        <f aca="false">'lote único'!#ref!</f>
        <v>#VALUE!</v>
      </c>
      <c r="B145" s="0" t="e">
        <f aca="false">'lote único'!#ref!</f>
        <v>#VALUE!</v>
      </c>
      <c r="C145" s="0" t="e">
        <f aca="false">'lote único'!#ref!</f>
        <v>#VALUE!</v>
      </c>
      <c r="D145" s="0" t="e">
        <f aca="false">'lote único'!#ref!</f>
        <v>#VALUE!</v>
      </c>
      <c r="E145" s="0" t="e">
        <f aca="false">'lote único'!#ref!</f>
        <v>#VALUE!</v>
      </c>
      <c r="F145" s="0" t="e">
        <f aca="false">'lote único'!#ref!</f>
        <v>#VALUE!</v>
      </c>
      <c r="G145" s="0" t="e">
        <f aca="false">'lote único'!#ref!</f>
        <v>#VALUE!</v>
      </c>
      <c r="H145" s="0" t="e">
        <f aca="false">'lote único'!#ref!</f>
        <v>#VALUE!</v>
      </c>
      <c r="I145" s="0" t="e">
        <f aca="false">'lote único'!#ref!</f>
        <v>#VALUE!</v>
      </c>
      <c r="J145" s="0" t="e">
        <f aca="false">'lote único'!#ref!</f>
        <v>#VALUE!</v>
      </c>
      <c r="K145" s="0" t="e">
        <f aca="false">'lote único'!#ref!</f>
        <v>#VALUE!</v>
      </c>
      <c r="L145" s="0" t="e">
        <f aca="false">'lote único'!#ref!</f>
        <v>#VALUE!</v>
      </c>
      <c r="M145" s="0" t="e">
        <f aca="false">'lote único'!#ref!</f>
        <v>#VALUE!</v>
      </c>
      <c r="N145" s="0" t="e">
        <f aca="false">'lote único'!#ref!</f>
        <v>#VALUE!</v>
      </c>
      <c r="O145" s="0" t="e">
        <f aca="false">'lote único'!#ref!</f>
        <v>#VALUE!</v>
      </c>
      <c r="P145" s="0" t="e">
        <f aca="false">'lote único'!#ref!</f>
        <v>#VALUE!</v>
      </c>
      <c r="Q145" s="0" t="e">
        <f aca="false">'lote único'!#ref!</f>
        <v>#VALUE!</v>
      </c>
      <c r="R145" s="0" t="e">
        <f aca="false">'lote único'!#ref!</f>
        <v>#VALUE!</v>
      </c>
      <c r="S145" s="0" t="e">
        <f aca="false">'lote único'!#ref!</f>
        <v>#VALUE!</v>
      </c>
      <c r="T145" s="0" t="e">
        <f aca="false">'lote único'!#ref!</f>
        <v>#VALUE!</v>
      </c>
      <c r="U145" s="0" t="e">
        <f aca="false">'lote único'!#ref!</f>
        <v>#VALUE!</v>
      </c>
      <c r="V145" s="0" t="e">
        <f aca="false">'lote único'!#ref!</f>
        <v>#VALUE!</v>
      </c>
      <c r="W145" s="0" t="e">
        <f aca="false">'lote único'!#ref!</f>
        <v>#VALUE!</v>
      </c>
      <c r="X145" s="0" t="e">
        <f aca="false">'lote único'!#ref!</f>
        <v>#VALUE!</v>
      </c>
      <c r="Y145" s="0" t="e">
        <f aca="false">'lote único'!#ref!</f>
        <v>#VALUE!</v>
      </c>
      <c r="Z145" s="0" t="e">
        <f aca="false">'lote único'!#ref!</f>
        <v>#VALUE!</v>
      </c>
      <c r="AA145" s="0" t="e">
        <f aca="false">'lote único'!#ref!</f>
        <v>#VALUE!</v>
      </c>
      <c r="AB145" s="0" t="e">
        <f aca="false">'lote único'!#ref!</f>
        <v>#VALUE!</v>
      </c>
      <c r="AC145" s="0" t="e">
        <f aca="false">'lote único'!#ref!</f>
        <v>#VALUE!</v>
      </c>
      <c r="AD145" s="0" t="e">
        <f aca="false">'lote único'!#ref!</f>
        <v>#VALUE!</v>
      </c>
      <c r="AE145" s="0" t="e">
        <f aca="false">'lote único'!#ref!</f>
        <v>#VALUE!</v>
      </c>
      <c r="AF145" s="0" t="e">
        <f aca="false">'lote único'!#ref!</f>
        <v>#VALUE!</v>
      </c>
      <c r="AG145" s="0" t="e">
        <f aca="false">'lote único'!#ref!</f>
        <v>#VALUE!</v>
      </c>
      <c r="AH145" s="0" t="e">
        <f aca="false">'lote único'!#ref!</f>
        <v>#VALUE!</v>
      </c>
    </row>
    <row r="146" customFormat="false" ht="15" hidden="false" customHeight="false" outlineLevel="0" collapsed="false">
      <c r="A146" s="0" t="e">
        <f aca="false">'lote único'!#ref!</f>
        <v>#VALUE!</v>
      </c>
      <c r="B146" s="0" t="e">
        <f aca="false">'lote único'!#ref!</f>
        <v>#VALUE!</v>
      </c>
      <c r="C146" s="0" t="e">
        <f aca="false">'lote único'!#ref!</f>
        <v>#VALUE!</v>
      </c>
      <c r="D146" s="0" t="e">
        <f aca="false">'lote único'!#ref!</f>
        <v>#VALUE!</v>
      </c>
      <c r="E146" s="0" t="e">
        <f aca="false">'lote único'!#ref!</f>
        <v>#VALUE!</v>
      </c>
      <c r="F146" s="0" t="e">
        <f aca="false">'lote único'!#ref!</f>
        <v>#VALUE!</v>
      </c>
      <c r="G146" s="0" t="e">
        <f aca="false">'lote único'!#ref!</f>
        <v>#VALUE!</v>
      </c>
      <c r="H146" s="0" t="e">
        <f aca="false">'lote único'!#ref!</f>
        <v>#VALUE!</v>
      </c>
      <c r="I146" s="0" t="e">
        <f aca="false">'lote único'!#ref!</f>
        <v>#VALUE!</v>
      </c>
      <c r="J146" s="0" t="e">
        <f aca="false">'lote único'!#ref!</f>
        <v>#VALUE!</v>
      </c>
      <c r="K146" s="0" t="e">
        <f aca="false">'lote único'!#ref!</f>
        <v>#VALUE!</v>
      </c>
      <c r="L146" s="0" t="e">
        <f aca="false">'lote único'!#ref!</f>
        <v>#VALUE!</v>
      </c>
      <c r="M146" s="0" t="e">
        <f aca="false">'lote único'!#ref!</f>
        <v>#VALUE!</v>
      </c>
      <c r="N146" s="0" t="e">
        <f aca="false">'lote único'!#ref!</f>
        <v>#VALUE!</v>
      </c>
      <c r="O146" s="0" t="e">
        <f aca="false">'lote único'!#ref!</f>
        <v>#VALUE!</v>
      </c>
      <c r="P146" s="0" t="e">
        <f aca="false">'lote único'!#ref!</f>
        <v>#VALUE!</v>
      </c>
      <c r="Q146" s="0" t="e">
        <f aca="false">'lote único'!#ref!</f>
        <v>#VALUE!</v>
      </c>
      <c r="R146" s="0" t="e">
        <f aca="false">'lote único'!#ref!</f>
        <v>#VALUE!</v>
      </c>
      <c r="S146" s="0" t="e">
        <f aca="false">'lote único'!#ref!</f>
        <v>#VALUE!</v>
      </c>
      <c r="T146" s="0" t="e">
        <f aca="false">'lote único'!#ref!</f>
        <v>#VALUE!</v>
      </c>
      <c r="U146" s="0" t="e">
        <f aca="false">'lote único'!#ref!</f>
        <v>#VALUE!</v>
      </c>
      <c r="V146" s="0" t="e">
        <f aca="false">'lote único'!#ref!</f>
        <v>#VALUE!</v>
      </c>
      <c r="W146" s="0" t="e">
        <f aca="false">'lote único'!#ref!</f>
        <v>#VALUE!</v>
      </c>
      <c r="X146" s="0" t="e">
        <f aca="false">'lote único'!#ref!</f>
        <v>#VALUE!</v>
      </c>
      <c r="Y146" s="0" t="e">
        <f aca="false">'lote único'!#ref!</f>
        <v>#VALUE!</v>
      </c>
      <c r="Z146" s="0" t="e">
        <f aca="false">'lote único'!#ref!</f>
        <v>#VALUE!</v>
      </c>
      <c r="AA146" s="0" t="e">
        <f aca="false">'lote único'!#ref!</f>
        <v>#VALUE!</v>
      </c>
      <c r="AB146" s="0" t="e">
        <f aca="false">'lote único'!#ref!</f>
        <v>#VALUE!</v>
      </c>
      <c r="AC146" s="0" t="e">
        <f aca="false">'lote único'!#ref!</f>
        <v>#VALUE!</v>
      </c>
      <c r="AD146" s="0" t="e">
        <f aca="false">'lote único'!#ref!</f>
        <v>#VALUE!</v>
      </c>
      <c r="AE146" s="0" t="e">
        <f aca="false">'lote único'!#ref!</f>
        <v>#VALUE!</v>
      </c>
      <c r="AF146" s="0" t="e">
        <f aca="false">'lote único'!#ref!</f>
        <v>#VALUE!</v>
      </c>
      <c r="AG146" s="0" t="e">
        <f aca="false">'lote único'!#ref!</f>
        <v>#VALUE!</v>
      </c>
      <c r="AH146" s="0" t="e">
        <f aca="false">'lote único'!#ref!</f>
        <v>#VALUE!</v>
      </c>
    </row>
    <row r="147" customFormat="false" ht="15" hidden="false" customHeight="false" outlineLevel="0" collapsed="false">
      <c r="A147" s="0" t="e">
        <f aca="false">'lote único'!#ref!</f>
        <v>#VALUE!</v>
      </c>
      <c r="B147" s="0" t="e">
        <f aca="false">'lote único'!#ref!</f>
        <v>#VALUE!</v>
      </c>
      <c r="C147" s="0" t="e">
        <f aca="false">'lote único'!#ref!</f>
        <v>#VALUE!</v>
      </c>
      <c r="D147" s="0" t="e">
        <f aca="false">'lote único'!#ref!</f>
        <v>#VALUE!</v>
      </c>
      <c r="E147" s="0" t="e">
        <f aca="false">'lote único'!#ref!</f>
        <v>#VALUE!</v>
      </c>
      <c r="F147" s="0" t="e">
        <f aca="false">'lote único'!#ref!</f>
        <v>#VALUE!</v>
      </c>
      <c r="G147" s="0" t="e">
        <f aca="false">'lote único'!#ref!</f>
        <v>#VALUE!</v>
      </c>
      <c r="H147" s="0" t="e">
        <f aca="false">'lote único'!#ref!</f>
        <v>#VALUE!</v>
      </c>
      <c r="I147" s="0" t="e">
        <f aca="false">'lote único'!#ref!</f>
        <v>#VALUE!</v>
      </c>
      <c r="J147" s="0" t="e">
        <f aca="false">'lote único'!#ref!</f>
        <v>#VALUE!</v>
      </c>
      <c r="K147" s="0" t="e">
        <f aca="false">'lote único'!#ref!</f>
        <v>#VALUE!</v>
      </c>
      <c r="L147" s="0" t="e">
        <f aca="false">'lote único'!#ref!</f>
        <v>#VALUE!</v>
      </c>
      <c r="M147" s="0" t="e">
        <f aca="false">'lote único'!#ref!</f>
        <v>#VALUE!</v>
      </c>
      <c r="N147" s="0" t="e">
        <f aca="false">'lote único'!#ref!</f>
        <v>#VALUE!</v>
      </c>
      <c r="O147" s="0" t="e">
        <f aca="false">'lote único'!#ref!</f>
        <v>#VALUE!</v>
      </c>
      <c r="P147" s="0" t="e">
        <f aca="false">'lote único'!#ref!</f>
        <v>#VALUE!</v>
      </c>
      <c r="Q147" s="0" t="e">
        <f aca="false">'lote único'!#ref!</f>
        <v>#VALUE!</v>
      </c>
      <c r="R147" s="0" t="e">
        <f aca="false">'lote único'!#ref!</f>
        <v>#VALUE!</v>
      </c>
      <c r="S147" s="0" t="e">
        <f aca="false">'lote único'!#ref!</f>
        <v>#VALUE!</v>
      </c>
      <c r="T147" s="0" t="e">
        <f aca="false">'lote único'!#ref!</f>
        <v>#VALUE!</v>
      </c>
      <c r="U147" s="0" t="e">
        <f aca="false">'lote único'!#ref!</f>
        <v>#VALUE!</v>
      </c>
      <c r="V147" s="0" t="e">
        <f aca="false">'lote único'!#ref!</f>
        <v>#VALUE!</v>
      </c>
      <c r="W147" s="0" t="e">
        <f aca="false">'lote único'!#ref!</f>
        <v>#VALUE!</v>
      </c>
      <c r="X147" s="0" t="e">
        <f aca="false">'lote único'!#ref!</f>
        <v>#VALUE!</v>
      </c>
      <c r="Y147" s="0" t="e">
        <f aca="false">'lote único'!#ref!</f>
        <v>#VALUE!</v>
      </c>
      <c r="Z147" s="0" t="e">
        <f aca="false">'lote único'!#ref!</f>
        <v>#VALUE!</v>
      </c>
      <c r="AA147" s="0" t="e">
        <f aca="false">'lote único'!#ref!</f>
        <v>#VALUE!</v>
      </c>
      <c r="AB147" s="0" t="e">
        <f aca="false">'lote único'!#ref!</f>
        <v>#VALUE!</v>
      </c>
      <c r="AC147" s="0" t="e">
        <f aca="false">'lote único'!#ref!</f>
        <v>#VALUE!</v>
      </c>
      <c r="AD147" s="0" t="e">
        <f aca="false">'lote único'!#ref!</f>
        <v>#VALUE!</v>
      </c>
      <c r="AE147" s="0" t="e">
        <f aca="false">'lote único'!#ref!</f>
        <v>#VALUE!</v>
      </c>
      <c r="AF147" s="0" t="e">
        <f aca="false">'lote único'!#ref!</f>
        <v>#VALUE!</v>
      </c>
      <c r="AG147" s="0" t="e">
        <f aca="false">'lote único'!#ref!</f>
        <v>#VALUE!</v>
      </c>
      <c r="AH147" s="0" t="e">
        <f aca="false">'lote único'!#ref!</f>
        <v>#VALUE!</v>
      </c>
    </row>
    <row r="149" customFormat="false" ht="15" hidden="false" customHeight="false" outlineLevel="0" collapsed="false">
      <c r="A149" s="0" t="e">
        <f aca="false">IF(AND(Planilha1!A2&gt;'lote único'!#ref!,Planilha1!A2&lt;'lote único'!#ref!),Planilha1!A2,"")</f>
        <v>#VALUE!</v>
      </c>
      <c r="B149" s="0" t="e">
        <f aca="false">IF(AND(Planilha1!B2&gt;'lote único'!#ref!,Planilha1!B2&lt;'lote único'!#ref!),Planilha1!B2,"")</f>
        <v>#VALUE!</v>
      </c>
      <c r="C149" s="0" t="e">
        <f aca="false">IF(AND(Planilha1!C2&gt;'lote único'!#ref!,Planilha1!C2&lt;'lote único'!#ref!),Planilha1!C2,"")</f>
        <v>#VALUE!</v>
      </c>
      <c r="D149" s="0" t="e">
        <f aca="false">IF(AND(Planilha1!D2&gt;'lote único'!#ref!,Planilha1!D2&lt;'lote único'!#ref!),Planilha1!D2,"")</f>
        <v>#VALUE!</v>
      </c>
      <c r="E149" s="0" t="e">
        <f aca="false">IF(AND(Planilha1!E2&gt;'lote único'!#ref!,Planilha1!E2&lt;'lote único'!#ref!),Planilha1!E2,"")</f>
        <v>#VALUE!</v>
      </c>
      <c r="F149" s="0" t="e">
        <f aca="false">IF(AND(Planilha1!F2&gt;'lote único'!#ref!,Planilha1!F2&lt;'lote único'!#ref!),Planilha1!F2,"")</f>
        <v>#VALUE!</v>
      </c>
      <c r="G149" s="0" t="e">
        <f aca="false">IF(AND(Planilha1!G2&gt;'lote único'!#ref!,Planilha1!G2&lt;'lote único'!#ref!),Planilha1!G2,"")</f>
        <v>#VALUE!</v>
      </c>
      <c r="H149" s="0" t="e">
        <f aca="false">IF(AND(Planilha1!H2&gt;'lote único'!#ref!,Planilha1!H2&lt;'lote único'!#ref!),Planilha1!H2,"")</f>
        <v>#VALUE!</v>
      </c>
      <c r="I149" s="0" t="e">
        <f aca="false">IF(AND(Planilha1!I2&gt;'lote único'!#ref!,Planilha1!I2&lt;'lote único'!#ref!),Planilha1!I2,"")</f>
        <v>#VALUE!</v>
      </c>
      <c r="J149" s="0" t="e">
        <f aca="false">IF(AND(Planilha1!J2&gt;'lote único'!#ref!,Planilha1!J2&lt;'lote único'!#ref!),Planilha1!J2,"")</f>
        <v>#VALUE!</v>
      </c>
      <c r="K149" s="0" t="e">
        <f aca="false">IF(AND(Planilha1!K2&gt;'lote único'!#ref!,Planilha1!K2&lt;'lote único'!#ref!),Planilha1!K2,"")</f>
        <v>#VALUE!</v>
      </c>
      <c r="L149" s="0" t="e">
        <f aca="false">IF(AND(Planilha1!L2&gt;'lote único'!#ref!,Planilha1!L2&lt;'lote único'!#ref!),Planilha1!L2,"")</f>
        <v>#VALUE!</v>
      </c>
      <c r="M149" s="0" t="e">
        <f aca="false">IF(AND(Planilha1!M2&gt;'lote único'!#ref!,Planilha1!M2&lt;'lote único'!#ref!),Planilha1!M2,"")</f>
        <v>#VALUE!</v>
      </c>
      <c r="N149" s="0" t="e">
        <f aca="false">IF(AND(Planilha1!N2&gt;'lote único'!#ref!,Planilha1!N2&lt;'lote único'!#ref!),Planilha1!N2,"")</f>
        <v>#VALUE!</v>
      </c>
      <c r="O149" s="0" t="e">
        <f aca="false">IF(AND(Planilha1!O2&gt;'lote único'!#ref!,Planilha1!O2&lt;'lote único'!#ref!),Planilha1!O2,"")</f>
        <v>#VALUE!</v>
      </c>
      <c r="P149" s="0" t="e">
        <f aca="false">IF(AND(Planilha1!P2&gt;'lote único'!#ref!,Planilha1!P2&lt;'lote único'!#ref!),Planilha1!P2,"")</f>
        <v>#VALUE!</v>
      </c>
      <c r="Q149" s="0" t="e">
        <f aca="false">IF(AND(Planilha1!Q2&gt;'lote único'!#ref!,Planilha1!Q2&lt;'lote único'!#ref!),Planilha1!Q2,"")</f>
        <v>#VALUE!</v>
      </c>
      <c r="R149" s="0" t="e">
        <f aca="false">IF(AND(Planilha1!R2&gt;'lote único'!#ref!,Planilha1!R2&lt;'lote único'!#ref!),Planilha1!R2,"")</f>
        <v>#VALUE!</v>
      </c>
      <c r="S149" s="0" t="e">
        <f aca="false">IF(AND(Planilha1!S2&gt;'lote único'!#ref!,Planilha1!S2&lt;'lote único'!#ref!),Planilha1!S2,"")</f>
        <v>#VALUE!</v>
      </c>
      <c r="T149" s="0" t="e">
        <f aca="false">IF(AND(Planilha1!T2&gt;'lote único'!#ref!,Planilha1!T2&lt;'lote único'!#ref!),Planilha1!T2,"")</f>
        <v>#VALUE!</v>
      </c>
      <c r="U149" s="0" t="e">
        <f aca="false">IF(AND(Planilha1!U2&gt;'lote único'!#ref!,Planilha1!U2&lt;'lote único'!#ref!),Planilha1!U2,"")</f>
        <v>#VALUE!</v>
      </c>
      <c r="V149" s="0" t="e">
        <f aca="false">IF(AND(Planilha1!V2&gt;'lote único'!#ref!,Planilha1!V2&lt;'lote único'!#ref!),Planilha1!V2,"")</f>
        <v>#VALUE!</v>
      </c>
      <c r="W149" s="0" t="e">
        <f aca="false">IF(AND(Planilha1!W2&gt;'lote único'!#ref!,Planilha1!W2&lt;'lote único'!#ref!),Planilha1!W2,"")</f>
        <v>#VALUE!</v>
      </c>
      <c r="X149" s="0" t="e">
        <f aca="false">IF(AND(Planilha1!X2&gt;'lote único'!#ref!,Planilha1!X2&lt;'lote único'!#ref!),Planilha1!X2,"")</f>
        <v>#VALUE!</v>
      </c>
      <c r="Y149" s="0" t="e">
        <f aca="false">IF(AND(Planilha1!Y2&gt;'lote único'!#ref!,Planilha1!Y2&lt;'lote único'!#ref!),Planilha1!Y2,"")</f>
        <v>#VALUE!</v>
      </c>
      <c r="Z149" s="0" t="e">
        <f aca="false">IF(AND(Planilha1!Z2&gt;'lote único'!#ref!,Planilha1!Z2&lt;'lote único'!#ref!),Planilha1!Z2,"")</f>
        <v>#VALUE!</v>
      </c>
      <c r="AA149" s="0" t="e">
        <f aca="false">IF(AND(Planilha1!AA2&gt;'lote único'!#ref!,Planilha1!AA2&lt;'lote único'!#ref!),Planilha1!AA2,"")</f>
        <v>#VALUE!</v>
      </c>
      <c r="AB149" s="0" t="e">
        <f aca="false">IF(AND(Planilha1!AB2&gt;'lote único'!#ref!,Planilha1!AB2&lt;'lote único'!#ref!),Planilha1!AB2,"")</f>
        <v>#VALUE!</v>
      </c>
      <c r="AC149" s="0" t="e">
        <f aca="false">IF(AND(Planilha1!AC2&gt;'lote único'!#ref!,Planilha1!AC2&lt;'lote único'!#ref!),Planilha1!AC2,"")</f>
        <v>#VALUE!</v>
      </c>
      <c r="AD149" s="0" t="e">
        <f aca="false">IF(AND(Planilha1!AD2&gt;'lote único'!#ref!,Planilha1!AD2&lt;'lote único'!#ref!),Planilha1!AD2,"")</f>
        <v>#VALUE!</v>
      </c>
      <c r="AE149" s="0" t="e">
        <f aca="false">IF(AND(Planilha1!AE2&gt;'lote único'!#ref!,Planilha1!AE2&lt;'lote único'!#ref!),Planilha1!AE2,"")</f>
        <v>#VALUE!</v>
      </c>
      <c r="AF149" s="0" t="e">
        <f aca="false">IF(AND(Planilha1!AF2&gt;'lote único'!#ref!,Planilha1!AF2&lt;'lote único'!#ref!),Planilha1!AF2,"")</f>
        <v>#VALUE!</v>
      </c>
      <c r="AG149" s="0" t="e">
        <f aca="false">IF(AND(Planilha1!AG2&gt;'lote único'!#ref!,Planilha1!AG2&lt;'lote único'!#ref!),Planilha1!AG2,"")</f>
        <v>#VALUE!</v>
      </c>
      <c r="AH149" s="0" t="e">
        <f aca="false">IF(AND(Planilha1!AH2&gt;'lote único'!#ref!,Planilha1!AH2&lt;'lote único'!#ref!),Planilha1!AH2,"")</f>
        <v>#VALUE!</v>
      </c>
    </row>
    <row r="150" customFormat="false" ht="15" hidden="false" customHeight="false" outlineLevel="0" collapsed="false">
      <c r="A150" s="0" t="e">
        <f aca="false">IF(AND(Planilha1!A3&gt;'lote único'!#ref!,Planilha1!A3&lt;'lote único'!#ref!),Planilha1!A3,"")</f>
        <v>#VALUE!</v>
      </c>
      <c r="B150" s="0" t="e">
        <f aca="false">IF(AND(Planilha1!B3&gt;'lote único'!#ref!,Planilha1!B3&lt;'lote único'!#ref!),Planilha1!B3,"")</f>
        <v>#VALUE!</v>
      </c>
      <c r="C150" s="0" t="e">
        <f aca="false">IF(AND(Planilha1!C3&gt;'lote único'!#ref!,Planilha1!C3&lt;'lote único'!#ref!),Planilha1!C3,"")</f>
        <v>#VALUE!</v>
      </c>
      <c r="D150" s="0" t="e">
        <f aca="false">IF(AND(Planilha1!D3&gt;'lote único'!#ref!,Planilha1!D3&lt;'lote único'!#ref!),Planilha1!D3,"")</f>
        <v>#VALUE!</v>
      </c>
      <c r="E150" s="0" t="e">
        <f aca="false">IF(AND(Planilha1!E3&gt;'lote único'!#ref!,Planilha1!E3&lt;'lote único'!#ref!),Planilha1!E3,"")</f>
        <v>#VALUE!</v>
      </c>
      <c r="F150" s="0" t="e">
        <f aca="false">IF(AND(Planilha1!F3&gt;'lote único'!#ref!,Planilha1!F3&lt;'lote único'!#ref!),Planilha1!F3,"")</f>
        <v>#VALUE!</v>
      </c>
      <c r="G150" s="0" t="e">
        <f aca="false">IF(AND(Planilha1!G3&gt;'lote único'!#ref!,Planilha1!G3&lt;'lote único'!#ref!),Planilha1!G3,"")</f>
        <v>#VALUE!</v>
      </c>
      <c r="H150" s="0" t="e">
        <f aca="false">IF(AND(Planilha1!H3&gt;'lote único'!#ref!,Planilha1!H3&lt;'lote único'!#ref!),Planilha1!H3,"")</f>
        <v>#VALUE!</v>
      </c>
      <c r="I150" s="0" t="e">
        <f aca="false">IF(AND(Planilha1!I3&gt;'lote único'!#ref!,Planilha1!I3&lt;'lote único'!#ref!),Planilha1!I3,"")</f>
        <v>#VALUE!</v>
      </c>
      <c r="J150" s="0" t="e">
        <f aca="false">IF(AND(Planilha1!J3&gt;'lote único'!#ref!,Planilha1!J3&lt;'lote único'!#ref!),Planilha1!J3,"")</f>
        <v>#VALUE!</v>
      </c>
      <c r="K150" s="0" t="e">
        <f aca="false">IF(AND(Planilha1!K3&gt;'lote único'!#ref!,Planilha1!K3&lt;'lote único'!#ref!),Planilha1!K3,"")</f>
        <v>#VALUE!</v>
      </c>
      <c r="L150" s="0" t="e">
        <f aca="false">IF(AND(Planilha1!L3&gt;'lote único'!#ref!,Planilha1!L3&lt;'lote único'!#ref!),Planilha1!L3,"")</f>
        <v>#VALUE!</v>
      </c>
      <c r="M150" s="0" t="e">
        <f aca="false">IF(AND(Planilha1!M3&gt;'lote único'!#ref!,Planilha1!M3&lt;'lote único'!#ref!),Planilha1!M3,"")</f>
        <v>#VALUE!</v>
      </c>
      <c r="N150" s="0" t="e">
        <f aca="false">IF(AND(Planilha1!N3&gt;'lote único'!#ref!,Planilha1!N3&lt;'lote único'!#ref!),Planilha1!N3,"")</f>
        <v>#VALUE!</v>
      </c>
      <c r="O150" s="0" t="e">
        <f aca="false">IF(AND(Planilha1!O3&gt;'lote único'!#ref!,Planilha1!O3&lt;'lote único'!#ref!),Planilha1!O3,"")</f>
        <v>#VALUE!</v>
      </c>
      <c r="P150" s="0" t="e">
        <f aca="false">IF(AND(Planilha1!P3&gt;'lote único'!#ref!,Planilha1!P3&lt;'lote único'!#ref!),Planilha1!P3,"")</f>
        <v>#VALUE!</v>
      </c>
      <c r="Q150" s="0" t="e">
        <f aca="false">IF(AND(Planilha1!Q3&gt;'lote único'!#ref!,Planilha1!Q3&lt;'lote único'!#ref!),Planilha1!Q3,"")</f>
        <v>#VALUE!</v>
      </c>
      <c r="R150" s="0" t="e">
        <f aca="false">IF(AND(Planilha1!R3&gt;'lote único'!#ref!,Planilha1!R3&lt;'lote único'!#ref!),Planilha1!R3,"")</f>
        <v>#VALUE!</v>
      </c>
      <c r="S150" s="0" t="e">
        <f aca="false">IF(AND(Planilha1!S3&gt;'lote único'!#ref!,Planilha1!S3&lt;'lote único'!#ref!),Planilha1!S3,"")</f>
        <v>#VALUE!</v>
      </c>
      <c r="T150" s="0" t="e">
        <f aca="false">IF(AND(Planilha1!T3&gt;'lote único'!#ref!,Planilha1!T3&lt;'lote único'!#ref!),Planilha1!T3,"")</f>
        <v>#VALUE!</v>
      </c>
      <c r="U150" s="0" t="e">
        <f aca="false">IF(AND(Planilha1!U3&gt;'lote único'!#ref!,Planilha1!U3&lt;'lote único'!#ref!),Planilha1!U3,"")</f>
        <v>#VALUE!</v>
      </c>
      <c r="V150" s="0" t="e">
        <f aca="false">IF(AND(Planilha1!V3&gt;'lote único'!#ref!,Planilha1!V3&lt;'lote único'!#ref!),Planilha1!V3,"")</f>
        <v>#VALUE!</v>
      </c>
      <c r="W150" s="0" t="e">
        <f aca="false">IF(AND(Planilha1!W3&gt;'lote único'!#ref!,Planilha1!W3&lt;'lote único'!#ref!),Planilha1!W3,"")</f>
        <v>#VALUE!</v>
      </c>
      <c r="X150" s="0" t="e">
        <f aca="false">IF(AND(Planilha1!X3&gt;'lote único'!#ref!,Planilha1!X3&lt;'lote único'!#ref!),Planilha1!X3,"")</f>
        <v>#VALUE!</v>
      </c>
      <c r="Y150" s="0" t="e">
        <f aca="false">IF(AND(Planilha1!Y3&gt;'lote único'!#ref!,Planilha1!Y3&lt;'lote único'!#ref!),Planilha1!Y3,"")</f>
        <v>#VALUE!</v>
      </c>
      <c r="Z150" s="0" t="e">
        <f aca="false">IF(AND(Planilha1!Z3&gt;'lote único'!#ref!,Planilha1!Z3&lt;'lote único'!#ref!),Planilha1!Z3,"")</f>
        <v>#VALUE!</v>
      </c>
      <c r="AA150" s="0" t="e">
        <f aca="false">IF(AND(Planilha1!AA3&gt;'lote único'!#ref!,Planilha1!AA3&lt;'lote único'!#ref!),Planilha1!AA3,"")</f>
        <v>#VALUE!</v>
      </c>
      <c r="AB150" s="0" t="e">
        <f aca="false">IF(AND(Planilha1!AB3&gt;'lote único'!#ref!,Planilha1!AB3&lt;'lote único'!#ref!),Planilha1!AB3,"")</f>
        <v>#VALUE!</v>
      </c>
      <c r="AC150" s="0" t="e">
        <f aca="false">IF(AND(Planilha1!AC3&gt;'lote único'!#ref!,Planilha1!AC3&lt;'lote único'!#ref!),Planilha1!AC3,"")</f>
        <v>#VALUE!</v>
      </c>
      <c r="AD150" s="0" t="e">
        <f aca="false">IF(AND(Planilha1!AD3&gt;'lote único'!#ref!,Planilha1!AD3&lt;'lote único'!#ref!),Planilha1!AD3,"")</f>
        <v>#VALUE!</v>
      </c>
      <c r="AE150" s="0" t="e">
        <f aca="false">IF(AND(Planilha1!AE3&gt;'lote único'!#ref!,Planilha1!AE3&lt;'lote único'!#ref!),Planilha1!AE3,"")</f>
        <v>#VALUE!</v>
      </c>
      <c r="AF150" s="0" t="e">
        <f aca="false">IF(AND(Planilha1!AF3&gt;'lote único'!#ref!,Planilha1!AF3&lt;'lote único'!#ref!),Planilha1!AF3,"")</f>
        <v>#VALUE!</v>
      </c>
      <c r="AG150" s="0" t="e">
        <f aca="false">IF(AND(Planilha1!AG3&gt;'lote único'!#ref!,Planilha1!AG3&lt;'lote único'!#ref!),Planilha1!AG3,"")</f>
        <v>#VALUE!</v>
      </c>
      <c r="AH150" s="0" t="e">
        <f aca="false">IF(AND(Planilha1!AH3&gt;'lote único'!#ref!,Planilha1!AH3&lt;'lote único'!#ref!),Planilha1!AH3,"")</f>
        <v>#VALUE!</v>
      </c>
    </row>
    <row r="151" customFormat="false" ht="15" hidden="false" customHeight="false" outlineLevel="0" collapsed="false">
      <c r="A151" s="0" t="e">
        <f aca="false">IF(AND(Planilha1!A4&gt;'lote único'!#ref!,Planilha1!A4&lt;'lote único'!#ref!),Planilha1!A4,"")</f>
        <v>#VALUE!</v>
      </c>
      <c r="B151" s="0" t="e">
        <f aca="false">IF(AND(Planilha1!B4&gt;'lote único'!#ref!,Planilha1!B4&lt;'lote único'!#ref!),Planilha1!B4,"")</f>
        <v>#VALUE!</v>
      </c>
      <c r="C151" s="0" t="e">
        <f aca="false">IF(AND(Planilha1!C4&gt;'lote único'!#ref!,Planilha1!C4&lt;'lote único'!#ref!),Planilha1!C4,"")</f>
        <v>#VALUE!</v>
      </c>
      <c r="D151" s="0" t="e">
        <f aca="false">IF(AND(Planilha1!D4&gt;'lote único'!#ref!,Planilha1!D4&lt;'lote único'!#ref!),Planilha1!D4,"")</f>
        <v>#VALUE!</v>
      </c>
      <c r="E151" s="0" t="e">
        <f aca="false">IF(AND(Planilha1!E4&gt;'lote único'!#ref!,Planilha1!E4&lt;'lote único'!#ref!),Planilha1!E4,"")</f>
        <v>#VALUE!</v>
      </c>
      <c r="F151" s="0" t="e">
        <f aca="false">IF(AND(Planilha1!F4&gt;'lote único'!#ref!,Planilha1!F4&lt;'lote único'!#ref!),Planilha1!F4,"")</f>
        <v>#VALUE!</v>
      </c>
      <c r="G151" s="0" t="e">
        <f aca="false">IF(AND(Planilha1!G4&gt;'lote único'!#ref!,Planilha1!G4&lt;'lote único'!#ref!),Planilha1!G4,"")</f>
        <v>#VALUE!</v>
      </c>
      <c r="H151" s="0" t="e">
        <f aca="false">IF(AND(Planilha1!H4&gt;'lote único'!#ref!,Planilha1!H4&lt;'lote único'!#ref!),Planilha1!H4,"")</f>
        <v>#VALUE!</v>
      </c>
      <c r="I151" s="0" t="e">
        <f aca="false">IF(AND(Planilha1!I4&gt;'lote único'!#ref!,Planilha1!I4&lt;'lote único'!#ref!),Planilha1!I4,"")</f>
        <v>#VALUE!</v>
      </c>
      <c r="J151" s="0" t="e">
        <f aca="false">IF(AND(Planilha1!J4&gt;'lote único'!#ref!,Planilha1!J4&lt;'lote único'!#ref!),Planilha1!J4,"")</f>
        <v>#VALUE!</v>
      </c>
      <c r="K151" s="0" t="e">
        <f aca="false">IF(AND(Planilha1!K4&gt;'lote único'!#ref!,Planilha1!K4&lt;'lote único'!#ref!),Planilha1!K4,"")</f>
        <v>#VALUE!</v>
      </c>
      <c r="L151" s="0" t="e">
        <f aca="false">IF(AND(Planilha1!L4&gt;'lote único'!#ref!,Planilha1!L4&lt;'lote único'!#ref!),Planilha1!L4,"")</f>
        <v>#VALUE!</v>
      </c>
      <c r="M151" s="0" t="e">
        <f aca="false">IF(AND(Planilha1!M4&gt;'lote único'!#ref!,Planilha1!M4&lt;'lote único'!#ref!),Planilha1!M4,"")</f>
        <v>#VALUE!</v>
      </c>
      <c r="N151" s="0" t="e">
        <f aca="false">IF(AND(Planilha1!N4&gt;'lote único'!#ref!,Planilha1!N4&lt;'lote único'!#ref!),Planilha1!N4,"")</f>
        <v>#VALUE!</v>
      </c>
      <c r="O151" s="0" t="e">
        <f aca="false">IF(AND(Planilha1!O4&gt;'lote único'!#ref!,Planilha1!O4&lt;'lote único'!#ref!),Planilha1!O4,"")</f>
        <v>#VALUE!</v>
      </c>
      <c r="P151" s="0" t="e">
        <f aca="false">IF(AND(Planilha1!P4&gt;'lote único'!#ref!,Planilha1!P4&lt;'lote único'!#ref!),Planilha1!P4,"")</f>
        <v>#VALUE!</v>
      </c>
      <c r="Q151" s="0" t="e">
        <f aca="false">IF(AND(Planilha1!Q4&gt;'lote único'!#ref!,Planilha1!Q4&lt;'lote único'!#ref!),Planilha1!Q4,"")</f>
        <v>#VALUE!</v>
      </c>
      <c r="R151" s="0" t="e">
        <f aca="false">IF(AND(Planilha1!R4&gt;'lote único'!#ref!,Planilha1!R4&lt;'lote único'!#ref!),Planilha1!R4,"")</f>
        <v>#VALUE!</v>
      </c>
      <c r="S151" s="0" t="e">
        <f aca="false">IF(AND(Planilha1!S4&gt;'lote único'!#ref!,Planilha1!S4&lt;'lote único'!#ref!),Planilha1!S4,"")</f>
        <v>#VALUE!</v>
      </c>
      <c r="T151" s="0" t="e">
        <f aca="false">IF(AND(Planilha1!T4&gt;'lote único'!#ref!,Planilha1!T4&lt;'lote único'!#ref!),Planilha1!T4,"")</f>
        <v>#VALUE!</v>
      </c>
      <c r="U151" s="0" t="e">
        <f aca="false">IF(AND(Planilha1!U4&gt;'lote único'!#ref!,Planilha1!U4&lt;'lote único'!#ref!),Planilha1!U4,"")</f>
        <v>#VALUE!</v>
      </c>
      <c r="V151" s="0" t="e">
        <f aca="false">IF(AND(Planilha1!V4&gt;'lote único'!#ref!,Planilha1!V4&lt;'lote único'!#ref!),Planilha1!V4,"")</f>
        <v>#VALUE!</v>
      </c>
      <c r="W151" s="0" t="e">
        <f aca="false">IF(AND(Planilha1!W4&gt;'lote único'!#ref!,Planilha1!W4&lt;'lote único'!#ref!),Planilha1!W4,"")</f>
        <v>#VALUE!</v>
      </c>
      <c r="X151" s="0" t="e">
        <f aca="false">IF(AND(Planilha1!X4&gt;'lote único'!#ref!,Planilha1!X4&lt;'lote único'!#ref!),Planilha1!X4,"")</f>
        <v>#VALUE!</v>
      </c>
      <c r="Y151" s="0" t="e">
        <f aca="false">IF(AND(Planilha1!Y4&gt;'lote único'!#ref!,Planilha1!Y4&lt;'lote único'!#ref!),Planilha1!Y4,"")</f>
        <v>#VALUE!</v>
      </c>
      <c r="Z151" s="0" t="e">
        <f aca="false">IF(AND(Planilha1!Z4&gt;'lote único'!#ref!,Planilha1!Z4&lt;'lote único'!#ref!),Planilha1!Z4,"")</f>
        <v>#VALUE!</v>
      </c>
      <c r="AA151" s="0" t="e">
        <f aca="false">IF(AND(Planilha1!AA4&gt;'lote único'!#ref!,Planilha1!AA4&lt;'lote único'!#ref!),Planilha1!AA4,"")</f>
        <v>#VALUE!</v>
      </c>
      <c r="AB151" s="0" t="e">
        <f aca="false">IF(AND(Planilha1!AB4&gt;'lote único'!#ref!,Planilha1!AB4&lt;'lote único'!#ref!),Planilha1!AB4,"")</f>
        <v>#VALUE!</v>
      </c>
      <c r="AC151" s="0" t="e">
        <f aca="false">IF(AND(Planilha1!AC4&gt;'lote único'!#ref!,Planilha1!AC4&lt;'lote único'!#ref!),Planilha1!AC4,"")</f>
        <v>#VALUE!</v>
      </c>
      <c r="AD151" s="0" t="e">
        <f aca="false">IF(AND(Planilha1!AD4&gt;'lote único'!#ref!,Planilha1!AD4&lt;'lote único'!#ref!),Planilha1!AD4,"")</f>
        <v>#VALUE!</v>
      </c>
      <c r="AE151" s="0" t="e">
        <f aca="false">IF(AND(Planilha1!AE4&gt;'lote único'!#ref!,Planilha1!AE4&lt;'lote único'!#ref!),Planilha1!AE4,"")</f>
        <v>#VALUE!</v>
      </c>
      <c r="AF151" s="0" t="e">
        <f aca="false">IF(AND(Planilha1!AF4&gt;'lote único'!#ref!,Planilha1!AF4&lt;'lote único'!#ref!),Planilha1!AF4,"")</f>
        <v>#VALUE!</v>
      </c>
      <c r="AG151" s="0" t="e">
        <f aca="false">IF(AND(Planilha1!AG4&gt;'lote único'!#ref!,Planilha1!AG4&lt;'lote único'!#ref!),Planilha1!AG4,"")</f>
        <v>#VALUE!</v>
      </c>
      <c r="AH151" s="0" t="e">
        <f aca="false">IF(AND(Planilha1!AH4&gt;'lote único'!#ref!,Planilha1!AH4&lt;'lote único'!#ref!),Planilha1!AH4,"")</f>
        <v>#VALUE!</v>
      </c>
    </row>
    <row r="152" customFormat="false" ht="15" hidden="false" customHeight="false" outlineLevel="0" collapsed="false">
      <c r="A152" s="0" t="e">
        <f aca="false">IF(AND(Planilha1!A5&gt;'lote único'!#ref!,Planilha1!A5&lt;'lote único'!#ref!),Planilha1!A5,"")</f>
        <v>#VALUE!</v>
      </c>
      <c r="B152" s="0" t="e">
        <f aca="false">IF(AND(Planilha1!B5&gt;'lote único'!#ref!,Planilha1!B5&lt;'lote único'!#ref!),Planilha1!B5,"")</f>
        <v>#VALUE!</v>
      </c>
      <c r="C152" s="0" t="e">
        <f aca="false">IF(AND(Planilha1!C5&gt;'lote único'!#ref!,Planilha1!C5&lt;'lote único'!#ref!),Planilha1!C5,"")</f>
        <v>#VALUE!</v>
      </c>
      <c r="D152" s="0" t="e">
        <f aca="false">IF(AND(Planilha1!D5&gt;'lote único'!#ref!,Planilha1!D5&lt;'lote único'!#ref!),Planilha1!D5,"")</f>
        <v>#VALUE!</v>
      </c>
      <c r="E152" s="0" t="e">
        <f aca="false">IF(AND(Planilha1!E5&gt;'lote único'!#ref!,Planilha1!E5&lt;'lote único'!#ref!),Planilha1!E5,"")</f>
        <v>#VALUE!</v>
      </c>
      <c r="F152" s="0" t="e">
        <f aca="false">IF(AND(Planilha1!F5&gt;'lote único'!#ref!,Planilha1!F5&lt;'lote único'!#ref!),Planilha1!F5,"")</f>
        <v>#VALUE!</v>
      </c>
      <c r="G152" s="0" t="e">
        <f aca="false">IF(AND(Planilha1!G5&gt;'lote único'!#ref!,Planilha1!G5&lt;'lote único'!#ref!),Planilha1!G5,"")</f>
        <v>#VALUE!</v>
      </c>
      <c r="H152" s="0" t="e">
        <f aca="false">IF(AND(Planilha1!H5&gt;'lote único'!#ref!,Planilha1!H5&lt;'lote único'!#ref!),Planilha1!H5,"")</f>
        <v>#VALUE!</v>
      </c>
      <c r="I152" s="0" t="e">
        <f aca="false">IF(AND(Planilha1!I5&gt;'lote único'!#ref!,Planilha1!I5&lt;'lote único'!#ref!),Planilha1!I5,"")</f>
        <v>#VALUE!</v>
      </c>
      <c r="J152" s="0" t="e">
        <f aca="false">IF(AND(Planilha1!J5&gt;'lote único'!#ref!,Planilha1!J5&lt;'lote único'!#ref!),Planilha1!J5,"")</f>
        <v>#VALUE!</v>
      </c>
      <c r="K152" s="0" t="e">
        <f aca="false">IF(AND(Planilha1!K5&gt;'lote único'!#ref!,Planilha1!K5&lt;'lote único'!#ref!),Planilha1!K5,"")</f>
        <v>#VALUE!</v>
      </c>
      <c r="L152" s="0" t="e">
        <f aca="false">IF(AND(Planilha1!L5&gt;'lote único'!#ref!,Planilha1!L5&lt;'lote único'!#ref!),Planilha1!L5,"")</f>
        <v>#VALUE!</v>
      </c>
      <c r="M152" s="0" t="e">
        <f aca="false">IF(AND(Planilha1!M5&gt;'lote único'!#ref!,Planilha1!M5&lt;'lote único'!#ref!),Planilha1!M5,"")</f>
        <v>#VALUE!</v>
      </c>
      <c r="N152" s="0" t="e">
        <f aca="false">IF(AND(Planilha1!N5&gt;'lote único'!#ref!,Planilha1!N5&lt;'lote único'!#ref!),Planilha1!N5,"")</f>
        <v>#VALUE!</v>
      </c>
      <c r="O152" s="0" t="e">
        <f aca="false">IF(AND(Planilha1!O5&gt;'lote único'!#ref!,Planilha1!O5&lt;'lote único'!#ref!),Planilha1!O5,"")</f>
        <v>#VALUE!</v>
      </c>
      <c r="P152" s="0" t="e">
        <f aca="false">IF(AND(Planilha1!P5&gt;'lote único'!#ref!,Planilha1!P5&lt;'lote único'!#ref!),Planilha1!P5,"")</f>
        <v>#VALUE!</v>
      </c>
      <c r="Q152" s="0" t="e">
        <f aca="false">IF(AND(Planilha1!Q5&gt;'lote único'!#ref!,Planilha1!Q5&lt;'lote único'!#ref!),Planilha1!Q5,"")</f>
        <v>#VALUE!</v>
      </c>
      <c r="R152" s="0" t="e">
        <f aca="false">IF(AND(Planilha1!R5&gt;'lote único'!#ref!,Planilha1!R5&lt;'lote único'!#ref!),Planilha1!R5,"")</f>
        <v>#VALUE!</v>
      </c>
      <c r="S152" s="0" t="e">
        <f aca="false">IF(AND(Planilha1!S5&gt;'lote único'!#ref!,Planilha1!S5&lt;'lote único'!#ref!),Planilha1!S5,"")</f>
        <v>#VALUE!</v>
      </c>
      <c r="T152" s="0" t="e">
        <f aca="false">IF(AND(Planilha1!T5&gt;'lote único'!#ref!,Planilha1!T5&lt;'lote único'!#ref!),Planilha1!T5,"")</f>
        <v>#VALUE!</v>
      </c>
      <c r="U152" s="0" t="e">
        <f aca="false">IF(AND(Planilha1!U5&gt;'lote único'!#ref!,Planilha1!U5&lt;'lote único'!#ref!),Planilha1!U5,"")</f>
        <v>#VALUE!</v>
      </c>
      <c r="V152" s="0" t="e">
        <f aca="false">IF(AND(Planilha1!V5&gt;'lote único'!#ref!,Planilha1!V5&lt;'lote único'!#ref!),Planilha1!V5,"")</f>
        <v>#VALUE!</v>
      </c>
      <c r="W152" s="0" t="e">
        <f aca="false">IF(AND(Planilha1!W5&gt;'lote único'!#ref!,Planilha1!W5&lt;'lote único'!#ref!),Planilha1!W5,"")</f>
        <v>#VALUE!</v>
      </c>
      <c r="X152" s="0" t="e">
        <f aca="false">IF(AND(Planilha1!X5&gt;'lote único'!#ref!,Planilha1!X5&lt;'lote único'!#ref!),Planilha1!X5,"")</f>
        <v>#VALUE!</v>
      </c>
      <c r="Y152" s="0" t="e">
        <f aca="false">IF(AND(Planilha1!Y5&gt;'lote único'!#ref!,Planilha1!Y5&lt;'lote único'!#ref!),Planilha1!Y5,"")</f>
        <v>#VALUE!</v>
      </c>
      <c r="Z152" s="0" t="e">
        <f aca="false">IF(AND(Planilha1!Z5&gt;'lote único'!#ref!,Planilha1!Z5&lt;'lote único'!#ref!),Planilha1!Z5,"")</f>
        <v>#VALUE!</v>
      </c>
      <c r="AA152" s="0" t="e">
        <f aca="false">IF(AND(Planilha1!AA5&gt;'lote único'!#ref!,Planilha1!AA5&lt;'lote único'!#ref!),Planilha1!AA5,"")</f>
        <v>#VALUE!</v>
      </c>
      <c r="AB152" s="0" t="e">
        <f aca="false">IF(AND(Planilha1!AB5&gt;'lote único'!#ref!,Planilha1!AB5&lt;'lote único'!#ref!),Planilha1!AB5,"")</f>
        <v>#VALUE!</v>
      </c>
      <c r="AC152" s="0" t="e">
        <f aca="false">IF(AND(Planilha1!AC5&gt;'lote único'!#ref!,Planilha1!AC5&lt;'lote único'!#ref!),Planilha1!AC5,"")</f>
        <v>#VALUE!</v>
      </c>
      <c r="AD152" s="0" t="e">
        <f aca="false">IF(AND(Planilha1!AD5&gt;'lote único'!#ref!,Planilha1!AD5&lt;'lote único'!#ref!),Planilha1!AD5,"")</f>
        <v>#VALUE!</v>
      </c>
      <c r="AE152" s="0" t="e">
        <f aca="false">IF(AND(Planilha1!AE5&gt;'lote único'!#ref!,Planilha1!AE5&lt;'lote único'!#ref!),Planilha1!AE5,"")</f>
        <v>#VALUE!</v>
      </c>
      <c r="AF152" s="0" t="e">
        <f aca="false">IF(AND(Planilha1!AF5&gt;'lote único'!#ref!,Planilha1!AF5&lt;'lote único'!#ref!),Planilha1!AF5,"")</f>
        <v>#VALUE!</v>
      </c>
      <c r="AG152" s="0" t="e">
        <f aca="false">IF(AND(Planilha1!AG5&gt;'lote único'!#ref!,Planilha1!AG5&lt;'lote único'!#ref!),Planilha1!AG5,"")</f>
        <v>#VALUE!</v>
      </c>
      <c r="AH152" s="0" t="e">
        <f aca="false">IF(AND(Planilha1!AH5&gt;'lote único'!#ref!,Planilha1!AH5&lt;'lote único'!#ref!),Planilha1!AH5,"")</f>
        <v>#VALUE!</v>
      </c>
    </row>
    <row r="153" customFormat="false" ht="15" hidden="false" customHeight="false" outlineLevel="0" collapsed="false">
      <c r="A153" s="0" t="e">
        <f aca="false">IF(AND(Planilha1!A6&gt;'lote único'!#ref!,Planilha1!A6&lt;'lote único'!#ref!),Planilha1!A6,"")</f>
        <v>#VALUE!</v>
      </c>
      <c r="B153" s="0" t="e">
        <f aca="false">IF(AND(Planilha1!B6&gt;'lote único'!#ref!,Planilha1!B6&lt;'lote único'!#ref!),Planilha1!B6,"")</f>
        <v>#VALUE!</v>
      </c>
      <c r="C153" s="0" t="e">
        <f aca="false">IF(AND(Planilha1!C6&gt;'lote único'!#ref!,Planilha1!C6&lt;'lote único'!#ref!),Planilha1!C6,"")</f>
        <v>#VALUE!</v>
      </c>
      <c r="D153" s="0" t="e">
        <f aca="false">IF(AND(Planilha1!D6&gt;'lote único'!#ref!,Planilha1!D6&lt;'lote único'!#ref!),Planilha1!D6,"")</f>
        <v>#VALUE!</v>
      </c>
      <c r="E153" s="0" t="e">
        <f aca="false">IF(AND(Planilha1!E6&gt;'lote único'!#ref!,Planilha1!E6&lt;'lote único'!#ref!),Planilha1!E6,"")</f>
        <v>#VALUE!</v>
      </c>
      <c r="F153" s="0" t="e">
        <f aca="false">IF(AND(Planilha1!F6&gt;'lote único'!#ref!,Planilha1!F6&lt;'lote único'!#ref!),Planilha1!F6,"")</f>
        <v>#VALUE!</v>
      </c>
      <c r="G153" s="0" t="e">
        <f aca="false">IF(AND(Planilha1!G6&gt;'lote único'!#ref!,Planilha1!G6&lt;'lote único'!#ref!),Planilha1!G6,"")</f>
        <v>#VALUE!</v>
      </c>
      <c r="H153" s="0" t="e">
        <f aca="false">IF(AND(Planilha1!H6&gt;'lote único'!#ref!,Planilha1!H6&lt;'lote único'!#ref!),Planilha1!H6,"")</f>
        <v>#VALUE!</v>
      </c>
      <c r="I153" s="0" t="e">
        <f aca="false">IF(AND(Planilha1!I6&gt;'lote único'!#ref!,Planilha1!I6&lt;'lote único'!#ref!),Planilha1!I6,"")</f>
        <v>#VALUE!</v>
      </c>
      <c r="J153" s="0" t="e">
        <f aca="false">IF(AND(Planilha1!J6&gt;'lote único'!#ref!,Planilha1!J6&lt;'lote único'!#ref!),Planilha1!J6,"")</f>
        <v>#VALUE!</v>
      </c>
      <c r="K153" s="0" t="e">
        <f aca="false">IF(AND(Planilha1!K6&gt;'lote único'!#ref!,Planilha1!K6&lt;'lote único'!#ref!),Planilha1!K6,"")</f>
        <v>#VALUE!</v>
      </c>
      <c r="L153" s="0" t="e">
        <f aca="false">IF(AND(Planilha1!L6&gt;'lote único'!#ref!,Planilha1!L6&lt;'lote único'!#ref!),Planilha1!L6,"")</f>
        <v>#VALUE!</v>
      </c>
      <c r="M153" s="0" t="e">
        <f aca="false">IF(AND(Planilha1!M6&gt;'lote único'!#ref!,Planilha1!M6&lt;'lote único'!#ref!),Planilha1!M6,"")</f>
        <v>#VALUE!</v>
      </c>
      <c r="N153" s="0" t="e">
        <f aca="false">IF(AND(Planilha1!N6&gt;'lote único'!#ref!,Planilha1!N6&lt;'lote único'!#ref!),Planilha1!N6,"")</f>
        <v>#VALUE!</v>
      </c>
      <c r="O153" s="0" t="e">
        <f aca="false">IF(AND(Planilha1!O6&gt;'lote único'!#ref!,Planilha1!O6&lt;'lote único'!#ref!),Planilha1!O6,"")</f>
        <v>#VALUE!</v>
      </c>
      <c r="P153" s="0" t="e">
        <f aca="false">IF(AND(Planilha1!P6&gt;'lote único'!#ref!,Planilha1!P6&lt;'lote único'!#ref!),Planilha1!P6,"")</f>
        <v>#VALUE!</v>
      </c>
      <c r="Q153" s="0" t="e">
        <f aca="false">IF(AND(Planilha1!Q6&gt;'lote único'!#ref!,Planilha1!Q6&lt;'lote único'!#ref!),Planilha1!Q6,"")</f>
        <v>#VALUE!</v>
      </c>
      <c r="R153" s="0" t="e">
        <f aca="false">IF(AND(Planilha1!R6&gt;'lote único'!#ref!,Planilha1!R6&lt;'lote único'!#ref!),Planilha1!R6,"")</f>
        <v>#VALUE!</v>
      </c>
      <c r="S153" s="0" t="e">
        <f aca="false">IF(AND(Planilha1!S6&gt;'lote único'!#ref!,Planilha1!S6&lt;'lote único'!#ref!),Planilha1!S6,"")</f>
        <v>#VALUE!</v>
      </c>
      <c r="T153" s="0" t="e">
        <f aca="false">IF(AND(Planilha1!T6&gt;'lote único'!#ref!,Planilha1!T6&lt;'lote único'!#ref!),Planilha1!T6,"")</f>
        <v>#VALUE!</v>
      </c>
      <c r="U153" s="0" t="e">
        <f aca="false">IF(AND(Planilha1!U6&gt;'lote único'!#ref!,Planilha1!U6&lt;'lote único'!#ref!),Planilha1!U6,"")</f>
        <v>#VALUE!</v>
      </c>
      <c r="V153" s="0" t="e">
        <f aca="false">IF(AND(Planilha1!V6&gt;'lote único'!#ref!,Planilha1!V6&lt;'lote único'!#ref!),Planilha1!V6,"")</f>
        <v>#VALUE!</v>
      </c>
      <c r="W153" s="0" t="e">
        <f aca="false">IF(AND(Planilha1!W6&gt;'lote único'!#ref!,Planilha1!W6&lt;'lote único'!#ref!),Planilha1!W6,"")</f>
        <v>#VALUE!</v>
      </c>
      <c r="X153" s="0" t="e">
        <f aca="false">IF(AND(Planilha1!X6&gt;'lote único'!#ref!,Planilha1!X6&lt;'lote único'!#ref!),Planilha1!X6,"")</f>
        <v>#VALUE!</v>
      </c>
      <c r="Y153" s="0" t="e">
        <f aca="false">IF(AND(Planilha1!Y6&gt;'lote único'!#ref!,Planilha1!Y6&lt;'lote único'!#ref!),Planilha1!Y6,"")</f>
        <v>#VALUE!</v>
      </c>
      <c r="Z153" s="0" t="e">
        <f aca="false">IF(AND(Planilha1!Z6&gt;'lote único'!#ref!,Planilha1!Z6&lt;'lote único'!#ref!),Planilha1!Z6,"")</f>
        <v>#VALUE!</v>
      </c>
      <c r="AA153" s="0" t="e">
        <f aca="false">IF(AND(Planilha1!AA6&gt;'lote único'!#ref!,Planilha1!AA6&lt;'lote único'!#ref!),Planilha1!AA6,"")</f>
        <v>#VALUE!</v>
      </c>
      <c r="AB153" s="0" t="e">
        <f aca="false">IF(AND(Planilha1!AB6&gt;'lote único'!#ref!,Planilha1!AB6&lt;'lote único'!#ref!),Planilha1!AB6,"")</f>
        <v>#VALUE!</v>
      </c>
      <c r="AC153" s="0" t="e">
        <f aca="false">IF(AND(Planilha1!AC6&gt;'lote único'!#ref!,Planilha1!AC6&lt;'lote único'!#ref!),Planilha1!AC6,"")</f>
        <v>#VALUE!</v>
      </c>
      <c r="AD153" s="0" t="e">
        <f aca="false">IF(AND(Planilha1!AD6&gt;'lote único'!#ref!,Planilha1!AD6&lt;'lote único'!#ref!),Planilha1!AD6,"")</f>
        <v>#VALUE!</v>
      </c>
      <c r="AE153" s="0" t="e">
        <f aca="false">IF(AND(Planilha1!AE6&gt;'lote único'!#ref!,Planilha1!AE6&lt;'lote único'!#ref!),Planilha1!AE6,"")</f>
        <v>#VALUE!</v>
      </c>
      <c r="AF153" s="0" t="e">
        <f aca="false">IF(AND(Planilha1!AF6&gt;'lote único'!#ref!,Planilha1!AF6&lt;'lote único'!#ref!),Planilha1!AF6,"")</f>
        <v>#VALUE!</v>
      </c>
      <c r="AG153" s="0" t="e">
        <f aca="false">IF(AND(Planilha1!AG6&gt;'lote único'!#ref!,Planilha1!AG6&lt;'lote único'!#ref!),Planilha1!AG6,"")</f>
        <v>#VALUE!</v>
      </c>
      <c r="AH153" s="0" t="e">
        <f aca="false">IF(AND(Planilha1!AH6&gt;'lote único'!#ref!,Planilha1!AH6&lt;'lote único'!#ref!),Planilha1!AH6,"")</f>
        <v>#VALUE!</v>
      </c>
    </row>
    <row r="154" customFormat="false" ht="15" hidden="false" customHeight="false" outlineLevel="0" collapsed="false">
      <c r="A154" s="0" t="e">
        <f aca="false">IF(AND(Planilha1!A7&gt;'lote único'!#ref!,Planilha1!A7&lt;'lote único'!#ref!),Planilha1!A7,"")</f>
        <v>#VALUE!</v>
      </c>
      <c r="B154" s="0" t="e">
        <f aca="false">IF(AND(Planilha1!B7&gt;'lote único'!#ref!,Planilha1!B7&lt;'lote único'!#ref!),Planilha1!B7,"")</f>
        <v>#VALUE!</v>
      </c>
      <c r="C154" s="0" t="e">
        <f aca="false">IF(AND(Planilha1!C7&gt;'lote único'!#ref!,Planilha1!C7&lt;'lote único'!#ref!),Planilha1!C7,"")</f>
        <v>#VALUE!</v>
      </c>
      <c r="D154" s="0" t="e">
        <f aca="false">IF(AND(Planilha1!D7&gt;'lote único'!#ref!,Planilha1!D7&lt;'lote único'!#ref!),Planilha1!D7,"")</f>
        <v>#VALUE!</v>
      </c>
      <c r="E154" s="0" t="e">
        <f aca="false">IF(AND(Planilha1!E7&gt;'lote único'!#ref!,Planilha1!E7&lt;'lote único'!#ref!),Planilha1!E7,"")</f>
        <v>#VALUE!</v>
      </c>
      <c r="F154" s="0" t="e">
        <f aca="false">IF(AND(Planilha1!F7&gt;'lote único'!#ref!,Planilha1!F7&lt;'lote único'!#ref!),Planilha1!F7,"")</f>
        <v>#VALUE!</v>
      </c>
      <c r="G154" s="0" t="e">
        <f aca="false">IF(AND(Planilha1!G7&gt;'lote único'!#ref!,Planilha1!G7&lt;'lote único'!#ref!),Planilha1!G7,"")</f>
        <v>#VALUE!</v>
      </c>
      <c r="H154" s="0" t="e">
        <f aca="false">IF(AND(Planilha1!H7&gt;'lote único'!#ref!,Planilha1!H7&lt;'lote único'!#ref!),Planilha1!H7,"")</f>
        <v>#VALUE!</v>
      </c>
      <c r="I154" s="0" t="e">
        <f aca="false">IF(AND(Planilha1!I7&gt;'lote único'!#ref!,Planilha1!I7&lt;'lote único'!#ref!),Planilha1!I7,"")</f>
        <v>#VALUE!</v>
      </c>
      <c r="J154" s="0" t="e">
        <f aca="false">IF(AND(Planilha1!J7&gt;'lote único'!#ref!,Planilha1!J7&lt;'lote único'!#ref!),Planilha1!J7,"")</f>
        <v>#VALUE!</v>
      </c>
      <c r="K154" s="0" t="e">
        <f aca="false">IF(AND(Planilha1!K7&gt;'lote único'!#ref!,Planilha1!K7&lt;'lote único'!#ref!),Planilha1!K7,"")</f>
        <v>#VALUE!</v>
      </c>
      <c r="L154" s="0" t="e">
        <f aca="false">IF(AND(Planilha1!L7&gt;'lote único'!#ref!,Planilha1!L7&lt;'lote único'!#ref!),Planilha1!L7,"")</f>
        <v>#VALUE!</v>
      </c>
      <c r="M154" s="0" t="e">
        <f aca="false">IF(AND(Planilha1!M7&gt;'lote único'!#ref!,Planilha1!M7&lt;'lote único'!#ref!),Planilha1!M7,"")</f>
        <v>#VALUE!</v>
      </c>
      <c r="N154" s="0" t="e">
        <f aca="false">IF(AND(Planilha1!N7&gt;'lote único'!#ref!,Planilha1!N7&lt;'lote único'!#ref!),Planilha1!N7,"")</f>
        <v>#VALUE!</v>
      </c>
      <c r="O154" s="0" t="e">
        <f aca="false">IF(AND(Planilha1!O7&gt;'lote único'!#ref!,Planilha1!O7&lt;'lote único'!#ref!),Planilha1!O7,"")</f>
        <v>#VALUE!</v>
      </c>
      <c r="P154" s="0" t="e">
        <f aca="false">IF(AND(Planilha1!P7&gt;'lote único'!#ref!,Planilha1!P7&lt;'lote único'!#ref!),Planilha1!P7,"")</f>
        <v>#VALUE!</v>
      </c>
      <c r="Q154" s="0" t="e">
        <f aca="false">IF(AND(Planilha1!Q7&gt;'lote único'!#ref!,Planilha1!Q7&lt;'lote único'!#ref!),Planilha1!Q7,"")</f>
        <v>#VALUE!</v>
      </c>
      <c r="R154" s="0" t="e">
        <f aca="false">IF(AND(Planilha1!R7&gt;'lote único'!#ref!,Planilha1!R7&lt;'lote único'!#ref!),Planilha1!R7,"")</f>
        <v>#VALUE!</v>
      </c>
      <c r="S154" s="0" t="e">
        <f aca="false">IF(AND(Planilha1!S7&gt;'lote único'!#ref!,Planilha1!S7&lt;'lote único'!#ref!),Planilha1!S7,"")</f>
        <v>#VALUE!</v>
      </c>
      <c r="T154" s="0" t="e">
        <f aca="false">IF(AND(Planilha1!T7&gt;'lote único'!#ref!,Planilha1!T7&lt;'lote único'!#ref!),Planilha1!T7,"")</f>
        <v>#VALUE!</v>
      </c>
      <c r="U154" s="0" t="e">
        <f aca="false">IF(AND(Planilha1!U7&gt;'lote único'!#ref!,Planilha1!U7&lt;'lote único'!#ref!),Planilha1!U7,"")</f>
        <v>#VALUE!</v>
      </c>
      <c r="V154" s="0" t="e">
        <f aca="false">IF(AND(Planilha1!V7&gt;'lote único'!#ref!,Planilha1!V7&lt;'lote único'!#ref!),Planilha1!V7,"")</f>
        <v>#VALUE!</v>
      </c>
      <c r="W154" s="0" t="e">
        <f aca="false">IF(AND(Planilha1!W7&gt;'lote único'!#ref!,Planilha1!W7&lt;'lote único'!#ref!),Planilha1!W7,"")</f>
        <v>#VALUE!</v>
      </c>
      <c r="X154" s="0" t="e">
        <f aca="false">IF(AND(Planilha1!X7&gt;'lote único'!#ref!,Planilha1!X7&lt;'lote único'!#ref!),Planilha1!X7,"")</f>
        <v>#VALUE!</v>
      </c>
      <c r="Y154" s="0" t="e">
        <f aca="false">IF(AND(Planilha1!Y7&gt;'lote único'!#ref!,Planilha1!Y7&lt;'lote único'!#ref!),Planilha1!Y7,"")</f>
        <v>#VALUE!</v>
      </c>
      <c r="Z154" s="0" t="e">
        <f aca="false">IF(AND(Planilha1!Z7&gt;'lote único'!#ref!,Planilha1!Z7&lt;'lote único'!#ref!),Planilha1!Z7,"")</f>
        <v>#VALUE!</v>
      </c>
      <c r="AA154" s="0" t="e">
        <f aca="false">IF(AND(Planilha1!AA7&gt;'lote único'!#ref!,Planilha1!AA7&lt;'lote único'!#ref!),Planilha1!AA7,"")</f>
        <v>#VALUE!</v>
      </c>
      <c r="AB154" s="0" t="e">
        <f aca="false">IF(AND(Planilha1!AB7&gt;'lote único'!#ref!,Planilha1!AB7&lt;'lote único'!#ref!),Planilha1!AB7,"")</f>
        <v>#VALUE!</v>
      </c>
      <c r="AC154" s="0" t="e">
        <f aca="false">IF(AND(Planilha1!AC7&gt;'lote único'!#ref!,Planilha1!AC7&lt;'lote único'!#ref!),Planilha1!AC7,"")</f>
        <v>#VALUE!</v>
      </c>
      <c r="AD154" s="0" t="e">
        <f aca="false">IF(AND(Planilha1!AD7&gt;'lote único'!#ref!,Planilha1!AD7&lt;'lote único'!#ref!),Planilha1!AD7,"")</f>
        <v>#VALUE!</v>
      </c>
      <c r="AE154" s="0" t="e">
        <f aca="false">IF(AND(Planilha1!AE7&gt;'lote único'!#ref!,Planilha1!AE7&lt;'lote único'!#ref!),Planilha1!AE7,"")</f>
        <v>#VALUE!</v>
      </c>
      <c r="AF154" s="0" t="e">
        <f aca="false">IF(AND(Planilha1!AF7&gt;'lote único'!#ref!,Planilha1!AF7&lt;'lote único'!#ref!),Planilha1!AF7,"")</f>
        <v>#VALUE!</v>
      </c>
      <c r="AG154" s="0" t="e">
        <f aca="false">IF(AND(Planilha1!AG7&gt;'lote único'!#ref!,Planilha1!AG7&lt;'lote único'!#ref!),Planilha1!AG7,"")</f>
        <v>#VALUE!</v>
      </c>
      <c r="AH154" s="0" t="e">
        <f aca="false">IF(AND(Planilha1!AH7&gt;'lote único'!#ref!,Planilha1!AH7&lt;'lote único'!#ref!),Planilha1!AH7,"")</f>
        <v>#VALUE!</v>
      </c>
    </row>
    <row r="155" customFormat="false" ht="15" hidden="false" customHeight="false" outlineLevel="0" collapsed="false">
      <c r="A155" s="0" t="e">
        <f aca="false">IF(AND(Planilha1!A8&gt;'lote único'!#ref!,Planilha1!A8&lt;'lote único'!#ref!),Planilha1!A8,"")</f>
        <v>#VALUE!</v>
      </c>
      <c r="B155" s="0" t="e">
        <f aca="false">IF(AND(Planilha1!B8&gt;'lote único'!#ref!,Planilha1!B8&lt;'lote único'!#ref!),Planilha1!B8,"")</f>
        <v>#VALUE!</v>
      </c>
      <c r="C155" s="0" t="e">
        <f aca="false">IF(AND(Planilha1!C8&gt;'lote único'!#ref!,Planilha1!C8&lt;'lote único'!#ref!),Planilha1!C8,"")</f>
        <v>#VALUE!</v>
      </c>
      <c r="D155" s="0" t="e">
        <f aca="false">IF(AND(Planilha1!D8&gt;'lote único'!#ref!,Planilha1!D8&lt;'lote único'!#ref!),Planilha1!D8,"")</f>
        <v>#VALUE!</v>
      </c>
      <c r="E155" s="0" t="e">
        <f aca="false">IF(AND(Planilha1!E8&gt;'lote único'!#ref!,Planilha1!E8&lt;'lote único'!#ref!),Planilha1!E8,"")</f>
        <v>#VALUE!</v>
      </c>
      <c r="F155" s="0" t="e">
        <f aca="false">IF(AND(Planilha1!F8&gt;'lote único'!#ref!,Planilha1!F8&lt;'lote único'!#ref!),Planilha1!F8,"")</f>
        <v>#VALUE!</v>
      </c>
      <c r="G155" s="0" t="e">
        <f aca="false">IF(AND(Planilha1!G8&gt;'lote único'!#ref!,Planilha1!G8&lt;'lote único'!#ref!),Planilha1!G8,"")</f>
        <v>#VALUE!</v>
      </c>
      <c r="H155" s="0" t="e">
        <f aca="false">IF(AND(Planilha1!H8&gt;'lote único'!#ref!,Planilha1!H8&lt;'lote único'!#ref!),Planilha1!H8,"")</f>
        <v>#VALUE!</v>
      </c>
      <c r="I155" s="0" t="e">
        <f aca="false">IF(AND(Planilha1!I8&gt;'lote único'!#ref!,Planilha1!I8&lt;'lote único'!#ref!),Planilha1!I8,"")</f>
        <v>#VALUE!</v>
      </c>
      <c r="J155" s="0" t="e">
        <f aca="false">IF(AND(Planilha1!J8&gt;'lote único'!#ref!,Planilha1!J8&lt;'lote único'!#ref!),Planilha1!J8,"")</f>
        <v>#VALUE!</v>
      </c>
      <c r="K155" s="0" t="e">
        <f aca="false">IF(AND(Planilha1!K8&gt;'lote único'!#ref!,Planilha1!K8&lt;'lote único'!#ref!),Planilha1!K8,"")</f>
        <v>#VALUE!</v>
      </c>
      <c r="L155" s="0" t="e">
        <f aca="false">IF(AND(Planilha1!L8&gt;'lote único'!#ref!,Planilha1!L8&lt;'lote único'!#ref!),Planilha1!L8,"")</f>
        <v>#VALUE!</v>
      </c>
      <c r="M155" s="0" t="e">
        <f aca="false">IF(AND(Planilha1!M8&gt;'lote único'!#ref!,Planilha1!M8&lt;'lote único'!#ref!),Planilha1!M8,"")</f>
        <v>#VALUE!</v>
      </c>
      <c r="N155" s="0" t="e">
        <f aca="false">IF(AND(Planilha1!N8&gt;'lote único'!#ref!,Planilha1!N8&lt;'lote único'!#ref!),Planilha1!N8,"")</f>
        <v>#VALUE!</v>
      </c>
      <c r="O155" s="0" t="e">
        <f aca="false">IF(AND(Planilha1!O8&gt;'lote único'!#ref!,Planilha1!O8&lt;'lote único'!#ref!),Planilha1!O8,"")</f>
        <v>#VALUE!</v>
      </c>
      <c r="P155" s="0" t="e">
        <f aca="false">IF(AND(Planilha1!P8&gt;'lote único'!#ref!,Planilha1!P8&lt;'lote único'!#ref!),Planilha1!P8,"")</f>
        <v>#VALUE!</v>
      </c>
      <c r="Q155" s="0" t="e">
        <f aca="false">IF(AND(Planilha1!Q8&gt;'lote único'!#ref!,Planilha1!Q8&lt;'lote único'!#ref!),Planilha1!Q8,"")</f>
        <v>#VALUE!</v>
      </c>
      <c r="R155" s="0" t="e">
        <f aca="false">IF(AND(Planilha1!R8&gt;'lote único'!#ref!,Planilha1!R8&lt;'lote único'!#ref!),Planilha1!R8,"")</f>
        <v>#VALUE!</v>
      </c>
      <c r="S155" s="0" t="e">
        <f aca="false">IF(AND(Planilha1!S8&gt;'lote único'!#ref!,Planilha1!S8&lt;'lote único'!#ref!),Planilha1!S8,"")</f>
        <v>#VALUE!</v>
      </c>
      <c r="T155" s="0" t="e">
        <f aca="false">IF(AND(Planilha1!T8&gt;'lote único'!#ref!,Planilha1!T8&lt;'lote único'!#ref!),Planilha1!T8,"")</f>
        <v>#VALUE!</v>
      </c>
      <c r="U155" s="0" t="e">
        <f aca="false">IF(AND(Planilha1!U8&gt;'lote único'!#ref!,Planilha1!U8&lt;'lote único'!#ref!),Planilha1!U8,"")</f>
        <v>#VALUE!</v>
      </c>
      <c r="V155" s="0" t="e">
        <f aca="false">IF(AND(Planilha1!V8&gt;'lote único'!#ref!,Planilha1!V8&lt;'lote único'!#ref!),Planilha1!V8,"")</f>
        <v>#VALUE!</v>
      </c>
      <c r="W155" s="0" t="e">
        <f aca="false">IF(AND(Planilha1!W8&gt;'lote único'!#ref!,Planilha1!W8&lt;'lote único'!#ref!),Planilha1!W8,"")</f>
        <v>#VALUE!</v>
      </c>
      <c r="X155" s="0" t="e">
        <f aca="false">IF(AND(Planilha1!X8&gt;'lote único'!#ref!,Planilha1!X8&lt;'lote único'!#ref!),Planilha1!X8,"")</f>
        <v>#VALUE!</v>
      </c>
      <c r="Y155" s="0" t="e">
        <f aca="false">IF(AND(Planilha1!Y8&gt;'lote único'!#ref!,Planilha1!Y8&lt;'lote único'!#ref!),Planilha1!Y8,"")</f>
        <v>#VALUE!</v>
      </c>
      <c r="Z155" s="0" t="e">
        <f aca="false">IF(AND(Planilha1!Z8&gt;'lote único'!#ref!,Planilha1!Z8&lt;'lote único'!#ref!),Planilha1!Z8,"")</f>
        <v>#VALUE!</v>
      </c>
      <c r="AA155" s="0" t="e">
        <f aca="false">IF(AND(Planilha1!AA8&gt;'lote único'!#ref!,Planilha1!AA8&lt;'lote único'!#ref!),Planilha1!AA8,"")</f>
        <v>#VALUE!</v>
      </c>
      <c r="AB155" s="0" t="e">
        <f aca="false">IF(AND(Planilha1!AB8&gt;'lote único'!#ref!,Planilha1!AB8&lt;'lote único'!#ref!),Planilha1!AB8,"")</f>
        <v>#VALUE!</v>
      </c>
      <c r="AC155" s="0" t="e">
        <f aca="false">IF(AND(Planilha1!AC8&gt;'lote único'!#ref!,Planilha1!AC8&lt;'lote único'!#ref!),Planilha1!AC8,"")</f>
        <v>#VALUE!</v>
      </c>
      <c r="AD155" s="0" t="e">
        <f aca="false">IF(AND(Planilha1!AD8&gt;'lote único'!#ref!,Planilha1!AD8&lt;'lote único'!#ref!),Planilha1!AD8,"")</f>
        <v>#VALUE!</v>
      </c>
      <c r="AE155" s="0" t="e">
        <f aca="false">IF(AND(Planilha1!AE8&gt;'lote único'!#ref!,Planilha1!AE8&lt;'lote único'!#ref!),Planilha1!AE8,"")</f>
        <v>#VALUE!</v>
      </c>
      <c r="AF155" s="0" t="e">
        <f aca="false">IF(AND(Planilha1!AF8&gt;'lote único'!#ref!,Planilha1!AF8&lt;'lote único'!#ref!),Planilha1!AF8,"")</f>
        <v>#VALUE!</v>
      </c>
      <c r="AG155" s="0" t="e">
        <f aca="false">IF(AND(Planilha1!AG8&gt;'lote único'!#ref!,Planilha1!AG8&lt;'lote único'!#ref!),Planilha1!AG8,"")</f>
        <v>#VALUE!</v>
      </c>
      <c r="AH155" s="0" t="e">
        <f aca="false">IF(AND(Planilha1!AH8&gt;'lote único'!#ref!,Planilha1!AH8&lt;'lote único'!#ref!),Planilha1!AH8,"")</f>
        <v>#VALUE!</v>
      </c>
    </row>
    <row r="156" customFormat="false" ht="15" hidden="false" customHeight="false" outlineLevel="0" collapsed="false">
      <c r="A156" s="0" t="e">
        <f aca="false">IF(AND(Planilha1!A9&gt;'lote único'!#ref!,Planilha1!A9&lt;'lote único'!#ref!),Planilha1!A9,"")</f>
        <v>#VALUE!</v>
      </c>
      <c r="B156" s="0" t="e">
        <f aca="false">IF(AND(Planilha1!B9&gt;'lote único'!#ref!,Planilha1!B9&lt;'lote único'!#ref!),Planilha1!B9,"")</f>
        <v>#VALUE!</v>
      </c>
      <c r="C156" s="0" t="e">
        <f aca="false">IF(AND(Planilha1!C9&gt;'lote único'!#ref!,Planilha1!C9&lt;'lote único'!#ref!),Planilha1!C9,"")</f>
        <v>#VALUE!</v>
      </c>
      <c r="D156" s="0" t="e">
        <f aca="false">IF(AND(Planilha1!D9&gt;'lote único'!#ref!,Planilha1!D9&lt;'lote único'!#ref!),Planilha1!D9,"")</f>
        <v>#VALUE!</v>
      </c>
      <c r="E156" s="0" t="e">
        <f aca="false">IF(AND(Planilha1!E9&gt;'lote único'!#ref!,Planilha1!E9&lt;'lote único'!#ref!),Planilha1!E9,"")</f>
        <v>#VALUE!</v>
      </c>
      <c r="F156" s="0" t="e">
        <f aca="false">IF(AND(Planilha1!F9&gt;'lote único'!#ref!,Planilha1!F9&lt;'lote único'!#ref!),Planilha1!F9,"")</f>
        <v>#VALUE!</v>
      </c>
      <c r="G156" s="0" t="e">
        <f aca="false">IF(AND(Planilha1!G9&gt;'lote único'!#ref!,Planilha1!G9&lt;'lote único'!#ref!),Planilha1!G9,"")</f>
        <v>#VALUE!</v>
      </c>
      <c r="H156" s="0" t="e">
        <f aca="false">IF(AND(Planilha1!H9&gt;'lote único'!#ref!,Planilha1!H9&lt;'lote único'!#ref!),Planilha1!H9,"")</f>
        <v>#VALUE!</v>
      </c>
      <c r="I156" s="0" t="e">
        <f aca="false">IF(AND(Planilha1!I9&gt;'lote único'!#ref!,Planilha1!I9&lt;'lote único'!#ref!),Planilha1!I9,"")</f>
        <v>#VALUE!</v>
      </c>
      <c r="J156" s="0" t="e">
        <f aca="false">IF(AND(Planilha1!J9&gt;'lote único'!#ref!,Planilha1!J9&lt;'lote único'!#ref!),Planilha1!J9,"")</f>
        <v>#VALUE!</v>
      </c>
      <c r="K156" s="0" t="e">
        <f aca="false">IF(AND(Planilha1!K9&gt;'lote único'!#ref!,Planilha1!K9&lt;'lote único'!#ref!),Planilha1!K9,"")</f>
        <v>#VALUE!</v>
      </c>
      <c r="L156" s="0" t="e">
        <f aca="false">IF(AND(Planilha1!L9&gt;'lote único'!#ref!,Planilha1!L9&lt;'lote único'!#ref!),Planilha1!L9,"")</f>
        <v>#VALUE!</v>
      </c>
      <c r="M156" s="0" t="e">
        <f aca="false">IF(AND(Planilha1!M9&gt;'lote único'!#ref!,Planilha1!M9&lt;'lote único'!#ref!),Planilha1!M9,"")</f>
        <v>#VALUE!</v>
      </c>
      <c r="N156" s="0" t="e">
        <f aca="false">IF(AND(Planilha1!N9&gt;'lote único'!#ref!,Planilha1!N9&lt;'lote único'!#ref!),Planilha1!N9,"")</f>
        <v>#VALUE!</v>
      </c>
      <c r="O156" s="0" t="e">
        <f aca="false">IF(AND(Planilha1!O9&gt;'lote único'!#ref!,Planilha1!O9&lt;'lote único'!#ref!),Planilha1!O9,"")</f>
        <v>#VALUE!</v>
      </c>
      <c r="P156" s="0" t="e">
        <f aca="false">IF(AND(Planilha1!P9&gt;'lote único'!#ref!,Planilha1!P9&lt;'lote único'!#ref!),Planilha1!P9,"")</f>
        <v>#VALUE!</v>
      </c>
      <c r="Q156" s="0" t="e">
        <f aca="false">IF(AND(Planilha1!Q9&gt;'lote único'!#ref!,Planilha1!Q9&lt;'lote único'!#ref!),Planilha1!Q9,"")</f>
        <v>#VALUE!</v>
      </c>
      <c r="R156" s="0" t="e">
        <f aca="false">IF(AND(Planilha1!R9&gt;'lote único'!#ref!,Planilha1!R9&lt;'lote único'!#ref!),Planilha1!R9,"")</f>
        <v>#VALUE!</v>
      </c>
      <c r="S156" s="0" t="e">
        <f aca="false">IF(AND(Planilha1!S9&gt;'lote único'!#ref!,Planilha1!S9&lt;'lote único'!#ref!),Planilha1!S9,"")</f>
        <v>#VALUE!</v>
      </c>
      <c r="T156" s="0" t="e">
        <f aca="false">IF(AND(Planilha1!T9&gt;'lote único'!#ref!,Planilha1!T9&lt;'lote único'!#ref!),Planilha1!T9,"")</f>
        <v>#VALUE!</v>
      </c>
      <c r="U156" s="0" t="e">
        <f aca="false">IF(AND(Planilha1!U9&gt;'lote único'!#ref!,Planilha1!U9&lt;'lote único'!#ref!),Planilha1!U9,"")</f>
        <v>#VALUE!</v>
      </c>
      <c r="V156" s="0" t="e">
        <f aca="false">IF(AND(Planilha1!V9&gt;'lote único'!#ref!,Planilha1!V9&lt;'lote único'!#ref!),Planilha1!V9,"")</f>
        <v>#VALUE!</v>
      </c>
      <c r="W156" s="0" t="e">
        <f aca="false">IF(AND(Planilha1!W9&gt;'lote único'!#ref!,Planilha1!W9&lt;'lote único'!#ref!),Planilha1!W9,"")</f>
        <v>#VALUE!</v>
      </c>
      <c r="X156" s="0" t="e">
        <f aca="false">IF(AND(Planilha1!X9&gt;'lote único'!#ref!,Planilha1!X9&lt;'lote único'!#ref!),Planilha1!X9,"")</f>
        <v>#VALUE!</v>
      </c>
      <c r="Y156" s="0" t="e">
        <f aca="false">IF(AND(Planilha1!Y9&gt;'lote único'!#ref!,Planilha1!Y9&lt;'lote único'!#ref!),Planilha1!Y9,"")</f>
        <v>#VALUE!</v>
      </c>
      <c r="Z156" s="0" t="e">
        <f aca="false">IF(AND(Planilha1!Z9&gt;'lote único'!#ref!,Planilha1!Z9&lt;'lote único'!#ref!),Planilha1!Z9,"")</f>
        <v>#VALUE!</v>
      </c>
      <c r="AA156" s="0" t="e">
        <f aca="false">IF(AND(Planilha1!AA9&gt;'lote único'!#ref!,Planilha1!AA9&lt;'lote único'!#ref!),Planilha1!AA9,"")</f>
        <v>#VALUE!</v>
      </c>
      <c r="AB156" s="0" t="e">
        <f aca="false">IF(AND(Planilha1!AB9&gt;'lote único'!#ref!,Planilha1!AB9&lt;'lote único'!#ref!),Planilha1!AB9,"")</f>
        <v>#VALUE!</v>
      </c>
      <c r="AC156" s="0" t="e">
        <f aca="false">IF(AND(Planilha1!AC9&gt;'lote único'!#ref!,Planilha1!AC9&lt;'lote único'!#ref!),Planilha1!AC9,"")</f>
        <v>#VALUE!</v>
      </c>
      <c r="AD156" s="0" t="e">
        <f aca="false">IF(AND(Planilha1!AD9&gt;'lote único'!#ref!,Planilha1!AD9&lt;'lote único'!#ref!),Planilha1!AD9,"")</f>
        <v>#VALUE!</v>
      </c>
      <c r="AE156" s="0" t="e">
        <f aca="false">IF(AND(Planilha1!AE9&gt;'lote único'!#ref!,Planilha1!AE9&lt;'lote único'!#ref!),Planilha1!AE9,"")</f>
        <v>#VALUE!</v>
      </c>
      <c r="AF156" s="0" t="e">
        <f aca="false">IF(AND(Planilha1!AF9&gt;'lote único'!#ref!,Planilha1!AF9&lt;'lote único'!#ref!),Planilha1!AF9,"")</f>
        <v>#VALUE!</v>
      </c>
      <c r="AG156" s="0" t="e">
        <f aca="false">IF(AND(Planilha1!AG9&gt;'lote único'!#ref!,Planilha1!AG9&lt;'lote único'!#ref!),Planilha1!AG9,"")</f>
        <v>#VALUE!</v>
      </c>
      <c r="AH156" s="0" t="e">
        <f aca="false">IF(AND(Planilha1!AH9&gt;'lote único'!#ref!,Planilha1!AH9&lt;'lote único'!#ref!),Planilha1!AH9,"")</f>
        <v>#VALUE!</v>
      </c>
    </row>
    <row r="157" customFormat="false" ht="15" hidden="false" customHeight="false" outlineLevel="0" collapsed="false">
      <c r="A157" s="0" t="e">
        <f aca="false">IF(AND(Planilha1!A10&gt;'lote único'!#ref!,Planilha1!A10&lt;'lote único'!#ref!),Planilha1!A10,"")</f>
        <v>#VALUE!</v>
      </c>
      <c r="B157" s="0" t="e">
        <f aca="false">IF(AND(Planilha1!B10&gt;'lote único'!#ref!,Planilha1!B10&lt;'lote único'!#ref!),Planilha1!B10,"")</f>
        <v>#VALUE!</v>
      </c>
      <c r="C157" s="0" t="e">
        <f aca="false">IF(AND(Planilha1!C10&gt;'lote único'!#ref!,Planilha1!C10&lt;'lote único'!#ref!),Planilha1!C10,"")</f>
        <v>#VALUE!</v>
      </c>
      <c r="D157" s="0" t="e">
        <f aca="false">IF(AND(Planilha1!D10&gt;'lote único'!#ref!,Planilha1!D10&lt;'lote único'!#ref!),Planilha1!D10,"")</f>
        <v>#VALUE!</v>
      </c>
      <c r="E157" s="0" t="e">
        <f aca="false">IF(AND(Planilha1!E10&gt;'lote único'!#ref!,Planilha1!E10&lt;'lote único'!#ref!),Planilha1!E10,"")</f>
        <v>#VALUE!</v>
      </c>
      <c r="F157" s="0" t="e">
        <f aca="false">IF(AND(Planilha1!F10&gt;'lote único'!#ref!,Planilha1!F10&lt;'lote único'!#ref!),Planilha1!F10,"")</f>
        <v>#VALUE!</v>
      </c>
      <c r="G157" s="0" t="e">
        <f aca="false">IF(AND(Planilha1!G10&gt;'lote único'!#ref!,Planilha1!G10&lt;'lote único'!#ref!),Planilha1!G10,"")</f>
        <v>#VALUE!</v>
      </c>
      <c r="H157" s="0" t="e">
        <f aca="false">IF(AND(Planilha1!H10&gt;'lote único'!#ref!,Planilha1!H10&lt;'lote único'!#ref!),Planilha1!H10,"")</f>
        <v>#VALUE!</v>
      </c>
      <c r="I157" s="0" t="e">
        <f aca="false">IF(AND(Planilha1!I10&gt;'lote único'!#ref!,Planilha1!I10&lt;'lote único'!#ref!),Planilha1!I10,"")</f>
        <v>#VALUE!</v>
      </c>
      <c r="J157" s="0" t="e">
        <f aca="false">IF(AND(Planilha1!J10&gt;'lote único'!#ref!,Planilha1!J10&lt;'lote único'!#ref!),Planilha1!J10,"")</f>
        <v>#VALUE!</v>
      </c>
      <c r="K157" s="0" t="e">
        <f aca="false">IF(AND(Planilha1!K10&gt;'lote único'!#ref!,Planilha1!K10&lt;'lote único'!#ref!),Planilha1!K10,"")</f>
        <v>#VALUE!</v>
      </c>
      <c r="L157" s="0" t="e">
        <f aca="false">IF(AND(Planilha1!L10&gt;'lote único'!#ref!,Planilha1!L10&lt;'lote único'!#ref!),Planilha1!L10,"")</f>
        <v>#VALUE!</v>
      </c>
      <c r="M157" s="0" t="e">
        <f aca="false">IF(AND(Planilha1!M10&gt;'lote único'!#ref!,Planilha1!M10&lt;'lote único'!#ref!),Planilha1!M10,"")</f>
        <v>#VALUE!</v>
      </c>
      <c r="N157" s="0" t="e">
        <f aca="false">IF(AND(Planilha1!N10&gt;'lote único'!#ref!,Planilha1!N10&lt;'lote único'!#ref!),Planilha1!N10,"")</f>
        <v>#VALUE!</v>
      </c>
      <c r="O157" s="0" t="e">
        <f aca="false">IF(AND(Planilha1!O10&gt;'lote único'!#ref!,Planilha1!O10&lt;'lote único'!#ref!),Planilha1!O10,"")</f>
        <v>#VALUE!</v>
      </c>
      <c r="P157" s="0" t="e">
        <f aca="false">IF(AND(Planilha1!P10&gt;'lote único'!#ref!,Planilha1!P10&lt;'lote único'!#ref!),Planilha1!P10,"")</f>
        <v>#VALUE!</v>
      </c>
      <c r="Q157" s="0" t="e">
        <f aca="false">IF(AND(Planilha1!Q10&gt;'lote único'!#ref!,Planilha1!Q10&lt;'lote único'!#ref!),Planilha1!Q10,"")</f>
        <v>#VALUE!</v>
      </c>
      <c r="R157" s="0" t="e">
        <f aca="false">IF(AND(Planilha1!R10&gt;'lote único'!#ref!,Planilha1!R10&lt;'lote único'!#ref!),Planilha1!R10,"")</f>
        <v>#VALUE!</v>
      </c>
      <c r="S157" s="0" t="e">
        <f aca="false">IF(AND(Planilha1!S10&gt;'lote único'!#ref!,Planilha1!S10&lt;'lote único'!#ref!),Planilha1!S10,"")</f>
        <v>#VALUE!</v>
      </c>
      <c r="T157" s="0" t="e">
        <f aca="false">IF(AND(Planilha1!T10&gt;'lote único'!#ref!,Planilha1!T10&lt;'lote único'!#ref!),Planilha1!T10,"")</f>
        <v>#VALUE!</v>
      </c>
      <c r="U157" s="0" t="e">
        <f aca="false">IF(AND(Planilha1!U10&gt;'lote único'!#ref!,Planilha1!U10&lt;'lote único'!#ref!),Planilha1!U10,"")</f>
        <v>#VALUE!</v>
      </c>
      <c r="V157" s="0" t="e">
        <f aca="false">IF(AND(Planilha1!V10&gt;'lote único'!#ref!,Planilha1!V10&lt;'lote único'!#ref!),Planilha1!V10,"")</f>
        <v>#VALUE!</v>
      </c>
      <c r="W157" s="0" t="e">
        <f aca="false">IF(AND(Planilha1!W10&gt;'lote único'!#ref!,Planilha1!W10&lt;'lote único'!#ref!),Planilha1!W10,"")</f>
        <v>#VALUE!</v>
      </c>
      <c r="X157" s="0" t="e">
        <f aca="false">IF(AND(Planilha1!X10&gt;'lote único'!#ref!,Planilha1!X10&lt;'lote único'!#ref!),Planilha1!X10,"")</f>
        <v>#VALUE!</v>
      </c>
      <c r="Y157" s="0" t="e">
        <f aca="false">IF(AND(Planilha1!Y10&gt;'lote único'!#ref!,Planilha1!Y10&lt;'lote único'!#ref!),Planilha1!Y10,"")</f>
        <v>#VALUE!</v>
      </c>
      <c r="Z157" s="0" t="e">
        <f aca="false">IF(AND(Planilha1!Z10&gt;'lote único'!#ref!,Planilha1!Z10&lt;'lote único'!#ref!),Planilha1!Z10,"")</f>
        <v>#VALUE!</v>
      </c>
      <c r="AA157" s="0" t="e">
        <f aca="false">IF(AND(Planilha1!AA10&gt;'lote único'!#ref!,Planilha1!AA10&lt;'lote único'!#ref!),Planilha1!AA10,"")</f>
        <v>#VALUE!</v>
      </c>
      <c r="AB157" s="0" t="e">
        <f aca="false">IF(AND(Planilha1!AB10&gt;'lote único'!#ref!,Planilha1!AB10&lt;'lote único'!#ref!),Planilha1!AB10,"")</f>
        <v>#VALUE!</v>
      </c>
      <c r="AC157" s="0" t="e">
        <f aca="false">IF(AND(Planilha1!AC10&gt;'lote único'!#ref!,Planilha1!AC10&lt;'lote único'!#ref!),Planilha1!AC10,"")</f>
        <v>#VALUE!</v>
      </c>
      <c r="AD157" s="0" t="e">
        <f aca="false">IF(AND(Planilha1!AD10&gt;'lote único'!#ref!,Planilha1!AD10&lt;'lote único'!#ref!),Planilha1!AD10,"")</f>
        <v>#VALUE!</v>
      </c>
      <c r="AE157" s="0" t="e">
        <f aca="false">IF(AND(Planilha1!AE10&gt;'lote único'!#ref!,Planilha1!AE10&lt;'lote único'!#ref!),Planilha1!AE10,"")</f>
        <v>#VALUE!</v>
      </c>
      <c r="AF157" s="0" t="e">
        <f aca="false">IF(AND(Planilha1!AF10&gt;'lote único'!#ref!,Planilha1!AF10&lt;'lote único'!#ref!),Planilha1!AF10,"")</f>
        <v>#VALUE!</v>
      </c>
      <c r="AG157" s="0" t="e">
        <f aca="false">IF(AND(Planilha1!AG10&gt;'lote único'!#ref!,Planilha1!AG10&lt;'lote único'!#ref!),Planilha1!AG10,"")</f>
        <v>#VALUE!</v>
      </c>
      <c r="AH157" s="0" t="e">
        <f aca="false">IF(AND(Planilha1!AH10&gt;'lote único'!#ref!,Planilha1!AH10&lt;'lote único'!#ref!),Planilha1!AH10,"")</f>
        <v>#VALUE!</v>
      </c>
    </row>
    <row r="158" customFormat="false" ht="15" hidden="false" customHeight="false" outlineLevel="0" collapsed="false">
      <c r="A158" s="0" t="e">
        <f aca="false">IF(AND(Planilha1!A11&gt;'lote único'!#ref!,Planilha1!A11&lt;'lote único'!#ref!),Planilha1!A11,"")</f>
        <v>#VALUE!</v>
      </c>
      <c r="B158" s="0" t="e">
        <f aca="false">IF(AND(Planilha1!B11&gt;'lote único'!#ref!,Planilha1!B11&lt;'lote único'!#ref!),Planilha1!B11,"")</f>
        <v>#VALUE!</v>
      </c>
      <c r="C158" s="0" t="e">
        <f aca="false">IF(AND(Planilha1!C11&gt;'lote único'!#ref!,Planilha1!C11&lt;'lote único'!#ref!),Planilha1!C11,"")</f>
        <v>#VALUE!</v>
      </c>
      <c r="D158" s="0" t="e">
        <f aca="false">IF(AND(Planilha1!D11&gt;'lote único'!#ref!,Planilha1!D11&lt;'lote único'!#ref!),Planilha1!D11,"")</f>
        <v>#VALUE!</v>
      </c>
      <c r="E158" s="0" t="e">
        <f aca="false">IF(AND(Planilha1!E11&gt;'lote único'!#ref!,Planilha1!E11&lt;'lote único'!#ref!),Planilha1!E11,"")</f>
        <v>#VALUE!</v>
      </c>
      <c r="F158" s="0" t="e">
        <f aca="false">IF(AND(Planilha1!F11&gt;'lote único'!#ref!,Planilha1!F11&lt;'lote único'!#ref!),Planilha1!F11,"")</f>
        <v>#VALUE!</v>
      </c>
      <c r="G158" s="0" t="e">
        <f aca="false">IF(AND(Planilha1!G11&gt;'lote único'!#ref!,Planilha1!G11&lt;'lote único'!#ref!),Planilha1!G11,"")</f>
        <v>#VALUE!</v>
      </c>
      <c r="H158" s="0" t="e">
        <f aca="false">IF(AND(Planilha1!H11&gt;'lote único'!#ref!,Planilha1!H11&lt;'lote único'!#ref!),Planilha1!H11,"")</f>
        <v>#VALUE!</v>
      </c>
      <c r="I158" s="0" t="e">
        <f aca="false">IF(AND(Planilha1!I11&gt;'lote único'!#ref!,Planilha1!I11&lt;'lote único'!#ref!),Planilha1!I11,"")</f>
        <v>#VALUE!</v>
      </c>
      <c r="J158" s="0" t="e">
        <f aca="false">IF(AND(Planilha1!J11&gt;'lote único'!#ref!,Planilha1!J11&lt;'lote único'!#ref!),Planilha1!J11,"")</f>
        <v>#VALUE!</v>
      </c>
      <c r="K158" s="0" t="e">
        <f aca="false">IF(AND(Planilha1!K11&gt;'lote único'!#ref!,Planilha1!K11&lt;'lote único'!#ref!),Planilha1!K11,"")</f>
        <v>#VALUE!</v>
      </c>
      <c r="L158" s="0" t="e">
        <f aca="false">IF(AND(Planilha1!L11&gt;'lote único'!#ref!,Planilha1!L11&lt;'lote único'!#ref!),Planilha1!L11,"")</f>
        <v>#VALUE!</v>
      </c>
      <c r="M158" s="0" t="e">
        <f aca="false">IF(AND(Planilha1!M11&gt;'lote único'!#ref!,Planilha1!M11&lt;'lote único'!#ref!),Planilha1!M11,"")</f>
        <v>#VALUE!</v>
      </c>
      <c r="N158" s="0" t="e">
        <f aca="false">IF(AND(Planilha1!N11&gt;'lote único'!#ref!,Planilha1!N11&lt;'lote único'!#ref!),Planilha1!N11,"")</f>
        <v>#VALUE!</v>
      </c>
      <c r="O158" s="0" t="e">
        <f aca="false">IF(AND(Planilha1!O11&gt;'lote único'!#ref!,Planilha1!O11&lt;'lote único'!#ref!),Planilha1!O11,"")</f>
        <v>#VALUE!</v>
      </c>
      <c r="P158" s="0" t="e">
        <f aca="false">IF(AND(Planilha1!P11&gt;'lote único'!#ref!,Planilha1!P11&lt;'lote único'!#ref!),Planilha1!P11,"")</f>
        <v>#VALUE!</v>
      </c>
      <c r="Q158" s="0" t="e">
        <f aca="false">IF(AND(Planilha1!Q11&gt;'lote único'!#ref!,Planilha1!Q11&lt;'lote único'!#ref!),Planilha1!Q11,"")</f>
        <v>#VALUE!</v>
      </c>
      <c r="R158" s="0" t="e">
        <f aca="false">IF(AND(Planilha1!R11&gt;'lote único'!#ref!,Planilha1!R11&lt;'lote único'!#ref!),Planilha1!R11,"")</f>
        <v>#VALUE!</v>
      </c>
      <c r="S158" s="0" t="e">
        <f aca="false">IF(AND(Planilha1!S11&gt;'lote único'!#ref!,Planilha1!S11&lt;'lote único'!#ref!),Planilha1!S11,"")</f>
        <v>#VALUE!</v>
      </c>
      <c r="T158" s="0" t="e">
        <f aca="false">IF(AND(Planilha1!T11&gt;'lote único'!#ref!,Planilha1!T11&lt;'lote único'!#ref!),Planilha1!T11,"")</f>
        <v>#VALUE!</v>
      </c>
      <c r="U158" s="0" t="e">
        <f aca="false">IF(AND(Planilha1!U11&gt;'lote único'!#ref!,Planilha1!U11&lt;'lote único'!#ref!),Planilha1!U11,"")</f>
        <v>#VALUE!</v>
      </c>
      <c r="V158" s="0" t="e">
        <f aca="false">IF(AND(Planilha1!V11&gt;'lote único'!#ref!,Planilha1!V11&lt;'lote único'!#ref!),Planilha1!V11,"")</f>
        <v>#VALUE!</v>
      </c>
      <c r="W158" s="0" t="e">
        <f aca="false">IF(AND(Planilha1!W11&gt;'lote único'!#ref!,Planilha1!W11&lt;'lote único'!#ref!),Planilha1!W11,"")</f>
        <v>#VALUE!</v>
      </c>
      <c r="X158" s="0" t="e">
        <f aca="false">IF(AND(Planilha1!X11&gt;'lote único'!#ref!,Planilha1!X11&lt;'lote único'!#ref!),Planilha1!X11,"")</f>
        <v>#VALUE!</v>
      </c>
      <c r="Y158" s="0" t="e">
        <f aca="false">IF(AND(Planilha1!Y11&gt;'lote único'!#ref!,Planilha1!Y11&lt;'lote único'!#ref!),Planilha1!Y11,"")</f>
        <v>#VALUE!</v>
      </c>
      <c r="Z158" s="0" t="e">
        <f aca="false">IF(AND(Planilha1!Z11&gt;'lote único'!#ref!,Planilha1!Z11&lt;'lote único'!#ref!),Planilha1!Z11,"")</f>
        <v>#VALUE!</v>
      </c>
      <c r="AA158" s="0" t="e">
        <f aca="false">IF(AND(Planilha1!AA11&gt;'lote único'!#ref!,Planilha1!AA11&lt;'lote único'!#ref!),Planilha1!AA11,"")</f>
        <v>#VALUE!</v>
      </c>
      <c r="AB158" s="0" t="e">
        <f aca="false">IF(AND(Planilha1!AB11&gt;'lote único'!#ref!,Planilha1!AB11&lt;'lote único'!#ref!),Planilha1!AB11,"")</f>
        <v>#VALUE!</v>
      </c>
      <c r="AC158" s="0" t="e">
        <f aca="false">IF(AND(Planilha1!AC11&gt;'lote único'!#ref!,Planilha1!AC11&lt;'lote único'!#ref!),Planilha1!AC11,"")</f>
        <v>#VALUE!</v>
      </c>
      <c r="AD158" s="0" t="e">
        <f aca="false">IF(AND(Planilha1!AD11&gt;'lote único'!#ref!,Planilha1!AD11&lt;'lote único'!#ref!),Planilha1!AD11,"")</f>
        <v>#VALUE!</v>
      </c>
      <c r="AE158" s="0" t="e">
        <f aca="false">IF(AND(Planilha1!AE11&gt;'lote único'!#ref!,Planilha1!AE11&lt;'lote único'!#ref!),Planilha1!AE11,"")</f>
        <v>#VALUE!</v>
      </c>
      <c r="AF158" s="0" t="e">
        <f aca="false">IF(AND(Planilha1!AF11&gt;'lote único'!#ref!,Planilha1!AF11&lt;'lote único'!#ref!),Planilha1!AF11,"")</f>
        <v>#VALUE!</v>
      </c>
      <c r="AG158" s="0" t="e">
        <f aca="false">IF(AND(Planilha1!AG11&gt;'lote único'!#ref!,Planilha1!AG11&lt;'lote único'!#ref!),Planilha1!AG11,"")</f>
        <v>#VALUE!</v>
      </c>
      <c r="AH158" s="0" t="e">
        <f aca="false">IF(AND(Planilha1!AH11&gt;'lote único'!#ref!,Planilha1!AH11&lt;'lote único'!#ref!),Planilha1!AH11,"")</f>
        <v>#VALUE!</v>
      </c>
    </row>
    <row r="159" customFormat="false" ht="15" hidden="false" customHeight="false" outlineLevel="0" collapsed="false">
      <c r="A159" s="0" t="e">
        <f aca="false">IF(AND(Planilha1!A12&gt;'lote único'!#ref!,Planilha1!A12&lt;'lote único'!#ref!),Planilha1!A12,"")</f>
        <v>#VALUE!</v>
      </c>
      <c r="B159" s="0" t="e">
        <f aca="false">IF(AND(Planilha1!B12&gt;'lote único'!#ref!,Planilha1!B12&lt;'lote único'!#ref!),Planilha1!B12,"")</f>
        <v>#VALUE!</v>
      </c>
      <c r="C159" s="0" t="e">
        <f aca="false">IF(AND(Planilha1!C12&gt;'lote único'!#ref!,Planilha1!C12&lt;'lote único'!#ref!),Planilha1!C12,"")</f>
        <v>#VALUE!</v>
      </c>
      <c r="D159" s="0" t="e">
        <f aca="false">IF(AND(Planilha1!D12&gt;'lote único'!#ref!,Planilha1!D12&lt;'lote único'!#ref!),Planilha1!D12,"")</f>
        <v>#VALUE!</v>
      </c>
      <c r="E159" s="0" t="e">
        <f aca="false">IF(AND(Planilha1!E12&gt;'lote único'!#ref!,Planilha1!E12&lt;'lote único'!#ref!),Planilha1!E12,"")</f>
        <v>#VALUE!</v>
      </c>
      <c r="F159" s="0" t="e">
        <f aca="false">IF(AND(Planilha1!F12&gt;'lote único'!#ref!,Planilha1!F12&lt;'lote único'!#ref!),Planilha1!F12,"")</f>
        <v>#VALUE!</v>
      </c>
      <c r="G159" s="0" t="e">
        <f aca="false">IF(AND(Planilha1!G12&gt;'lote único'!#ref!,Planilha1!G12&lt;'lote único'!#ref!),Planilha1!G12,"")</f>
        <v>#VALUE!</v>
      </c>
      <c r="H159" s="0" t="e">
        <f aca="false">IF(AND(Planilha1!H12&gt;'lote único'!#ref!,Planilha1!H12&lt;'lote único'!#ref!),Planilha1!H12,"")</f>
        <v>#VALUE!</v>
      </c>
      <c r="I159" s="0" t="e">
        <f aca="false">IF(AND(Planilha1!I12&gt;'lote único'!#ref!,Planilha1!I12&lt;'lote único'!#ref!),Planilha1!I12,"")</f>
        <v>#VALUE!</v>
      </c>
      <c r="J159" s="0" t="e">
        <f aca="false">IF(AND(Planilha1!J12&gt;'lote único'!#ref!,Planilha1!J12&lt;'lote único'!#ref!),Planilha1!J12,"")</f>
        <v>#VALUE!</v>
      </c>
      <c r="K159" s="0" t="e">
        <f aca="false">IF(AND(Planilha1!K12&gt;'lote único'!#ref!,Planilha1!K12&lt;'lote único'!#ref!),Planilha1!K12,"")</f>
        <v>#VALUE!</v>
      </c>
      <c r="L159" s="0" t="e">
        <f aca="false">IF(AND(Planilha1!L12&gt;'lote único'!#ref!,Planilha1!L12&lt;'lote único'!#ref!),Planilha1!L12,"")</f>
        <v>#VALUE!</v>
      </c>
      <c r="M159" s="0" t="e">
        <f aca="false">IF(AND(Planilha1!M12&gt;'lote único'!#ref!,Planilha1!M12&lt;'lote único'!#ref!),Planilha1!M12,"")</f>
        <v>#VALUE!</v>
      </c>
      <c r="N159" s="0" t="e">
        <f aca="false">IF(AND(Planilha1!N12&gt;'lote único'!#ref!,Planilha1!N12&lt;'lote único'!#ref!),Planilha1!N12,"")</f>
        <v>#VALUE!</v>
      </c>
      <c r="O159" s="0" t="e">
        <f aca="false">IF(AND(Planilha1!O12&gt;'lote único'!#ref!,Planilha1!O12&lt;'lote único'!#ref!),Planilha1!O12,"")</f>
        <v>#VALUE!</v>
      </c>
      <c r="P159" s="0" t="e">
        <f aca="false">IF(AND(Planilha1!P12&gt;'lote único'!#ref!,Planilha1!P12&lt;'lote único'!#ref!),Planilha1!P12,"")</f>
        <v>#VALUE!</v>
      </c>
      <c r="Q159" s="0" t="e">
        <f aca="false">IF(AND(Planilha1!Q12&gt;'lote único'!#ref!,Planilha1!Q12&lt;'lote único'!#ref!),Planilha1!Q12,"")</f>
        <v>#VALUE!</v>
      </c>
      <c r="R159" s="0" t="e">
        <f aca="false">IF(AND(Planilha1!R12&gt;'lote único'!#ref!,Planilha1!R12&lt;'lote único'!#ref!),Planilha1!R12,"")</f>
        <v>#VALUE!</v>
      </c>
      <c r="S159" s="0" t="e">
        <f aca="false">IF(AND(Planilha1!S12&gt;'lote único'!#ref!,Planilha1!S12&lt;'lote único'!#ref!),Planilha1!S12,"")</f>
        <v>#VALUE!</v>
      </c>
      <c r="T159" s="0" t="e">
        <f aca="false">IF(AND(Planilha1!T12&gt;'lote único'!#ref!,Planilha1!T12&lt;'lote único'!#ref!),Planilha1!T12,"")</f>
        <v>#VALUE!</v>
      </c>
      <c r="U159" s="0" t="e">
        <f aca="false">IF(AND(Planilha1!U12&gt;'lote único'!#ref!,Planilha1!U12&lt;'lote único'!#ref!),Planilha1!U12,"")</f>
        <v>#VALUE!</v>
      </c>
      <c r="V159" s="0" t="e">
        <f aca="false">IF(AND(Planilha1!V12&gt;'lote único'!#ref!,Planilha1!V12&lt;'lote único'!#ref!),Planilha1!V12,"")</f>
        <v>#VALUE!</v>
      </c>
      <c r="W159" s="0" t="e">
        <f aca="false">IF(AND(Planilha1!W12&gt;'lote único'!#ref!,Planilha1!W12&lt;'lote único'!#ref!),Planilha1!W12,"")</f>
        <v>#VALUE!</v>
      </c>
      <c r="X159" s="0" t="e">
        <f aca="false">IF(AND(Planilha1!X12&gt;'lote único'!#ref!,Planilha1!X12&lt;'lote único'!#ref!),Planilha1!X12,"")</f>
        <v>#VALUE!</v>
      </c>
      <c r="Y159" s="0" t="e">
        <f aca="false">IF(AND(Planilha1!Y12&gt;'lote único'!#ref!,Planilha1!Y12&lt;'lote único'!#ref!),Planilha1!Y12,"")</f>
        <v>#VALUE!</v>
      </c>
      <c r="Z159" s="0" t="e">
        <f aca="false">IF(AND(Planilha1!Z12&gt;'lote único'!#ref!,Planilha1!Z12&lt;'lote único'!#ref!),Planilha1!Z12,"")</f>
        <v>#VALUE!</v>
      </c>
      <c r="AA159" s="0" t="e">
        <f aca="false">IF(AND(Planilha1!AA12&gt;'lote único'!#ref!,Planilha1!AA12&lt;'lote único'!#ref!),Planilha1!AA12,"")</f>
        <v>#VALUE!</v>
      </c>
      <c r="AB159" s="0" t="e">
        <f aca="false">IF(AND(Planilha1!AB12&gt;'lote único'!#ref!,Planilha1!AB12&lt;'lote único'!#ref!),Planilha1!AB12,"")</f>
        <v>#VALUE!</v>
      </c>
      <c r="AC159" s="0" t="e">
        <f aca="false">IF(AND(Planilha1!AC12&gt;'lote único'!#ref!,Planilha1!AC12&lt;'lote único'!#ref!),Planilha1!AC12,"")</f>
        <v>#VALUE!</v>
      </c>
      <c r="AD159" s="0" t="e">
        <f aca="false">IF(AND(Planilha1!AD12&gt;'lote único'!#ref!,Planilha1!AD12&lt;'lote único'!#ref!),Planilha1!AD12,"")</f>
        <v>#VALUE!</v>
      </c>
      <c r="AE159" s="0" t="e">
        <f aca="false">IF(AND(Planilha1!AE12&gt;'lote único'!#ref!,Planilha1!AE12&lt;'lote único'!#ref!),Planilha1!AE12,"")</f>
        <v>#VALUE!</v>
      </c>
      <c r="AF159" s="0" t="e">
        <f aca="false">IF(AND(Planilha1!AF12&gt;'lote único'!#ref!,Planilha1!AF12&lt;'lote único'!#ref!),Planilha1!AF12,"")</f>
        <v>#VALUE!</v>
      </c>
      <c r="AG159" s="0" t="e">
        <f aca="false">IF(AND(Planilha1!AG12&gt;'lote único'!#ref!,Planilha1!AG12&lt;'lote único'!#ref!),Planilha1!AG12,"")</f>
        <v>#VALUE!</v>
      </c>
      <c r="AH159" s="0" t="e">
        <f aca="false">IF(AND(Planilha1!AH12&gt;'lote único'!#ref!,Planilha1!AH12&lt;'lote único'!#ref!),Planilha1!AH12,"")</f>
        <v>#VALUE!</v>
      </c>
    </row>
    <row r="160" customFormat="false" ht="15" hidden="false" customHeight="false" outlineLevel="0" collapsed="false">
      <c r="A160" s="0" t="e">
        <f aca="false">IF(AND(Planilha1!A13&gt;'lote único'!#ref!,Planilha1!A13&lt;'lote único'!#ref!),Planilha1!A13,"")</f>
        <v>#VALUE!</v>
      </c>
      <c r="B160" s="0" t="e">
        <f aca="false">IF(AND(Planilha1!B13&gt;'lote único'!#ref!,Planilha1!B13&lt;'lote único'!#ref!),Planilha1!B13,"")</f>
        <v>#VALUE!</v>
      </c>
      <c r="C160" s="0" t="e">
        <f aca="false">IF(AND(Planilha1!C13&gt;'lote único'!#ref!,Planilha1!C13&lt;'lote único'!#ref!),Planilha1!C13,"")</f>
        <v>#VALUE!</v>
      </c>
      <c r="D160" s="0" t="e">
        <f aca="false">IF(AND(Planilha1!D13&gt;'lote único'!#ref!,Planilha1!D13&lt;'lote único'!#ref!),Planilha1!D13,"")</f>
        <v>#VALUE!</v>
      </c>
      <c r="E160" s="0" t="e">
        <f aca="false">IF(AND(Planilha1!E13&gt;'lote único'!#ref!,Planilha1!E13&lt;'lote único'!#ref!),Planilha1!E13,"")</f>
        <v>#VALUE!</v>
      </c>
      <c r="F160" s="0" t="e">
        <f aca="false">IF(AND(Planilha1!F13&gt;'lote único'!#ref!,Planilha1!F13&lt;'lote único'!#ref!),Planilha1!F13,"")</f>
        <v>#VALUE!</v>
      </c>
      <c r="G160" s="0" t="e">
        <f aca="false">IF(AND(Planilha1!G13&gt;'lote único'!#ref!,Planilha1!G13&lt;'lote único'!#ref!),Planilha1!G13,"")</f>
        <v>#VALUE!</v>
      </c>
      <c r="H160" s="0" t="e">
        <f aca="false">IF(AND(Planilha1!H13&gt;'lote único'!#ref!,Planilha1!H13&lt;'lote único'!#ref!),Planilha1!H13,"")</f>
        <v>#VALUE!</v>
      </c>
      <c r="I160" s="0" t="e">
        <f aca="false">IF(AND(Planilha1!I13&gt;'lote único'!#ref!,Planilha1!I13&lt;'lote único'!#ref!),Planilha1!I13,"")</f>
        <v>#VALUE!</v>
      </c>
      <c r="J160" s="0" t="e">
        <f aca="false">IF(AND(Planilha1!J13&gt;'lote único'!#ref!,Planilha1!J13&lt;'lote único'!#ref!),Planilha1!J13,"")</f>
        <v>#VALUE!</v>
      </c>
      <c r="K160" s="0" t="e">
        <f aca="false">IF(AND(Planilha1!K13&gt;'lote único'!#ref!,Planilha1!K13&lt;'lote único'!#ref!),Planilha1!K13,"")</f>
        <v>#VALUE!</v>
      </c>
      <c r="L160" s="0" t="e">
        <f aca="false">IF(AND(Planilha1!L13&gt;'lote único'!#ref!,Planilha1!L13&lt;'lote único'!#ref!),Planilha1!L13,"")</f>
        <v>#VALUE!</v>
      </c>
      <c r="M160" s="0" t="e">
        <f aca="false">IF(AND(Planilha1!M13&gt;'lote único'!#ref!,Planilha1!M13&lt;'lote único'!#ref!),Planilha1!M13,"")</f>
        <v>#VALUE!</v>
      </c>
      <c r="N160" s="0" t="e">
        <f aca="false">IF(AND(Planilha1!N13&gt;'lote único'!#ref!,Planilha1!N13&lt;'lote único'!#ref!),Planilha1!N13,"")</f>
        <v>#VALUE!</v>
      </c>
      <c r="O160" s="0" t="e">
        <f aca="false">IF(AND(Planilha1!O13&gt;'lote único'!#ref!,Planilha1!O13&lt;'lote único'!#ref!),Planilha1!O13,"")</f>
        <v>#VALUE!</v>
      </c>
      <c r="P160" s="0" t="e">
        <f aca="false">IF(AND(Planilha1!P13&gt;'lote único'!#ref!,Planilha1!P13&lt;'lote único'!#ref!),Planilha1!P13,"")</f>
        <v>#VALUE!</v>
      </c>
      <c r="Q160" s="0" t="e">
        <f aca="false">IF(AND(Planilha1!Q13&gt;'lote único'!#ref!,Planilha1!Q13&lt;'lote único'!#ref!),Planilha1!Q13,"")</f>
        <v>#VALUE!</v>
      </c>
      <c r="R160" s="0" t="e">
        <f aca="false">IF(AND(Planilha1!R13&gt;'lote único'!#ref!,Planilha1!R13&lt;'lote único'!#ref!),Planilha1!R13,"")</f>
        <v>#VALUE!</v>
      </c>
      <c r="S160" s="0" t="e">
        <f aca="false">IF(AND(Planilha1!S13&gt;'lote único'!#ref!,Planilha1!S13&lt;'lote único'!#ref!),Planilha1!S13,"")</f>
        <v>#VALUE!</v>
      </c>
      <c r="T160" s="0" t="e">
        <f aca="false">IF(AND(Planilha1!T13&gt;'lote único'!#ref!,Planilha1!T13&lt;'lote único'!#ref!),Planilha1!T13,"")</f>
        <v>#VALUE!</v>
      </c>
      <c r="U160" s="0" t="e">
        <f aca="false">IF(AND(Planilha1!U13&gt;'lote único'!#ref!,Planilha1!U13&lt;'lote único'!#ref!),Planilha1!U13,"")</f>
        <v>#VALUE!</v>
      </c>
      <c r="V160" s="0" t="e">
        <f aca="false">IF(AND(Planilha1!V13&gt;'lote único'!#ref!,Planilha1!V13&lt;'lote único'!#ref!),Planilha1!V13,"")</f>
        <v>#VALUE!</v>
      </c>
      <c r="W160" s="0" t="e">
        <f aca="false">IF(AND(Planilha1!W13&gt;'lote único'!#ref!,Planilha1!W13&lt;'lote único'!#ref!),Planilha1!W13,"")</f>
        <v>#VALUE!</v>
      </c>
      <c r="X160" s="0" t="e">
        <f aca="false">IF(AND(Planilha1!X13&gt;'lote único'!#ref!,Planilha1!X13&lt;'lote único'!#ref!),Planilha1!X13,"")</f>
        <v>#VALUE!</v>
      </c>
      <c r="Y160" s="0" t="e">
        <f aca="false">IF(AND(Planilha1!Y13&gt;'lote único'!#ref!,Planilha1!Y13&lt;'lote único'!#ref!),Planilha1!Y13,"")</f>
        <v>#VALUE!</v>
      </c>
      <c r="Z160" s="0" t="e">
        <f aca="false">IF(AND(Planilha1!Z13&gt;'lote único'!#ref!,Planilha1!Z13&lt;'lote único'!#ref!),Planilha1!Z13,"")</f>
        <v>#VALUE!</v>
      </c>
      <c r="AA160" s="0" t="e">
        <f aca="false">IF(AND(Planilha1!AA13&gt;'lote único'!#ref!,Planilha1!AA13&lt;'lote único'!#ref!),Planilha1!AA13,"")</f>
        <v>#VALUE!</v>
      </c>
      <c r="AB160" s="0" t="e">
        <f aca="false">IF(AND(Planilha1!AB13&gt;'lote único'!#ref!,Planilha1!AB13&lt;'lote único'!#ref!),Planilha1!AB13,"")</f>
        <v>#VALUE!</v>
      </c>
      <c r="AC160" s="0" t="e">
        <f aca="false">IF(AND(Planilha1!AC13&gt;'lote único'!#ref!,Planilha1!AC13&lt;'lote único'!#ref!),Planilha1!AC13,"")</f>
        <v>#VALUE!</v>
      </c>
      <c r="AD160" s="0" t="e">
        <f aca="false">IF(AND(Planilha1!AD13&gt;'lote único'!#ref!,Planilha1!AD13&lt;'lote único'!#ref!),Planilha1!AD13,"")</f>
        <v>#VALUE!</v>
      </c>
      <c r="AE160" s="0" t="e">
        <f aca="false">IF(AND(Planilha1!AE13&gt;'lote único'!#ref!,Planilha1!AE13&lt;'lote único'!#ref!),Planilha1!AE13,"")</f>
        <v>#VALUE!</v>
      </c>
      <c r="AF160" s="0" t="e">
        <f aca="false">IF(AND(Planilha1!AF13&gt;'lote único'!#ref!,Planilha1!AF13&lt;'lote único'!#ref!),Planilha1!AF13,"")</f>
        <v>#VALUE!</v>
      </c>
      <c r="AG160" s="0" t="e">
        <f aca="false">IF(AND(Planilha1!AG13&gt;'lote único'!#ref!,Planilha1!AG13&lt;'lote único'!#ref!),Planilha1!AG13,"")</f>
        <v>#VALUE!</v>
      </c>
      <c r="AH160" s="0" t="e">
        <f aca="false">IF(AND(Planilha1!AH13&gt;'lote único'!#ref!,Planilha1!AH13&lt;'lote único'!#ref!),Planilha1!AH13,"")</f>
        <v>#VALUE!</v>
      </c>
    </row>
    <row r="161" customFormat="false" ht="15" hidden="false" customHeight="false" outlineLevel="0" collapsed="false">
      <c r="A161" s="0" t="e">
        <f aca="false">IF(AND(Planilha1!A14&gt;'lote único'!#ref!,Planilha1!A14&lt;'lote único'!#ref!),Planilha1!A14,"")</f>
        <v>#VALUE!</v>
      </c>
      <c r="B161" s="0" t="e">
        <f aca="false">IF(AND(Planilha1!B14&gt;'lote único'!#ref!,Planilha1!B14&lt;'lote único'!#ref!),Planilha1!B14,"")</f>
        <v>#VALUE!</v>
      </c>
      <c r="C161" s="0" t="e">
        <f aca="false">IF(AND(Planilha1!C14&gt;'lote único'!#ref!,Planilha1!C14&lt;'lote único'!#ref!),Planilha1!C14,"")</f>
        <v>#VALUE!</v>
      </c>
      <c r="D161" s="0" t="e">
        <f aca="false">IF(AND(Planilha1!D14&gt;'lote único'!#ref!,Planilha1!D14&lt;'lote único'!#ref!),Planilha1!D14,"")</f>
        <v>#VALUE!</v>
      </c>
      <c r="E161" s="0" t="e">
        <f aca="false">IF(AND(Planilha1!E14&gt;'lote único'!#ref!,Planilha1!E14&lt;'lote único'!#ref!),Planilha1!E14,"")</f>
        <v>#VALUE!</v>
      </c>
      <c r="F161" s="0" t="e">
        <f aca="false">IF(AND(Planilha1!F14&gt;'lote único'!#ref!,Planilha1!F14&lt;'lote único'!#ref!),Planilha1!F14,"")</f>
        <v>#VALUE!</v>
      </c>
      <c r="G161" s="0" t="e">
        <f aca="false">IF(AND(Planilha1!G14&gt;'lote único'!#ref!,Planilha1!G14&lt;'lote único'!#ref!),Planilha1!G14,"")</f>
        <v>#VALUE!</v>
      </c>
      <c r="H161" s="0" t="e">
        <f aca="false">IF(AND(Planilha1!H14&gt;'lote único'!#ref!,Planilha1!H14&lt;'lote único'!#ref!),Planilha1!H14,"")</f>
        <v>#VALUE!</v>
      </c>
      <c r="I161" s="0" t="e">
        <f aca="false">IF(AND(Planilha1!I14&gt;'lote único'!#ref!,Planilha1!I14&lt;'lote único'!#ref!),Planilha1!I14,"")</f>
        <v>#VALUE!</v>
      </c>
      <c r="J161" s="0" t="e">
        <f aca="false">IF(AND(Planilha1!J14&gt;'lote único'!#ref!,Planilha1!J14&lt;'lote único'!#ref!),Planilha1!J14,"")</f>
        <v>#VALUE!</v>
      </c>
      <c r="K161" s="0" t="e">
        <f aca="false">IF(AND(Planilha1!K14&gt;'lote único'!#ref!,Planilha1!K14&lt;'lote único'!#ref!),Planilha1!K14,"")</f>
        <v>#VALUE!</v>
      </c>
      <c r="L161" s="0" t="e">
        <f aca="false">IF(AND(Planilha1!L14&gt;'lote único'!#ref!,Planilha1!L14&lt;'lote único'!#ref!),Planilha1!L14,"")</f>
        <v>#VALUE!</v>
      </c>
      <c r="M161" s="0" t="e">
        <f aca="false">IF(AND(Planilha1!M14&gt;'lote único'!#ref!,Planilha1!M14&lt;'lote único'!#ref!),Planilha1!M14,"")</f>
        <v>#VALUE!</v>
      </c>
      <c r="N161" s="0" t="e">
        <f aca="false">IF(AND(Planilha1!N14&gt;'lote único'!#ref!,Planilha1!N14&lt;'lote único'!#ref!),Planilha1!N14,"")</f>
        <v>#VALUE!</v>
      </c>
      <c r="O161" s="0" t="e">
        <f aca="false">IF(AND(Planilha1!O14&gt;'lote único'!#ref!,Planilha1!O14&lt;'lote único'!#ref!),Planilha1!O14,"")</f>
        <v>#VALUE!</v>
      </c>
      <c r="P161" s="0" t="e">
        <f aca="false">IF(AND(Planilha1!P14&gt;'lote único'!#ref!,Planilha1!P14&lt;'lote único'!#ref!),Planilha1!P14,"")</f>
        <v>#VALUE!</v>
      </c>
      <c r="Q161" s="0" t="e">
        <f aca="false">IF(AND(Planilha1!Q14&gt;'lote único'!#ref!,Planilha1!Q14&lt;'lote único'!#ref!),Planilha1!Q14,"")</f>
        <v>#VALUE!</v>
      </c>
      <c r="R161" s="0" t="e">
        <f aca="false">IF(AND(Planilha1!R14&gt;'lote único'!#ref!,Planilha1!R14&lt;'lote único'!#ref!),Planilha1!R14,"")</f>
        <v>#VALUE!</v>
      </c>
      <c r="S161" s="0" t="e">
        <f aca="false">IF(AND(Planilha1!S14&gt;'lote único'!#ref!,Planilha1!S14&lt;'lote único'!#ref!),Planilha1!S14,"")</f>
        <v>#VALUE!</v>
      </c>
      <c r="T161" s="0" t="e">
        <f aca="false">IF(AND(Planilha1!T14&gt;'lote único'!#ref!,Planilha1!T14&lt;'lote único'!#ref!),Planilha1!T14,"")</f>
        <v>#VALUE!</v>
      </c>
      <c r="U161" s="0" t="e">
        <f aca="false">IF(AND(Planilha1!U14&gt;'lote único'!#ref!,Planilha1!U14&lt;'lote único'!#ref!),Planilha1!U14,"")</f>
        <v>#VALUE!</v>
      </c>
      <c r="V161" s="0" t="e">
        <f aca="false">IF(AND(Planilha1!V14&gt;'lote único'!#ref!,Planilha1!V14&lt;'lote único'!#ref!),Planilha1!V14,"")</f>
        <v>#VALUE!</v>
      </c>
      <c r="W161" s="0" t="e">
        <f aca="false">IF(AND(Planilha1!W14&gt;'lote único'!#ref!,Planilha1!W14&lt;'lote único'!#ref!),Planilha1!W14,"")</f>
        <v>#VALUE!</v>
      </c>
      <c r="X161" s="0" t="e">
        <f aca="false">IF(AND(Planilha1!X14&gt;'lote único'!#ref!,Planilha1!X14&lt;'lote único'!#ref!),Planilha1!X14,"")</f>
        <v>#VALUE!</v>
      </c>
      <c r="Y161" s="0" t="e">
        <f aca="false">IF(AND(Planilha1!Y14&gt;'lote único'!#ref!,Planilha1!Y14&lt;'lote único'!#ref!),Planilha1!Y14,"")</f>
        <v>#VALUE!</v>
      </c>
      <c r="Z161" s="0" t="e">
        <f aca="false">IF(AND(Planilha1!Z14&gt;'lote único'!#ref!,Planilha1!Z14&lt;'lote único'!#ref!),Planilha1!Z14,"")</f>
        <v>#VALUE!</v>
      </c>
      <c r="AA161" s="0" t="e">
        <f aca="false">IF(AND(Planilha1!AA14&gt;'lote único'!#ref!,Planilha1!AA14&lt;'lote único'!#ref!),Planilha1!AA14,"")</f>
        <v>#VALUE!</v>
      </c>
      <c r="AB161" s="0" t="e">
        <f aca="false">IF(AND(Planilha1!AB14&gt;'lote único'!#ref!,Planilha1!AB14&lt;'lote único'!#ref!),Planilha1!AB14,"")</f>
        <v>#VALUE!</v>
      </c>
      <c r="AC161" s="0" t="e">
        <f aca="false">IF(AND(Planilha1!AC14&gt;'lote único'!#ref!,Planilha1!AC14&lt;'lote único'!#ref!),Planilha1!AC14,"")</f>
        <v>#VALUE!</v>
      </c>
      <c r="AD161" s="0" t="e">
        <f aca="false">IF(AND(Planilha1!AD14&gt;'lote único'!#ref!,Planilha1!AD14&lt;'lote único'!#ref!),Planilha1!AD14,"")</f>
        <v>#VALUE!</v>
      </c>
      <c r="AE161" s="0" t="e">
        <f aca="false">IF(AND(Planilha1!AE14&gt;'lote único'!#ref!,Planilha1!AE14&lt;'lote único'!#ref!),Planilha1!AE14,"")</f>
        <v>#VALUE!</v>
      </c>
      <c r="AF161" s="0" t="e">
        <f aca="false">IF(AND(Planilha1!AF14&gt;'lote único'!#ref!,Planilha1!AF14&lt;'lote único'!#ref!),Planilha1!AF14,"")</f>
        <v>#VALUE!</v>
      </c>
      <c r="AG161" s="0" t="e">
        <f aca="false">IF(AND(Planilha1!AG14&gt;'lote único'!#ref!,Planilha1!AG14&lt;'lote único'!#ref!),Planilha1!AG14,"")</f>
        <v>#VALUE!</v>
      </c>
      <c r="AH161" s="0" t="e">
        <f aca="false">IF(AND(Planilha1!AH14&gt;'lote único'!#ref!,Planilha1!AH14&lt;'lote único'!#ref!),Planilha1!AH14,"")</f>
        <v>#VALUE!</v>
      </c>
    </row>
    <row r="162" customFormat="false" ht="15" hidden="false" customHeight="false" outlineLevel="0" collapsed="false">
      <c r="A162" s="0" t="e">
        <f aca="false">IF(AND(Planilha1!A15&gt;'lote único'!#ref!,Planilha1!A15&lt;'lote único'!#ref!),Planilha1!A15,"")</f>
        <v>#VALUE!</v>
      </c>
      <c r="B162" s="0" t="e">
        <f aca="false">IF(AND(Planilha1!B15&gt;'lote único'!#ref!,Planilha1!B15&lt;'lote único'!#ref!),Planilha1!B15,"")</f>
        <v>#VALUE!</v>
      </c>
      <c r="C162" s="0" t="e">
        <f aca="false">IF(AND(Planilha1!C15&gt;'lote único'!#ref!,Planilha1!C15&lt;'lote único'!#ref!),Planilha1!C15,"")</f>
        <v>#VALUE!</v>
      </c>
      <c r="D162" s="0" t="e">
        <f aca="false">IF(AND(Planilha1!D15&gt;'lote único'!#ref!,Planilha1!D15&lt;'lote único'!#ref!),Planilha1!D15,"")</f>
        <v>#VALUE!</v>
      </c>
      <c r="E162" s="0" t="e">
        <f aca="false">IF(AND(Planilha1!E15&gt;'lote único'!#ref!,Planilha1!E15&lt;'lote único'!#ref!),Planilha1!E15,"")</f>
        <v>#VALUE!</v>
      </c>
      <c r="F162" s="0" t="e">
        <f aca="false">IF(AND(Planilha1!F15&gt;'lote único'!#ref!,Planilha1!F15&lt;'lote único'!#ref!),Planilha1!F15,"")</f>
        <v>#VALUE!</v>
      </c>
      <c r="G162" s="0" t="e">
        <f aca="false">IF(AND(Planilha1!G15&gt;'lote único'!#ref!,Planilha1!G15&lt;'lote único'!#ref!),Planilha1!G15,"")</f>
        <v>#VALUE!</v>
      </c>
      <c r="H162" s="0" t="e">
        <f aca="false">IF(AND(Planilha1!H15&gt;'lote único'!#ref!,Planilha1!H15&lt;'lote único'!#ref!),Planilha1!H15,"")</f>
        <v>#VALUE!</v>
      </c>
      <c r="I162" s="0" t="e">
        <f aca="false">IF(AND(Planilha1!I15&gt;'lote único'!#ref!,Planilha1!I15&lt;'lote único'!#ref!),Planilha1!I15,"")</f>
        <v>#VALUE!</v>
      </c>
      <c r="J162" s="0" t="e">
        <f aca="false">IF(AND(Planilha1!J15&gt;'lote único'!#ref!,Planilha1!J15&lt;'lote único'!#ref!),Planilha1!J15,"")</f>
        <v>#VALUE!</v>
      </c>
      <c r="K162" s="0" t="e">
        <f aca="false">IF(AND(Planilha1!K15&gt;'lote único'!#ref!,Planilha1!K15&lt;'lote único'!#ref!),Planilha1!K15,"")</f>
        <v>#VALUE!</v>
      </c>
      <c r="L162" s="0" t="e">
        <f aca="false">IF(AND(Planilha1!L15&gt;'lote único'!#ref!,Planilha1!L15&lt;'lote único'!#ref!),Planilha1!L15,"")</f>
        <v>#VALUE!</v>
      </c>
      <c r="M162" s="0" t="e">
        <f aca="false">IF(AND(Planilha1!M15&gt;'lote único'!#ref!,Planilha1!M15&lt;'lote único'!#ref!),Planilha1!M15,"")</f>
        <v>#VALUE!</v>
      </c>
      <c r="N162" s="0" t="e">
        <f aca="false">IF(AND(Planilha1!N15&gt;'lote único'!#ref!,Planilha1!N15&lt;'lote único'!#ref!),Planilha1!N15,"")</f>
        <v>#VALUE!</v>
      </c>
      <c r="O162" s="0" t="e">
        <f aca="false">IF(AND(Planilha1!O15&gt;'lote único'!#ref!,Planilha1!O15&lt;'lote único'!#ref!),Planilha1!O15,"")</f>
        <v>#VALUE!</v>
      </c>
      <c r="P162" s="0" t="e">
        <f aca="false">IF(AND(Planilha1!P15&gt;'lote único'!#ref!,Planilha1!P15&lt;'lote único'!#ref!),Planilha1!P15,"")</f>
        <v>#VALUE!</v>
      </c>
      <c r="Q162" s="0" t="e">
        <f aca="false">IF(AND(Planilha1!Q15&gt;'lote único'!#ref!,Planilha1!Q15&lt;'lote único'!#ref!),Planilha1!Q15,"")</f>
        <v>#VALUE!</v>
      </c>
      <c r="R162" s="0" t="e">
        <f aca="false">IF(AND(Planilha1!R15&gt;'lote único'!#ref!,Planilha1!R15&lt;'lote único'!#ref!),Planilha1!R15,"")</f>
        <v>#VALUE!</v>
      </c>
      <c r="S162" s="0" t="e">
        <f aca="false">IF(AND(Planilha1!S15&gt;'lote único'!#ref!,Planilha1!S15&lt;'lote único'!#ref!),Planilha1!S15,"")</f>
        <v>#VALUE!</v>
      </c>
      <c r="T162" s="0" t="e">
        <f aca="false">IF(AND(Planilha1!T15&gt;'lote único'!#ref!,Planilha1!T15&lt;'lote único'!#ref!),Planilha1!T15,"")</f>
        <v>#VALUE!</v>
      </c>
      <c r="U162" s="0" t="e">
        <f aca="false">IF(AND(Planilha1!U15&gt;'lote único'!#ref!,Planilha1!U15&lt;'lote único'!#ref!),Planilha1!U15,"")</f>
        <v>#VALUE!</v>
      </c>
      <c r="V162" s="0" t="e">
        <f aca="false">IF(AND(Planilha1!V15&gt;'lote único'!#ref!,Planilha1!V15&lt;'lote único'!#ref!),Planilha1!V15,"")</f>
        <v>#VALUE!</v>
      </c>
      <c r="W162" s="0" t="e">
        <f aca="false">IF(AND(Planilha1!W15&gt;'lote único'!#ref!,Planilha1!W15&lt;'lote único'!#ref!),Planilha1!W15,"")</f>
        <v>#VALUE!</v>
      </c>
      <c r="X162" s="0" t="e">
        <f aca="false">IF(AND(Planilha1!X15&gt;'lote único'!#ref!,Planilha1!X15&lt;'lote único'!#ref!),Planilha1!X15,"")</f>
        <v>#VALUE!</v>
      </c>
      <c r="Y162" s="0" t="e">
        <f aca="false">IF(AND(Planilha1!Y15&gt;'lote único'!#ref!,Planilha1!Y15&lt;'lote único'!#ref!),Planilha1!Y15,"")</f>
        <v>#VALUE!</v>
      </c>
      <c r="Z162" s="0" t="e">
        <f aca="false">IF(AND(Planilha1!Z15&gt;'lote único'!#ref!,Planilha1!Z15&lt;'lote único'!#ref!),Planilha1!Z15,"")</f>
        <v>#VALUE!</v>
      </c>
      <c r="AA162" s="0" t="e">
        <f aca="false">IF(AND(Planilha1!AA15&gt;'lote único'!#ref!,Planilha1!AA15&lt;'lote único'!#ref!),Planilha1!AA15,"")</f>
        <v>#VALUE!</v>
      </c>
      <c r="AB162" s="0" t="e">
        <f aca="false">IF(AND(Planilha1!AB15&gt;'lote único'!#ref!,Planilha1!AB15&lt;'lote único'!#ref!),Planilha1!AB15,"")</f>
        <v>#VALUE!</v>
      </c>
      <c r="AC162" s="0" t="e">
        <f aca="false">IF(AND(Planilha1!AC15&gt;'lote único'!#ref!,Planilha1!AC15&lt;'lote único'!#ref!),Planilha1!AC15,"")</f>
        <v>#VALUE!</v>
      </c>
      <c r="AD162" s="0" t="e">
        <f aca="false">IF(AND(Planilha1!AD15&gt;'lote único'!#ref!,Planilha1!AD15&lt;'lote único'!#ref!),Planilha1!AD15,"")</f>
        <v>#VALUE!</v>
      </c>
      <c r="AE162" s="0" t="e">
        <f aca="false">IF(AND(Planilha1!AE15&gt;'lote único'!#ref!,Planilha1!AE15&lt;'lote único'!#ref!),Planilha1!AE15,"")</f>
        <v>#VALUE!</v>
      </c>
      <c r="AF162" s="0" t="e">
        <f aca="false">IF(AND(Planilha1!AF15&gt;'lote único'!#ref!,Planilha1!AF15&lt;'lote único'!#ref!),Planilha1!AF15,"")</f>
        <v>#VALUE!</v>
      </c>
      <c r="AG162" s="0" t="e">
        <f aca="false">IF(AND(Planilha1!AG15&gt;'lote único'!#ref!,Planilha1!AG15&lt;'lote único'!#ref!),Planilha1!AG15,"")</f>
        <v>#VALUE!</v>
      </c>
      <c r="AH162" s="0" t="e">
        <f aca="false">IF(AND(Planilha1!AH15&gt;'lote único'!#ref!,Planilha1!AH15&lt;'lote único'!#ref!),Planilha1!AH15,"")</f>
        <v>#VALUE!</v>
      </c>
    </row>
    <row r="163" customFormat="false" ht="15" hidden="false" customHeight="false" outlineLevel="0" collapsed="false">
      <c r="A163" s="0" t="e">
        <f aca="false">IF(AND(Planilha1!A16&gt;'lote único'!#ref!,Planilha1!A16&lt;'lote único'!#ref!),Planilha1!A16,"")</f>
        <v>#VALUE!</v>
      </c>
      <c r="B163" s="0" t="e">
        <f aca="false">IF(AND(Planilha1!B16&gt;'lote único'!#ref!,Planilha1!B16&lt;'lote único'!#ref!),Planilha1!B16,"")</f>
        <v>#VALUE!</v>
      </c>
      <c r="C163" s="0" t="e">
        <f aca="false">IF(AND(Planilha1!C16&gt;'lote único'!#ref!,Planilha1!C16&lt;'lote único'!#ref!),Planilha1!C16,"")</f>
        <v>#VALUE!</v>
      </c>
      <c r="D163" s="0" t="e">
        <f aca="false">IF(AND(Planilha1!D16&gt;'lote único'!#ref!,Planilha1!D16&lt;'lote único'!#ref!),Planilha1!D16,"")</f>
        <v>#VALUE!</v>
      </c>
      <c r="E163" s="0" t="e">
        <f aca="false">IF(AND(Planilha1!E16&gt;'lote único'!#ref!,Planilha1!E16&lt;'lote único'!#ref!),Planilha1!E16,"")</f>
        <v>#VALUE!</v>
      </c>
      <c r="F163" s="0" t="e">
        <f aca="false">IF(AND(Planilha1!F16&gt;'lote único'!#ref!,Planilha1!F16&lt;'lote único'!#ref!),Planilha1!F16,"")</f>
        <v>#VALUE!</v>
      </c>
      <c r="G163" s="0" t="e">
        <f aca="false">IF(AND(Planilha1!G16&gt;'lote único'!#ref!,Planilha1!G16&lt;'lote único'!#ref!),Planilha1!G16,"")</f>
        <v>#VALUE!</v>
      </c>
      <c r="H163" s="0" t="e">
        <f aca="false">IF(AND(Planilha1!H16&gt;'lote único'!#ref!,Planilha1!H16&lt;'lote único'!#ref!),Planilha1!H16,"")</f>
        <v>#VALUE!</v>
      </c>
      <c r="I163" s="0" t="e">
        <f aca="false">IF(AND(Planilha1!I16&gt;'lote único'!#ref!,Planilha1!I16&lt;'lote único'!#ref!),Planilha1!I16,"")</f>
        <v>#VALUE!</v>
      </c>
      <c r="J163" s="0" t="e">
        <f aca="false">IF(AND(Planilha1!J16&gt;'lote único'!#ref!,Planilha1!J16&lt;'lote único'!#ref!),Planilha1!J16,"")</f>
        <v>#VALUE!</v>
      </c>
      <c r="K163" s="0" t="e">
        <f aca="false">IF(AND(Planilha1!K16&gt;'lote único'!#ref!,Planilha1!K16&lt;'lote único'!#ref!),Planilha1!K16,"")</f>
        <v>#VALUE!</v>
      </c>
      <c r="L163" s="0" t="e">
        <f aca="false">IF(AND(Planilha1!L16&gt;'lote único'!#ref!,Planilha1!L16&lt;'lote único'!#ref!),Planilha1!L16,"")</f>
        <v>#VALUE!</v>
      </c>
      <c r="M163" s="0" t="e">
        <f aca="false">IF(AND(Planilha1!M16&gt;'lote único'!#ref!,Planilha1!M16&lt;'lote único'!#ref!),Planilha1!M16,"")</f>
        <v>#VALUE!</v>
      </c>
      <c r="N163" s="0" t="e">
        <f aca="false">IF(AND(Planilha1!N16&gt;'lote único'!#ref!,Planilha1!N16&lt;'lote único'!#ref!),Planilha1!N16,"")</f>
        <v>#VALUE!</v>
      </c>
      <c r="O163" s="0" t="e">
        <f aca="false">IF(AND(Planilha1!O16&gt;'lote único'!#ref!,Planilha1!O16&lt;'lote único'!#ref!),Planilha1!O16,"")</f>
        <v>#VALUE!</v>
      </c>
      <c r="P163" s="0" t="e">
        <f aca="false">IF(AND(Planilha1!P16&gt;'lote único'!#ref!,Planilha1!P16&lt;'lote único'!#ref!),Planilha1!P16,"")</f>
        <v>#VALUE!</v>
      </c>
      <c r="Q163" s="0" t="e">
        <f aca="false">IF(AND(Planilha1!Q16&gt;'lote único'!#ref!,Planilha1!Q16&lt;'lote único'!#ref!),Planilha1!Q16,"")</f>
        <v>#VALUE!</v>
      </c>
      <c r="R163" s="0" t="e">
        <f aca="false">IF(AND(Planilha1!R16&gt;'lote único'!#ref!,Planilha1!R16&lt;'lote único'!#ref!),Planilha1!R16,"")</f>
        <v>#VALUE!</v>
      </c>
      <c r="S163" s="0" t="e">
        <f aca="false">IF(AND(Planilha1!S16&gt;'lote único'!#ref!,Planilha1!S16&lt;'lote único'!#ref!),Planilha1!S16,"")</f>
        <v>#VALUE!</v>
      </c>
      <c r="T163" s="0" t="e">
        <f aca="false">IF(AND(Planilha1!T16&gt;'lote único'!#ref!,Planilha1!T16&lt;'lote único'!#ref!),Planilha1!T16,"")</f>
        <v>#VALUE!</v>
      </c>
      <c r="U163" s="0" t="e">
        <f aca="false">IF(AND(Planilha1!U16&gt;'lote único'!#ref!,Planilha1!U16&lt;'lote único'!#ref!),Planilha1!U16,"")</f>
        <v>#VALUE!</v>
      </c>
      <c r="V163" s="0" t="e">
        <f aca="false">IF(AND(Planilha1!V16&gt;'lote único'!#ref!,Planilha1!V16&lt;'lote único'!#ref!),Planilha1!V16,"")</f>
        <v>#VALUE!</v>
      </c>
      <c r="W163" s="0" t="e">
        <f aca="false">IF(AND(Planilha1!W16&gt;'lote único'!#ref!,Planilha1!W16&lt;'lote único'!#ref!),Planilha1!W16,"")</f>
        <v>#VALUE!</v>
      </c>
      <c r="X163" s="0" t="e">
        <f aca="false">IF(AND(Planilha1!X16&gt;'lote único'!#ref!,Planilha1!X16&lt;'lote único'!#ref!),Planilha1!X16,"")</f>
        <v>#VALUE!</v>
      </c>
      <c r="Y163" s="0" t="e">
        <f aca="false">IF(AND(Planilha1!Y16&gt;'lote único'!#ref!,Planilha1!Y16&lt;'lote único'!#ref!),Planilha1!Y16,"")</f>
        <v>#VALUE!</v>
      </c>
      <c r="Z163" s="0" t="e">
        <f aca="false">IF(AND(Planilha1!Z16&gt;'lote único'!#ref!,Planilha1!Z16&lt;'lote único'!#ref!),Planilha1!Z16,"")</f>
        <v>#VALUE!</v>
      </c>
      <c r="AA163" s="0" t="e">
        <f aca="false">IF(AND(Planilha1!AA16&gt;'lote único'!#ref!,Planilha1!AA16&lt;'lote único'!#ref!),Planilha1!AA16,"")</f>
        <v>#VALUE!</v>
      </c>
      <c r="AB163" s="0" t="e">
        <f aca="false">IF(AND(Planilha1!AB16&gt;'lote único'!#ref!,Planilha1!AB16&lt;'lote único'!#ref!),Planilha1!AB16,"")</f>
        <v>#VALUE!</v>
      </c>
      <c r="AC163" s="0" t="e">
        <f aca="false">IF(AND(Planilha1!AC16&gt;'lote único'!#ref!,Planilha1!AC16&lt;'lote único'!#ref!),Planilha1!AC16,"")</f>
        <v>#VALUE!</v>
      </c>
      <c r="AD163" s="0" t="e">
        <f aca="false">IF(AND(Planilha1!AD16&gt;'lote único'!#ref!,Planilha1!AD16&lt;'lote único'!#ref!),Planilha1!AD16,"")</f>
        <v>#VALUE!</v>
      </c>
      <c r="AE163" s="0" t="e">
        <f aca="false">IF(AND(Planilha1!AE16&gt;'lote único'!#ref!,Planilha1!AE16&lt;'lote único'!#ref!),Planilha1!AE16,"")</f>
        <v>#VALUE!</v>
      </c>
      <c r="AF163" s="0" t="e">
        <f aca="false">IF(AND(Planilha1!AF16&gt;'lote único'!#ref!,Planilha1!AF16&lt;'lote único'!#ref!),Planilha1!AF16,"")</f>
        <v>#VALUE!</v>
      </c>
      <c r="AG163" s="0" t="e">
        <f aca="false">IF(AND(Planilha1!AG16&gt;'lote único'!#ref!,Planilha1!AG16&lt;'lote único'!#ref!),Planilha1!AG16,"")</f>
        <v>#VALUE!</v>
      </c>
      <c r="AH163" s="0" t="e">
        <f aca="false">IF(AND(Planilha1!AH16&gt;'lote único'!#ref!,Planilha1!AH16&lt;'lote único'!#ref!),Planilha1!AH16,"")</f>
        <v>#VALUE!</v>
      </c>
    </row>
    <row r="164" customFormat="false" ht="15" hidden="false" customHeight="false" outlineLevel="0" collapsed="false">
      <c r="A164" s="0" t="e">
        <f aca="false">IF(AND(Planilha1!A17&gt;'lote único'!#ref!,Planilha1!A17&lt;'lote único'!#ref!),Planilha1!A17,"")</f>
        <v>#VALUE!</v>
      </c>
      <c r="B164" s="0" t="e">
        <f aca="false">IF(AND(Planilha1!B17&gt;'lote único'!#ref!,Planilha1!B17&lt;'lote único'!#ref!),Planilha1!B17,"")</f>
        <v>#VALUE!</v>
      </c>
      <c r="C164" s="0" t="e">
        <f aca="false">IF(AND(Planilha1!C17&gt;'lote único'!#ref!,Planilha1!C17&lt;'lote único'!#ref!),Planilha1!C17,"")</f>
        <v>#VALUE!</v>
      </c>
      <c r="D164" s="0" t="e">
        <f aca="false">IF(AND(Planilha1!D17&gt;'lote único'!#ref!,Planilha1!D17&lt;'lote único'!#ref!),Planilha1!D17,"")</f>
        <v>#VALUE!</v>
      </c>
      <c r="E164" s="0" t="e">
        <f aca="false">IF(AND(Planilha1!E17&gt;'lote único'!#ref!,Planilha1!E17&lt;'lote único'!#ref!),Planilha1!E17,"")</f>
        <v>#VALUE!</v>
      </c>
      <c r="F164" s="0" t="e">
        <f aca="false">IF(AND(Planilha1!F17&gt;'lote único'!#ref!,Planilha1!F17&lt;'lote único'!#ref!),Planilha1!F17,"")</f>
        <v>#VALUE!</v>
      </c>
      <c r="G164" s="0" t="e">
        <f aca="false">IF(AND(Planilha1!G17&gt;'lote único'!#ref!,Planilha1!G17&lt;'lote único'!#ref!),Planilha1!G17,"")</f>
        <v>#VALUE!</v>
      </c>
      <c r="H164" s="0" t="e">
        <f aca="false">IF(AND(Planilha1!H17&gt;'lote único'!#ref!,Planilha1!H17&lt;'lote único'!#ref!),Planilha1!H17,"")</f>
        <v>#VALUE!</v>
      </c>
      <c r="I164" s="0" t="e">
        <f aca="false">IF(AND(Planilha1!I17&gt;'lote único'!#ref!,Planilha1!I17&lt;'lote único'!#ref!),Planilha1!I17,"")</f>
        <v>#VALUE!</v>
      </c>
      <c r="J164" s="0" t="e">
        <f aca="false">IF(AND(Planilha1!J17&gt;'lote único'!#ref!,Planilha1!J17&lt;'lote único'!#ref!),Planilha1!J17,"")</f>
        <v>#VALUE!</v>
      </c>
      <c r="K164" s="0" t="e">
        <f aca="false">IF(AND(Planilha1!K17&gt;'lote único'!#ref!,Planilha1!K17&lt;'lote único'!#ref!),Planilha1!K17,"")</f>
        <v>#VALUE!</v>
      </c>
      <c r="L164" s="0" t="e">
        <f aca="false">IF(AND(Planilha1!L17&gt;'lote único'!#ref!,Planilha1!L17&lt;'lote único'!#ref!),Planilha1!L17,"")</f>
        <v>#VALUE!</v>
      </c>
      <c r="M164" s="0" t="e">
        <f aca="false">IF(AND(Planilha1!M17&gt;'lote único'!#ref!,Planilha1!M17&lt;'lote único'!#ref!),Planilha1!M17,"")</f>
        <v>#VALUE!</v>
      </c>
      <c r="N164" s="0" t="e">
        <f aca="false">IF(AND(Planilha1!N17&gt;'lote único'!#ref!,Planilha1!N17&lt;'lote único'!#ref!),Planilha1!N17,"")</f>
        <v>#VALUE!</v>
      </c>
      <c r="O164" s="0" t="e">
        <f aca="false">IF(AND(Planilha1!O17&gt;'lote único'!#ref!,Planilha1!O17&lt;'lote único'!#ref!),Planilha1!O17,"")</f>
        <v>#VALUE!</v>
      </c>
      <c r="P164" s="0" t="e">
        <f aca="false">IF(AND(Planilha1!P17&gt;'lote único'!#ref!,Planilha1!P17&lt;'lote único'!#ref!),Planilha1!P17,"")</f>
        <v>#VALUE!</v>
      </c>
      <c r="Q164" s="0" t="e">
        <f aca="false">IF(AND(Planilha1!Q17&gt;'lote único'!#ref!,Planilha1!Q17&lt;'lote único'!#ref!),Planilha1!Q17,"")</f>
        <v>#VALUE!</v>
      </c>
      <c r="R164" s="0" t="e">
        <f aca="false">IF(AND(Planilha1!R17&gt;'lote único'!#ref!,Planilha1!R17&lt;'lote único'!#ref!),Planilha1!R17,"")</f>
        <v>#VALUE!</v>
      </c>
      <c r="S164" s="0" t="e">
        <f aca="false">IF(AND(Planilha1!S17&gt;'lote único'!#ref!,Planilha1!S17&lt;'lote único'!#ref!),Planilha1!S17,"")</f>
        <v>#VALUE!</v>
      </c>
      <c r="T164" s="0" t="e">
        <f aca="false">IF(AND(Planilha1!T17&gt;'lote único'!#ref!,Planilha1!T17&lt;'lote único'!#ref!),Planilha1!T17,"")</f>
        <v>#VALUE!</v>
      </c>
      <c r="U164" s="0" t="e">
        <f aca="false">IF(AND(Planilha1!U17&gt;'lote único'!#ref!,Planilha1!U17&lt;'lote único'!#ref!),Planilha1!U17,"")</f>
        <v>#VALUE!</v>
      </c>
      <c r="V164" s="0" t="e">
        <f aca="false">IF(AND(Planilha1!V17&gt;'lote único'!#ref!,Planilha1!V17&lt;'lote único'!#ref!),Planilha1!V17,"")</f>
        <v>#VALUE!</v>
      </c>
      <c r="W164" s="0" t="e">
        <f aca="false">IF(AND(Planilha1!W17&gt;'lote único'!#ref!,Planilha1!W17&lt;'lote único'!#ref!),Planilha1!W17,"")</f>
        <v>#VALUE!</v>
      </c>
      <c r="X164" s="0" t="e">
        <f aca="false">IF(AND(Planilha1!X17&gt;'lote único'!#ref!,Planilha1!X17&lt;'lote único'!#ref!),Planilha1!X17,"")</f>
        <v>#VALUE!</v>
      </c>
      <c r="Y164" s="0" t="e">
        <f aca="false">IF(AND(Planilha1!Y17&gt;'lote único'!#ref!,Planilha1!Y17&lt;'lote único'!#ref!),Planilha1!Y17,"")</f>
        <v>#VALUE!</v>
      </c>
      <c r="Z164" s="0" t="e">
        <f aca="false">IF(AND(Planilha1!Z17&gt;'lote único'!#ref!,Planilha1!Z17&lt;'lote único'!#ref!),Planilha1!Z17,"")</f>
        <v>#VALUE!</v>
      </c>
      <c r="AA164" s="0" t="e">
        <f aca="false">IF(AND(Planilha1!AA17&gt;'lote único'!#ref!,Planilha1!AA17&lt;'lote único'!#ref!),Planilha1!AA17,"")</f>
        <v>#VALUE!</v>
      </c>
      <c r="AB164" s="0" t="e">
        <f aca="false">IF(AND(Planilha1!AB17&gt;'lote único'!#ref!,Planilha1!AB17&lt;'lote único'!#ref!),Planilha1!AB17,"")</f>
        <v>#VALUE!</v>
      </c>
      <c r="AC164" s="0" t="e">
        <f aca="false">IF(AND(Planilha1!AC17&gt;'lote único'!#ref!,Planilha1!AC17&lt;'lote único'!#ref!),Planilha1!AC17,"")</f>
        <v>#VALUE!</v>
      </c>
      <c r="AD164" s="0" t="e">
        <f aca="false">IF(AND(Planilha1!AD17&gt;'lote único'!#ref!,Planilha1!AD17&lt;'lote único'!#ref!),Planilha1!AD17,"")</f>
        <v>#VALUE!</v>
      </c>
      <c r="AE164" s="0" t="e">
        <f aca="false">IF(AND(Planilha1!AE17&gt;'lote único'!#ref!,Planilha1!AE17&lt;'lote único'!#ref!),Planilha1!AE17,"")</f>
        <v>#VALUE!</v>
      </c>
      <c r="AF164" s="0" t="e">
        <f aca="false">IF(AND(Planilha1!AF17&gt;'lote único'!#ref!,Planilha1!AF17&lt;'lote único'!#ref!),Planilha1!AF17,"")</f>
        <v>#VALUE!</v>
      </c>
      <c r="AG164" s="0" t="e">
        <f aca="false">IF(AND(Planilha1!AG17&gt;'lote único'!#ref!,Planilha1!AG17&lt;'lote único'!#ref!),Planilha1!AG17,"")</f>
        <v>#VALUE!</v>
      </c>
      <c r="AH164" s="0" t="e">
        <f aca="false">IF(AND(Planilha1!AH17&gt;'lote único'!#ref!,Planilha1!AH17&lt;'lote único'!#ref!),Planilha1!AH17,"")</f>
        <v>#VALUE!</v>
      </c>
    </row>
    <row r="165" customFormat="false" ht="15" hidden="false" customHeight="false" outlineLevel="0" collapsed="false">
      <c r="A165" s="0" t="e">
        <f aca="false">IF(AND(Planilha1!A18&gt;'lote único'!#ref!,Planilha1!A18&lt;'lote único'!#ref!),Planilha1!A18,"")</f>
        <v>#VALUE!</v>
      </c>
      <c r="B165" s="0" t="e">
        <f aca="false">IF(AND(Planilha1!B18&gt;'lote único'!#ref!,Planilha1!B18&lt;'lote único'!#ref!),Planilha1!B18,"")</f>
        <v>#VALUE!</v>
      </c>
      <c r="C165" s="0" t="e">
        <f aca="false">IF(AND(Planilha1!C18&gt;'lote único'!#ref!,Planilha1!C18&lt;'lote único'!#ref!),Planilha1!C18,"")</f>
        <v>#VALUE!</v>
      </c>
      <c r="D165" s="0" t="e">
        <f aca="false">IF(AND(Planilha1!D18&gt;'lote único'!#ref!,Planilha1!D18&lt;'lote único'!#ref!),Planilha1!D18,"")</f>
        <v>#VALUE!</v>
      </c>
      <c r="E165" s="0" t="e">
        <f aca="false">IF(AND(Planilha1!E18&gt;'lote único'!#ref!,Planilha1!E18&lt;'lote único'!#ref!),Planilha1!E18,"")</f>
        <v>#VALUE!</v>
      </c>
      <c r="F165" s="0" t="e">
        <f aca="false">IF(AND(Planilha1!F18&gt;'lote único'!#ref!,Planilha1!F18&lt;'lote único'!#ref!),Planilha1!F18,"")</f>
        <v>#VALUE!</v>
      </c>
      <c r="G165" s="0" t="e">
        <f aca="false">IF(AND(Planilha1!G18&gt;'lote único'!#ref!,Planilha1!G18&lt;'lote único'!#ref!),Planilha1!G18,"")</f>
        <v>#VALUE!</v>
      </c>
      <c r="H165" s="0" t="e">
        <f aca="false">IF(AND(Planilha1!H18&gt;'lote único'!#ref!,Planilha1!H18&lt;'lote único'!#ref!),Planilha1!H18,"")</f>
        <v>#VALUE!</v>
      </c>
      <c r="I165" s="0" t="e">
        <f aca="false">IF(AND(Planilha1!I18&gt;'lote único'!#ref!,Planilha1!I18&lt;'lote único'!#ref!),Planilha1!I18,"")</f>
        <v>#VALUE!</v>
      </c>
      <c r="J165" s="0" t="e">
        <f aca="false">IF(AND(Planilha1!J18&gt;'lote único'!#ref!,Planilha1!J18&lt;'lote único'!#ref!),Planilha1!J18,"")</f>
        <v>#VALUE!</v>
      </c>
      <c r="K165" s="0" t="e">
        <f aca="false">IF(AND(Planilha1!K18&gt;'lote único'!#ref!,Planilha1!K18&lt;'lote único'!#ref!),Planilha1!K18,"")</f>
        <v>#VALUE!</v>
      </c>
      <c r="L165" s="0" t="e">
        <f aca="false">IF(AND(Planilha1!L18&gt;'lote único'!#ref!,Planilha1!L18&lt;'lote único'!#ref!),Planilha1!L18,"")</f>
        <v>#VALUE!</v>
      </c>
      <c r="M165" s="0" t="e">
        <f aca="false">IF(AND(Planilha1!M18&gt;'lote único'!#ref!,Planilha1!M18&lt;'lote único'!#ref!),Planilha1!M18,"")</f>
        <v>#VALUE!</v>
      </c>
      <c r="N165" s="0" t="e">
        <f aca="false">IF(AND(Planilha1!N18&gt;'lote único'!#ref!,Planilha1!N18&lt;'lote único'!#ref!),Planilha1!N18,"")</f>
        <v>#VALUE!</v>
      </c>
      <c r="O165" s="0" t="e">
        <f aca="false">IF(AND(Planilha1!O18&gt;'lote único'!#ref!,Planilha1!O18&lt;'lote único'!#ref!),Planilha1!O18,"")</f>
        <v>#VALUE!</v>
      </c>
      <c r="P165" s="0" t="e">
        <f aca="false">IF(AND(Planilha1!P18&gt;'lote único'!#ref!,Planilha1!P18&lt;'lote único'!#ref!),Planilha1!P18,"")</f>
        <v>#VALUE!</v>
      </c>
      <c r="Q165" s="0" t="e">
        <f aca="false">IF(AND(Planilha1!Q18&gt;'lote único'!#ref!,Planilha1!Q18&lt;'lote único'!#ref!),Planilha1!Q18,"")</f>
        <v>#VALUE!</v>
      </c>
      <c r="R165" s="0" t="e">
        <f aca="false">IF(AND(Planilha1!R18&gt;'lote único'!#ref!,Planilha1!R18&lt;'lote único'!#ref!),Planilha1!R18,"")</f>
        <v>#VALUE!</v>
      </c>
      <c r="S165" s="0" t="e">
        <f aca="false">IF(AND(Planilha1!S18&gt;'lote único'!#ref!,Planilha1!S18&lt;'lote único'!#ref!),Planilha1!S18,"")</f>
        <v>#VALUE!</v>
      </c>
      <c r="T165" s="0" t="e">
        <f aca="false">IF(AND(Planilha1!T18&gt;'lote único'!#ref!,Planilha1!T18&lt;'lote único'!#ref!),Planilha1!T18,"")</f>
        <v>#VALUE!</v>
      </c>
      <c r="U165" s="0" t="e">
        <f aca="false">IF(AND(Planilha1!U18&gt;'lote único'!#ref!,Planilha1!U18&lt;'lote único'!#ref!),Planilha1!U18,"")</f>
        <v>#VALUE!</v>
      </c>
      <c r="V165" s="0" t="e">
        <f aca="false">IF(AND(Planilha1!V18&gt;'lote único'!#ref!,Planilha1!V18&lt;'lote único'!#ref!),Planilha1!V18,"")</f>
        <v>#VALUE!</v>
      </c>
      <c r="W165" s="0" t="e">
        <f aca="false">IF(AND(Planilha1!W18&gt;'lote único'!#ref!,Planilha1!W18&lt;'lote único'!#ref!),Planilha1!W18,"")</f>
        <v>#VALUE!</v>
      </c>
      <c r="X165" s="0" t="e">
        <f aca="false">IF(AND(Planilha1!X18&gt;'lote único'!#ref!,Planilha1!X18&lt;'lote único'!#ref!),Planilha1!X18,"")</f>
        <v>#VALUE!</v>
      </c>
      <c r="Y165" s="0" t="e">
        <f aca="false">IF(AND(Planilha1!Y18&gt;'lote único'!#ref!,Planilha1!Y18&lt;'lote único'!#ref!),Planilha1!Y18,"")</f>
        <v>#VALUE!</v>
      </c>
      <c r="Z165" s="0" t="e">
        <f aca="false">IF(AND(Planilha1!Z18&gt;'lote único'!#ref!,Planilha1!Z18&lt;'lote único'!#ref!),Planilha1!Z18,"")</f>
        <v>#VALUE!</v>
      </c>
      <c r="AA165" s="0" t="e">
        <f aca="false">IF(AND(Planilha1!AA18&gt;'lote único'!#ref!,Planilha1!AA18&lt;'lote único'!#ref!),Planilha1!AA18,"")</f>
        <v>#VALUE!</v>
      </c>
      <c r="AB165" s="0" t="e">
        <f aca="false">IF(AND(Planilha1!AB18&gt;'lote único'!#ref!,Planilha1!AB18&lt;'lote único'!#ref!),Planilha1!AB18,"")</f>
        <v>#VALUE!</v>
      </c>
      <c r="AC165" s="0" t="e">
        <f aca="false">IF(AND(Planilha1!AC18&gt;'lote único'!#ref!,Planilha1!AC18&lt;'lote único'!#ref!),Planilha1!AC18,"")</f>
        <v>#VALUE!</v>
      </c>
      <c r="AD165" s="0" t="e">
        <f aca="false">IF(AND(Planilha1!AD18&gt;'lote único'!#ref!,Planilha1!AD18&lt;'lote único'!#ref!),Planilha1!AD18,"")</f>
        <v>#VALUE!</v>
      </c>
      <c r="AE165" s="0" t="e">
        <f aca="false">IF(AND(Planilha1!AE18&gt;'lote único'!#ref!,Planilha1!AE18&lt;'lote único'!#ref!),Planilha1!AE18,"")</f>
        <v>#VALUE!</v>
      </c>
      <c r="AF165" s="0" t="e">
        <f aca="false">IF(AND(Planilha1!AF18&gt;'lote único'!#ref!,Planilha1!AF18&lt;'lote único'!#ref!),Planilha1!AF18,"")</f>
        <v>#VALUE!</v>
      </c>
      <c r="AG165" s="0" t="e">
        <f aca="false">IF(AND(Planilha1!AG18&gt;'lote único'!#ref!,Planilha1!AG18&lt;'lote único'!#ref!),Planilha1!AG18,"")</f>
        <v>#VALUE!</v>
      </c>
      <c r="AH165" s="0" t="e">
        <f aca="false">IF(AND(Planilha1!AH18&gt;'lote único'!#ref!,Planilha1!AH18&lt;'lote único'!#ref!),Planilha1!AH18,"")</f>
        <v>#VALUE!</v>
      </c>
    </row>
    <row r="166" customFormat="false" ht="15" hidden="false" customHeight="false" outlineLevel="0" collapsed="false">
      <c r="A166" s="0" t="e">
        <f aca="false">IF(AND(Planilha1!A19&gt;'lote único'!#ref!,Planilha1!A19&lt;'lote único'!#ref!),Planilha1!A19,"")</f>
        <v>#VALUE!</v>
      </c>
      <c r="B166" s="0" t="e">
        <f aca="false">IF(AND(Planilha1!B19&gt;'lote único'!#ref!,Planilha1!B19&lt;'lote único'!#ref!),Planilha1!B19,"")</f>
        <v>#VALUE!</v>
      </c>
      <c r="C166" s="0" t="e">
        <f aca="false">IF(AND(Planilha1!C19&gt;'lote único'!#ref!,Planilha1!C19&lt;'lote único'!#ref!),Planilha1!C19,"")</f>
        <v>#VALUE!</v>
      </c>
      <c r="D166" s="0" t="e">
        <f aca="false">IF(AND(Planilha1!D19&gt;'lote único'!#ref!,Planilha1!D19&lt;'lote único'!#ref!),Planilha1!D19,"")</f>
        <v>#VALUE!</v>
      </c>
      <c r="E166" s="0" t="e">
        <f aca="false">IF(AND(Planilha1!E19&gt;'lote único'!#ref!,Planilha1!E19&lt;'lote único'!#ref!),Planilha1!E19,"")</f>
        <v>#VALUE!</v>
      </c>
      <c r="F166" s="0" t="e">
        <f aca="false">IF(AND(Planilha1!F19&gt;'lote único'!#ref!,Planilha1!F19&lt;'lote único'!#ref!),Planilha1!F19,"")</f>
        <v>#VALUE!</v>
      </c>
      <c r="G166" s="0" t="e">
        <f aca="false">IF(AND(Planilha1!G19&gt;'lote único'!#ref!,Planilha1!G19&lt;'lote único'!#ref!),Planilha1!G19,"")</f>
        <v>#VALUE!</v>
      </c>
      <c r="H166" s="0" t="e">
        <f aca="false">IF(AND(Planilha1!H19&gt;'lote único'!#ref!,Planilha1!H19&lt;'lote único'!#ref!),Planilha1!H19,"")</f>
        <v>#VALUE!</v>
      </c>
      <c r="I166" s="0" t="e">
        <f aca="false">IF(AND(Planilha1!I19&gt;'lote único'!#ref!,Planilha1!I19&lt;'lote único'!#ref!),Planilha1!I19,"")</f>
        <v>#VALUE!</v>
      </c>
      <c r="J166" s="0" t="e">
        <f aca="false">IF(AND(Planilha1!J19&gt;'lote único'!#ref!,Planilha1!J19&lt;'lote único'!#ref!),Planilha1!J19,"")</f>
        <v>#VALUE!</v>
      </c>
      <c r="K166" s="0" t="e">
        <f aca="false">IF(AND(Planilha1!K19&gt;'lote único'!#ref!,Planilha1!K19&lt;'lote único'!#ref!),Planilha1!K19,"")</f>
        <v>#VALUE!</v>
      </c>
      <c r="L166" s="0" t="e">
        <f aca="false">IF(AND(Planilha1!L19&gt;'lote único'!#ref!,Planilha1!L19&lt;'lote único'!#ref!),Planilha1!L19,"")</f>
        <v>#VALUE!</v>
      </c>
      <c r="M166" s="0" t="e">
        <f aca="false">IF(AND(Planilha1!M19&gt;'lote único'!#ref!,Planilha1!M19&lt;'lote único'!#ref!),Planilha1!M19,"")</f>
        <v>#VALUE!</v>
      </c>
      <c r="N166" s="0" t="e">
        <f aca="false">IF(AND(Planilha1!N19&gt;'lote único'!#ref!,Planilha1!N19&lt;'lote único'!#ref!),Planilha1!N19,"")</f>
        <v>#VALUE!</v>
      </c>
      <c r="O166" s="0" t="e">
        <f aca="false">IF(AND(Planilha1!O19&gt;'lote único'!#ref!,Planilha1!O19&lt;'lote único'!#ref!),Planilha1!O19,"")</f>
        <v>#VALUE!</v>
      </c>
      <c r="P166" s="0" t="e">
        <f aca="false">IF(AND(Planilha1!P19&gt;'lote único'!#ref!,Planilha1!P19&lt;'lote único'!#ref!),Planilha1!P19,"")</f>
        <v>#VALUE!</v>
      </c>
      <c r="Q166" s="0" t="e">
        <f aca="false">IF(AND(Planilha1!Q19&gt;'lote único'!#ref!,Planilha1!Q19&lt;'lote único'!#ref!),Planilha1!Q19,"")</f>
        <v>#VALUE!</v>
      </c>
      <c r="R166" s="0" t="e">
        <f aca="false">IF(AND(Planilha1!R19&gt;'lote único'!#ref!,Planilha1!R19&lt;'lote único'!#ref!),Planilha1!R19,"")</f>
        <v>#VALUE!</v>
      </c>
      <c r="S166" s="0" t="e">
        <f aca="false">IF(AND(Planilha1!S19&gt;'lote único'!#ref!,Planilha1!S19&lt;'lote único'!#ref!),Planilha1!S19,"")</f>
        <v>#VALUE!</v>
      </c>
      <c r="T166" s="0" t="e">
        <f aca="false">IF(AND(Planilha1!T19&gt;'lote único'!#ref!,Planilha1!T19&lt;'lote único'!#ref!),Planilha1!T19,"")</f>
        <v>#VALUE!</v>
      </c>
      <c r="U166" s="0" t="e">
        <f aca="false">IF(AND(Planilha1!U19&gt;'lote único'!#ref!,Planilha1!U19&lt;'lote único'!#ref!),Planilha1!U19,"")</f>
        <v>#VALUE!</v>
      </c>
      <c r="V166" s="0" t="e">
        <f aca="false">IF(AND(Planilha1!V19&gt;'lote único'!#ref!,Planilha1!V19&lt;'lote único'!#ref!),Planilha1!V19,"")</f>
        <v>#VALUE!</v>
      </c>
      <c r="W166" s="0" t="e">
        <f aca="false">IF(AND(Planilha1!W19&gt;'lote único'!#ref!,Planilha1!W19&lt;'lote único'!#ref!),Planilha1!W19,"")</f>
        <v>#VALUE!</v>
      </c>
      <c r="X166" s="0" t="e">
        <f aca="false">IF(AND(Planilha1!X19&gt;'lote único'!#ref!,Planilha1!X19&lt;'lote único'!#ref!),Planilha1!X19,"")</f>
        <v>#VALUE!</v>
      </c>
      <c r="Y166" s="0" t="e">
        <f aca="false">IF(AND(Planilha1!Y19&gt;'lote único'!#ref!,Planilha1!Y19&lt;'lote único'!#ref!),Planilha1!Y19,"")</f>
        <v>#VALUE!</v>
      </c>
      <c r="Z166" s="0" t="e">
        <f aca="false">IF(AND(Planilha1!Z19&gt;'lote único'!#ref!,Planilha1!Z19&lt;'lote único'!#ref!),Planilha1!Z19,"")</f>
        <v>#VALUE!</v>
      </c>
      <c r="AA166" s="0" t="e">
        <f aca="false">IF(AND(Planilha1!AA19&gt;'lote único'!#ref!,Planilha1!AA19&lt;'lote único'!#ref!),Planilha1!AA19,"")</f>
        <v>#VALUE!</v>
      </c>
      <c r="AB166" s="0" t="e">
        <f aca="false">IF(AND(Planilha1!AB19&gt;'lote único'!#ref!,Planilha1!AB19&lt;'lote único'!#ref!),Planilha1!AB19,"")</f>
        <v>#VALUE!</v>
      </c>
      <c r="AC166" s="0" t="e">
        <f aca="false">IF(AND(Planilha1!AC19&gt;'lote único'!#ref!,Planilha1!AC19&lt;'lote único'!#ref!),Planilha1!AC19,"")</f>
        <v>#VALUE!</v>
      </c>
      <c r="AD166" s="0" t="e">
        <f aca="false">IF(AND(Planilha1!AD19&gt;'lote único'!#ref!,Planilha1!AD19&lt;'lote único'!#ref!),Planilha1!AD19,"")</f>
        <v>#VALUE!</v>
      </c>
      <c r="AE166" s="0" t="e">
        <f aca="false">IF(AND(Planilha1!AE19&gt;'lote único'!#ref!,Planilha1!AE19&lt;'lote único'!#ref!),Planilha1!AE19,"")</f>
        <v>#VALUE!</v>
      </c>
      <c r="AF166" s="0" t="e">
        <f aca="false">IF(AND(Planilha1!AF19&gt;'lote único'!#ref!,Planilha1!AF19&lt;'lote único'!#ref!),Planilha1!AF19,"")</f>
        <v>#VALUE!</v>
      </c>
      <c r="AG166" s="0" t="e">
        <f aca="false">IF(AND(Planilha1!AG19&gt;'lote único'!#ref!,Planilha1!AG19&lt;'lote único'!#ref!),Planilha1!AG19,"")</f>
        <v>#VALUE!</v>
      </c>
      <c r="AH166" s="0" t="e">
        <f aca="false">IF(AND(Planilha1!AH19&gt;'lote único'!#ref!,Planilha1!AH19&lt;'lote único'!#ref!),Planilha1!AH19,"")</f>
        <v>#VALUE!</v>
      </c>
    </row>
    <row r="167" customFormat="false" ht="15" hidden="false" customHeight="false" outlineLevel="0" collapsed="false">
      <c r="A167" s="0" t="e">
        <f aca="false">IF(AND(Planilha1!A20&gt;'lote único'!#ref!,Planilha1!A20&lt;'lote único'!#ref!),Planilha1!A20,"")</f>
        <v>#VALUE!</v>
      </c>
      <c r="B167" s="0" t="e">
        <f aca="false">IF(AND(Planilha1!B20&gt;'lote único'!#ref!,Planilha1!B20&lt;'lote único'!#ref!),Planilha1!B20,"")</f>
        <v>#VALUE!</v>
      </c>
      <c r="C167" s="0" t="e">
        <f aca="false">IF(AND(Planilha1!C20&gt;'lote único'!#ref!,Planilha1!C20&lt;'lote único'!#ref!),Planilha1!C20,"")</f>
        <v>#VALUE!</v>
      </c>
      <c r="D167" s="0" t="e">
        <f aca="false">IF(AND(Planilha1!D20&gt;'lote único'!#ref!,Planilha1!D20&lt;'lote único'!#ref!),Planilha1!D20,"")</f>
        <v>#VALUE!</v>
      </c>
      <c r="E167" s="0" t="e">
        <f aca="false">IF(AND(Planilha1!E20&gt;'lote único'!#ref!,Planilha1!E20&lt;'lote único'!#ref!),Planilha1!E20,"")</f>
        <v>#VALUE!</v>
      </c>
      <c r="F167" s="0" t="e">
        <f aca="false">IF(AND(Planilha1!F20&gt;'lote único'!#ref!,Planilha1!F20&lt;'lote único'!#ref!),Planilha1!F20,"")</f>
        <v>#VALUE!</v>
      </c>
      <c r="G167" s="0" t="e">
        <f aca="false">IF(AND(Planilha1!G20&gt;'lote único'!#ref!,Planilha1!G20&lt;'lote único'!#ref!),Planilha1!G20,"")</f>
        <v>#VALUE!</v>
      </c>
      <c r="H167" s="0" t="e">
        <f aca="false">IF(AND(Planilha1!H20&gt;'lote único'!#ref!,Planilha1!H20&lt;'lote único'!#ref!),Planilha1!H20,"")</f>
        <v>#VALUE!</v>
      </c>
      <c r="I167" s="0" t="e">
        <f aca="false">IF(AND(Planilha1!I20&gt;'lote único'!#ref!,Planilha1!I20&lt;'lote único'!#ref!),Planilha1!I20,"")</f>
        <v>#VALUE!</v>
      </c>
      <c r="J167" s="0" t="e">
        <f aca="false">IF(AND(Planilha1!J20&gt;'lote único'!#ref!,Planilha1!J20&lt;'lote único'!#ref!),Planilha1!J20,"")</f>
        <v>#VALUE!</v>
      </c>
      <c r="K167" s="0" t="e">
        <f aca="false">IF(AND(Planilha1!K20&gt;'lote único'!#ref!,Planilha1!K20&lt;'lote único'!#ref!),Planilha1!K20,"")</f>
        <v>#VALUE!</v>
      </c>
      <c r="L167" s="0" t="e">
        <f aca="false">IF(AND(Planilha1!L20&gt;'lote único'!#ref!,Planilha1!L20&lt;'lote único'!#ref!),Planilha1!L20,"")</f>
        <v>#VALUE!</v>
      </c>
      <c r="M167" s="0" t="e">
        <f aca="false">IF(AND(Planilha1!M20&gt;'lote único'!#ref!,Planilha1!M20&lt;'lote único'!#ref!),Planilha1!M20,"")</f>
        <v>#VALUE!</v>
      </c>
      <c r="N167" s="0" t="e">
        <f aca="false">IF(AND(Planilha1!N20&gt;'lote único'!#ref!,Planilha1!N20&lt;'lote único'!#ref!),Planilha1!N20,"")</f>
        <v>#VALUE!</v>
      </c>
      <c r="O167" s="0" t="e">
        <f aca="false">IF(AND(Planilha1!O20&gt;'lote único'!#ref!,Planilha1!O20&lt;'lote único'!#ref!),Planilha1!O20,"")</f>
        <v>#VALUE!</v>
      </c>
      <c r="P167" s="0" t="e">
        <f aca="false">IF(AND(Planilha1!P20&gt;'lote único'!#ref!,Planilha1!P20&lt;'lote único'!#ref!),Planilha1!P20,"")</f>
        <v>#VALUE!</v>
      </c>
      <c r="Q167" s="0" t="e">
        <f aca="false">IF(AND(Planilha1!Q20&gt;'lote único'!#ref!,Planilha1!Q20&lt;'lote único'!#ref!),Planilha1!Q20,"")</f>
        <v>#VALUE!</v>
      </c>
      <c r="R167" s="0" t="e">
        <f aca="false">IF(AND(Planilha1!R20&gt;'lote único'!#ref!,Planilha1!R20&lt;'lote único'!#ref!),Planilha1!R20,"")</f>
        <v>#VALUE!</v>
      </c>
      <c r="S167" s="0" t="e">
        <f aca="false">IF(AND(Planilha1!S20&gt;'lote único'!#ref!,Planilha1!S20&lt;'lote único'!#ref!),Planilha1!S20,"")</f>
        <v>#VALUE!</v>
      </c>
      <c r="T167" s="0" t="e">
        <f aca="false">IF(AND(Planilha1!T20&gt;'lote único'!#ref!,Planilha1!T20&lt;'lote único'!#ref!),Planilha1!T20,"")</f>
        <v>#VALUE!</v>
      </c>
      <c r="U167" s="0" t="e">
        <f aca="false">IF(AND(Planilha1!U20&gt;'lote único'!#ref!,Planilha1!U20&lt;'lote único'!#ref!),Planilha1!U20,"")</f>
        <v>#VALUE!</v>
      </c>
      <c r="V167" s="0" t="e">
        <f aca="false">IF(AND(Planilha1!V20&gt;'lote único'!#ref!,Planilha1!V20&lt;'lote único'!#ref!),Planilha1!V20,"")</f>
        <v>#VALUE!</v>
      </c>
      <c r="W167" s="0" t="e">
        <f aca="false">IF(AND(Planilha1!W20&gt;'lote único'!#ref!,Planilha1!W20&lt;'lote único'!#ref!),Planilha1!W20,"")</f>
        <v>#VALUE!</v>
      </c>
      <c r="X167" s="0" t="e">
        <f aca="false">IF(AND(Planilha1!X20&gt;'lote único'!#ref!,Planilha1!X20&lt;'lote único'!#ref!),Planilha1!X20,"")</f>
        <v>#VALUE!</v>
      </c>
      <c r="Y167" s="0" t="e">
        <f aca="false">IF(AND(Planilha1!Y20&gt;'lote único'!#ref!,Planilha1!Y20&lt;'lote único'!#ref!),Planilha1!Y20,"")</f>
        <v>#VALUE!</v>
      </c>
      <c r="Z167" s="0" t="e">
        <f aca="false">IF(AND(Planilha1!Z20&gt;'lote único'!#ref!,Planilha1!Z20&lt;'lote único'!#ref!),Planilha1!Z20,"")</f>
        <v>#VALUE!</v>
      </c>
      <c r="AA167" s="0" t="e">
        <f aca="false">IF(AND(Planilha1!AA20&gt;'lote único'!#ref!,Planilha1!AA20&lt;'lote único'!#ref!),Planilha1!AA20,"")</f>
        <v>#VALUE!</v>
      </c>
      <c r="AB167" s="0" t="e">
        <f aca="false">IF(AND(Planilha1!AB20&gt;'lote único'!#ref!,Planilha1!AB20&lt;'lote único'!#ref!),Planilha1!AB20,"")</f>
        <v>#VALUE!</v>
      </c>
      <c r="AC167" s="0" t="e">
        <f aca="false">IF(AND(Planilha1!AC20&gt;'lote único'!#ref!,Planilha1!AC20&lt;'lote único'!#ref!),Planilha1!AC20,"")</f>
        <v>#VALUE!</v>
      </c>
      <c r="AD167" s="0" t="e">
        <f aca="false">IF(AND(Planilha1!AD20&gt;'lote único'!#ref!,Planilha1!AD20&lt;'lote único'!#ref!),Planilha1!AD20,"")</f>
        <v>#VALUE!</v>
      </c>
      <c r="AE167" s="0" t="e">
        <f aca="false">IF(AND(Planilha1!AE20&gt;'lote único'!#ref!,Planilha1!AE20&lt;'lote único'!#ref!),Planilha1!AE20,"")</f>
        <v>#VALUE!</v>
      </c>
      <c r="AF167" s="0" t="e">
        <f aca="false">IF(AND(Planilha1!AF20&gt;'lote único'!#ref!,Planilha1!AF20&lt;'lote único'!#ref!),Planilha1!AF20,"")</f>
        <v>#VALUE!</v>
      </c>
      <c r="AG167" s="0" t="e">
        <f aca="false">IF(AND(Planilha1!AG20&gt;'lote único'!#ref!,Planilha1!AG20&lt;'lote único'!#ref!),Planilha1!AG20,"")</f>
        <v>#VALUE!</v>
      </c>
      <c r="AH167" s="0" t="e">
        <f aca="false">IF(AND(Planilha1!AH20&gt;'lote único'!#ref!,Planilha1!AH20&lt;'lote único'!#ref!),Planilha1!AH20,"")</f>
        <v>#VALUE!</v>
      </c>
    </row>
    <row r="168" customFormat="false" ht="15" hidden="false" customHeight="false" outlineLevel="0" collapsed="false">
      <c r="A168" s="0" t="e">
        <f aca="false">IF(AND(Planilha1!A21&gt;'lote único'!#ref!,Planilha1!A21&lt;'lote único'!#ref!),Planilha1!A21,"")</f>
        <v>#VALUE!</v>
      </c>
      <c r="B168" s="0" t="e">
        <f aca="false">IF(AND(Planilha1!B21&gt;'lote único'!#ref!,Planilha1!B21&lt;'lote único'!#ref!),Planilha1!B21,"")</f>
        <v>#VALUE!</v>
      </c>
      <c r="C168" s="0" t="e">
        <f aca="false">IF(AND(Planilha1!C21&gt;'lote único'!#ref!,Planilha1!C21&lt;'lote único'!#ref!),Planilha1!C21,"")</f>
        <v>#VALUE!</v>
      </c>
      <c r="D168" s="0" t="e">
        <f aca="false">IF(AND(Planilha1!D21&gt;'lote único'!#ref!,Planilha1!D21&lt;'lote único'!#ref!),Planilha1!D21,"")</f>
        <v>#VALUE!</v>
      </c>
      <c r="E168" s="0" t="e">
        <f aca="false">IF(AND(Planilha1!E21&gt;'lote único'!#ref!,Planilha1!E21&lt;'lote único'!#ref!),Planilha1!E21,"")</f>
        <v>#VALUE!</v>
      </c>
      <c r="F168" s="0" t="e">
        <f aca="false">IF(AND(Planilha1!F21&gt;'lote único'!#ref!,Planilha1!F21&lt;'lote único'!#ref!),Planilha1!F21,"")</f>
        <v>#VALUE!</v>
      </c>
      <c r="G168" s="0" t="e">
        <f aca="false">IF(AND(Planilha1!G21&gt;'lote único'!#ref!,Planilha1!G21&lt;'lote único'!#ref!),Planilha1!G21,"")</f>
        <v>#VALUE!</v>
      </c>
      <c r="H168" s="0" t="e">
        <f aca="false">IF(AND(Planilha1!H21&gt;'lote único'!#ref!,Planilha1!H21&lt;'lote único'!#ref!),Planilha1!H21,"")</f>
        <v>#VALUE!</v>
      </c>
      <c r="I168" s="0" t="e">
        <f aca="false">IF(AND(Planilha1!I21&gt;'lote único'!#ref!,Planilha1!I21&lt;'lote único'!#ref!),Planilha1!I21,"")</f>
        <v>#VALUE!</v>
      </c>
      <c r="J168" s="0" t="e">
        <f aca="false">IF(AND(Planilha1!J21&gt;'lote único'!#ref!,Planilha1!J21&lt;'lote único'!#ref!),Planilha1!J21,"")</f>
        <v>#VALUE!</v>
      </c>
      <c r="K168" s="0" t="e">
        <f aca="false">IF(AND(Planilha1!K21&gt;'lote único'!#ref!,Planilha1!K21&lt;'lote único'!#ref!),Planilha1!K21,"")</f>
        <v>#VALUE!</v>
      </c>
      <c r="L168" s="0" t="e">
        <f aca="false">IF(AND(Planilha1!L21&gt;'lote único'!#ref!,Planilha1!L21&lt;'lote único'!#ref!),Planilha1!L21,"")</f>
        <v>#VALUE!</v>
      </c>
      <c r="M168" s="0" t="e">
        <f aca="false">IF(AND(Planilha1!M21&gt;'lote único'!#ref!,Planilha1!M21&lt;'lote único'!#ref!),Planilha1!M21,"")</f>
        <v>#VALUE!</v>
      </c>
      <c r="N168" s="0" t="e">
        <f aca="false">IF(AND(Planilha1!N21&gt;'lote único'!#ref!,Planilha1!N21&lt;'lote único'!#ref!),Planilha1!N21,"")</f>
        <v>#VALUE!</v>
      </c>
      <c r="O168" s="0" t="e">
        <f aca="false">IF(AND(Planilha1!O21&gt;'lote único'!#ref!,Planilha1!O21&lt;'lote único'!#ref!),Planilha1!O21,"")</f>
        <v>#VALUE!</v>
      </c>
      <c r="P168" s="0" t="e">
        <f aca="false">IF(AND(Planilha1!P21&gt;'lote único'!#ref!,Planilha1!P21&lt;'lote único'!#ref!),Planilha1!P21,"")</f>
        <v>#VALUE!</v>
      </c>
      <c r="Q168" s="0" t="e">
        <f aca="false">IF(AND(Planilha1!Q21&gt;'lote único'!#ref!,Planilha1!Q21&lt;'lote único'!#ref!),Planilha1!Q21,"")</f>
        <v>#VALUE!</v>
      </c>
      <c r="R168" s="0" t="e">
        <f aca="false">IF(AND(Planilha1!R21&gt;'lote único'!#ref!,Planilha1!R21&lt;'lote único'!#ref!),Planilha1!R21,"")</f>
        <v>#VALUE!</v>
      </c>
      <c r="S168" s="0" t="e">
        <f aca="false">IF(AND(Planilha1!S21&gt;'lote único'!#ref!,Planilha1!S21&lt;'lote único'!#ref!),Planilha1!S21,"")</f>
        <v>#VALUE!</v>
      </c>
      <c r="T168" s="0" t="e">
        <f aca="false">IF(AND(Planilha1!T21&gt;'lote único'!#ref!,Planilha1!T21&lt;'lote único'!#ref!),Planilha1!T21,"")</f>
        <v>#VALUE!</v>
      </c>
      <c r="U168" s="0" t="e">
        <f aca="false">IF(AND(Planilha1!U21&gt;'lote único'!#ref!,Planilha1!U21&lt;'lote único'!#ref!),Planilha1!U21,"")</f>
        <v>#VALUE!</v>
      </c>
      <c r="V168" s="0" t="e">
        <f aca="false">IF(AND(Planilha1!V21&gt;'lote único'!#ref!,Planilha1!V21&lt;'lote único'!#ref!),Planilha1!V21,"")</f>
        <v>#VALUE!</v>
      </c>
      <c r="W168" s="0" t="e">
        <f aca="false">IF(AND(Planilha1!W21&gt;'lote único'!#ref!,Planilha1!W21&lt;'lote único'!#ref!),Planilha1!W21,"")</f>
        <v>#VALUE!</v>
      </c>
      <c r="X168" s="0" t="e">
        <f aca="false">IF(AND(Planilha1!X21&gt;'lote único'!#ref!,Planilha1!X21&lt;'lote único'!#ref!),Planilha1!X21,"")</f>
        <v>#VALUE!</v>
      </c>
      <c r="Y168" s="0" t="e">
        <f aca="false">IF(AND(Planilha1!Y21&gt;'lote único'!#ref!,Planilha1!Y21&lt;'lote único'!#ref!),Planilha1!Y21,"")</f>
        <v>#VALUE!</v>
      </c>
      <c r="Z168" s="0" t="e">
        <f aca="false">IF(AND(Planilha1!Z21&gt;'lote único'!#ref!,Planilha1!Z21&lt;'lote único'!#ref!),Planilha1!Z21,"")</f>
        <v>#VALUE!</v>
      </c>
      <c r="AA168" s="0" t="e">
        <f aca="false">IF(AND(Planilha1!AA21&gt;'lote único'!#ref!,Planilha1!AA21&lt;'lote único'!#ref!),Planilha1!AA21,"")</f>
        <v>#VALUE!</v>
      </c>
      <c r="AB168" s="0" t="e">
        <f aca="false">IF(AND(Planilha1!AB21&gt;'lote único'!#ref!,Planilha1!AB21&lt;'lote único'!#ref!),Planilha1!AB21,"")</f>
        <v>#VALUE!</v>
      </c>
      <c r="AC168" s="0" t="e">
        <f aca="false">IF(AND(Planilha1!AC21&gt;'lote único'!#ref!,Planilha1!AC21&lt;'lote único'!#ref!),Planilha1!AC21,"")</f>
        <v>#VALUE!</v>
      </c>
      <c r="AD168" s="0" t="e">
        <f aca="false">IF(AND(Planilha1!AD21&gt;'lote único'!#ref!,Planilha1!AD21&lt;'lote único'!#ref!),Planilha1!AD21,"")</f>
        <v>#VALUE!</v>
      </c>
      <c r="AE168" s="0" t="e">
        <f aca="false">IF(AND(Planilha1!AE21&gt;'lote único'!#ref!,Planilha1!AE21&lt;'lote único'!#ref!),Planilha1!AE21,"")</f>
        <v>#VALUE!</v>
      </c>
      <c r="AF168" s="0" t="e">
        <f aca="false">IF(AND(Planilha1!AF21&gt;'lote único'!#ref!,Planilha1!AF21&lt;'lote único'!#ref!),Planilha1!AF21,"")</f>
        <v>#VALUE!</v>
      </c>
      <c r="AG168" s="0" t="e">
        <f aca="false">IF(AND(Planilha1!AG21&gt;'lote único'!#ref!,Planilha1!AG21&lt;'lote único'!#ref!),Planilha1!AG21,"")</f>
        <v>#VALUE!</v>
      </c>
      <c r="AH168" s="0" t="e">
        <f aca="false">IF(AND(Planilha1!AH21&gt;'lote único'!#ref!,Planilha1!AH21&lt;'lote único'!#ref!),Planilha1!AH21,"")</f>
        <v>#VALUE!</v>
      </c>
    </row>
    <row r="169" customFormat="false" ht="15" hidden="false" customHeight="false" outlineLevel="0" collapsed="false">
      <c r="A169" s="0" t="e">
        <f aca="false">IF(AND(Planilha1!A22&gt;'lote único'!#ref!,Planilha1!A22&lt;'lote único'!#ref!),Planilha1!A22,"")</f>
        <v>#VALUE!</v>
      </c>
      <c r="B169" s="0" t="e">
        <f aca="false">IF(AND(Planilha1!B22&gt;'lote único'!#ref!,Planilha1!B22&lt;'lote único'!#ref!),Planilha1!B22,"")</f>
        <v>#VALUE!</v>
      </c>
      <c r="C169" s="0" t="e">
        <f aca="false">IF(AND(Planilha1!C22&gt;'lote único'!#ref!,Planilha1!C22&lt;'lote único'!#ref!),Planilha1!C22,"")</f>
        <v>#VALUE!</v>
      </c>
      <c r="D169" s="0" t="e">
        <f aca="false">IF(AND(Planilha1!D22&gt;'lote único'!#ref!,Planilha1!D22&lt;'lote único'!#ref!),Planilha1!D22,"")</f>
        <v>#VALUE!</v>
      </c>
      <c r="E169" s="0" t="e">
        <f aca="false">IF(AND(Planilha1!E22&gt;'lote único'!#ref!,Planilha1!E22&lt;'lote único'!#ref!),Planilha1!E22,"")</f>
        <v>#VALUE!</v>
      </c>
      <c r="F169" s="0" t="e">
        <f aca="false">IF(AND(Planilha1!F22&gt;'lote único'!#ref!,Planilha1!F22&lt;'lote único'!#ref!),Planilha1!F22,"")</f>
        <v>#VALUE!</v>
      </c>
      <c r="G169" s="0" t="e">
        <f aca="false">IF(AND(Planilha1!G22&gt;'lote único'!#ref!,Planilha1!G22&lt;'lote único'!#ref!),Planilha1!G22,"")</f>
        <v>#VALUE!</v>
      </c>
      <c r="H169" s="0" t="e">
        <f aca="false">IF(AND(Planilha1!H22&gt;'lote único'!#ref!,Planilha1!H22&lt;'lote único'!#ref!),Planilha1!H22,"")</f>
        <v>#VALUE!</v>
      </c>
      <c r="I169" s="0" t="e">
        <f aca="false">IF(AND(Planilha1!I22&gt;'lote único'!#ref!,Planilha1!I22&lt;'lote único'!#ref!),Planilha1!I22,"")</f>
        <v>#VALUE!</v>
      </c>
      <c r="J169" s="0" t="e">
        <f aca="false">IF(AND(Planilha1!J22&gt;'lote único'!#ref!,Planilha1!J22&lt;'lote único'!#ref!),Planilha1!J22,"")</f>
        <v>#VALUE!</v>
      </c>
      <c r="K169" s="0" t="e">
        <f aca="false">IF(AND(Planilha1!K22&gt;'lote único'!#ref!,Planilha1!K22&lt;'lote único'!#ref!),Planilha1!K22,"")</f>
        <v>#VALUE!</v>
      </c>
      <c r="L169" s="0" t="e">
        <f aca="false">IF(AND(Planilha1!L22&gt;'lote único'!#ref!,Planilha1!L22&lt;'lote único'!#ref!),Planilha1!L22,"")</f>
        <v>#VALUE!</v>
      </c>
      <c r="M169" s="0" t="e">
        <f aca="false">IF(AND(Planilha1!M22&gt;'lote único'!#ref!,Planilha1!M22&lt;'lote único'!#ref!),Planilha1!M22,"")</f>
        <v>#VALUE!</v>
      </c>
      <c r="N169" s="0" t="e">
        <f aca="false">IF(AND(Planilha1!N22&gt;'lote único'!#ref!,Planilha1!N22&lt;'lote único'!#ref!),Planilha1!N22,"")</f>
        <v>#VALUE!</v>
      </c>
      <c r="O169" s="0" t="e">
        <f aca="false">IF(AND(Planilha1!O22&gt;'lote único'!#ref!,Planilha1!O22&lt;'lote único'!#ref!),Planilha1!O22,"")</f>
        <v>#VALUE!</v>
      </c>
      <c r="P169" s="0" t="e">
        <f aca="false">IF(AND(Planilha1!P22&gt;'lote único'!#ref!,Planilha1!P22&lt;'lote único'!#ref!),Planilha1!P22,"")</f>
        <v>#VALUE!</v>
      </c>
      <c r="Q169" s="0" t="e">
        <f aca="false">IF(AND(Planilha1!Q22&gt;'lote único'!#ref!,Planilha1!Q22&lt;'lote único'!#ref!),Planilha1!Q22,"")</f>
        <v>#VALUE!</v>
      </c>
      <c r="R169" s="0" t="e">
        <f aca="false">IF(AND(Planilha1!R22&gt;'lote único'!#ref!,Planilha1!R22&lt;'lote único'!#ref!),Planilha1!R22,"")</f>
        <v>#VALUE!</v>
      </c>
      <c r="S169" s="0" t="e">
        <f aca="false">IF(AND(Planilha1!S22&gt;'lote único'!#ref!,Planilha1!S22&lt;'lote único'!#ref!),Planilha1!S22,"")</f>
        <v>#VALUE!</v>
      </c>
      <c r="T169" s="0" t="e">
        <f aca="false">IF(AND(Planilha1!T22&gt;'lote único'!#ref!,Planilha1!T22&lt;'lote único'!#ref!),Planilha1!T22,"")</f>
        <v>#VALUE!</v>
      </c>
      <c r="U169" s="0" t="e">
        <f aca="false">IF(AND(Planilha1!U22&gt;'lote único'!#ref!,Planilha1!U22&lt;'lote único'!#ref!),Planilha1!U22,"")</f>
        <v>#VALUE!</v>
      </c>
      <c r="V169" s="0" t="e">
        <f aca="false">IF(AND(Planilha1!V22&gt;'lote único'!#ref!,Planilha1!V22&lt;'lote único'!#ref!),Planilha1!V22,"")</f>
        <v>#VALUE!</v>
      </c>
      <c r="W169" s="0" t="e">
        <f aca="false">IF(AND(Planilha1!W22&gt;'lote único'!#ref!,Planilha1!W22&lt;'lote único'!#ref!),Planilha1!W22,"")</f>
        <v>#VALUE!</v>
      </c>
      <c r="X169" s="0" t="e">
        <f aca="false">IF(AND(Planilha1!X22&gt;'lote único'!#ref!,Planilha1!X22&lt;'lote único'!#ref!),Planilha1!X22,"")</f>
        <v>#VALUE!</v>
      </c>
      <c r="Y169" s="0" t="e">
        <f aca="false">IF(AND(Planilha1!Y22&gt;'lote único'!#ref!,Planilha1!Y22&lt;'lote único'!#ref!),Planilha1!Y22,"")</f>
        <v>#VALUE!</v>
      </c>
      <c r="Z169" s="0" t="e">
        <f aca="false">IF(AND(Planilha1!Z22&gt;'lote único'!#ref!,Planilha1!Z22&lt;'lote único'!#ref!),Planilha1!Z22,"")</f>
        <v>#VALUE!</v>
      </c>
      <c r="AA169" s="0" t="e">
        <f aca="false">IF(AND(Planilha1!AA22&gt;'lote único'!#ref!,Planilha1!AA22&lt;'lote único'!#ref!),Planilha1!AA22,"")</f>
        <v>#VALUE!</v>
      </c>
      <c r="AB169" s="0" t="e">
        <f aca="false">IF(AND(Planilha1!AB22&gt;'lote único'!#ref!,Planilha1!AB22&lt;'lote único'!#ref!),Planilha1!AB22,"")</f>
        <v>#VALUE!</v>
      </c>
      <c r="AC169" s="0" t="e">
        <f aca="false">IF(AND(Planilha1!AC22&gt;'lote único'!#ref!,Planilha1!AC22&lt;'lote único'!#ref!),Planilha1!AC22,"")</f>
        <v>#VALUE!</v>
      </c>
      <c r="AD169" s="0" t="e">
        <f aca="false">IF(AND(Planilha1!AD22&gt;'lote único'!#ref!,Planilha1!AD22&lt;'lote único'!#ref!),Planilha1!AD22,"")</f>
        <v>#VALUE!</v>
      </c>
      <c r="AE169" s="0" t="e">
        <f aca="false">IF(AND(Planilha1!AE22&gt;'lote único'!#ref!,Planilha1!AE22&lt;'lote único'!#ref!),Planilha1!AE22,"")</f>
        <v>#VALUE!</v>
      </c>
      <c r="AF169" s="0" t="e">
        <f aca="false">IF(AND(Planilha1!AF22&gt;'lote único'!#ref!,Planilha1!AF22&lt;'lote único'!#ref!),Planilha1!AF22,"")</f>
        <v>#VALUE!</v>
      </c>
      <c r="AG169" s="0" t="e">
        <f aca="false">IF(AND(Planilha1!AG22&gt;'lote único'!#ref!,Planilha1!AG22&lt;'lote único'!#ref!),Planilha1!AG22,"")</f>
        <v>#VALUE!</v>
      </c>
      <c r="AH169" s="0" t="e">
        <f aca="false">IF(AND(Planilha1!AH22&gt;'lote único'!#ref!,Planilha1!AH22&lt;'lote único'!#ref!),Planilha1!AH22,"")</f>
        <v>#VALUE!</v>
      </c>
    </row>
    <row r="170" customFormat="false" ht="15" hidden="false" customHeight="false" outlineLevel="0" collapsed="false">
      <c r="A170" s="0" t="e">
        <f aca="false">IF(AND(Planilha1!A23&gt;'lote único'!#ref!,Planilha1!A23&lt;'lote único'!#ref!),Planilha1!A23,"")</f>
        <v>#VALUE!</v>
      </c>
      <c r="B170" s="0" t="e">
        <f aca="false">IF(AND(Planilha1!B23&gt;'lote único'!#ref!,Planilha1!B23&lt;'lote único'!#ref!),Planilha1!B23,"")</f>
        <v>#VALUE!</v>
      </c>
      <c r="C170" s="0" t="e">
        <f aca="false">IF(AND(Planilha1!C23&gt;'lote único'!#ref!,Planilha1!C23&lt;'lote único'!#ref!),Planilha1!C23,"")</f>
        <v>#VALUE!</v>
      </c>
      <c r="D170" s="0" t="e">
        <f aca="false">IF(AND(Planilha1!D23&gt;'lote único'!#ref!,Planilha1!D23&lt;'lote único'!#ref!),Planilha1!D23,"")</f>
        <v>#VALUE!</v>
      </c>
      <c r="E170" s="0" t="e">
        <f aca="false">IF(AND(Planilha1!E23&gt;'lote único'!#ref!,Planilha1!E23&lt;'lote único'!#ref!),Planilha1!E23,"")</f>
        <v>#VALUE!</v>
      </c>
      <c r="F170" s="0" t="e">
        <f aca="false">IF(AND(Planilha1!F23&gt;'lote único'!#ref!,Planilha1!F23&lt;'lote único'!#ref!),Planilha1!F23,"")</f>
        <v>#VALUE!</v>
      </c>
      <c r="G170" s="0" t="e">
        <f aca="false">IF(AND(Planilha1!G23&gt;'lote único'!#ref!,Planilha1!G23&lt;'lote único'!#ref!),Planilha1!G23,"")</f>
        <v>#VALUE!</v>
      </c>
      <c r="H170" s="0" t="e">
        <f aca="false">IF(AND(Planilha1!H23&gt;'lote único'!#ref!,Planilha1!H23&lt;'lote único'!#ref!),Planilha1!H23,"")</f>
        <v>#VALUE!</v>
      </c>
      <c r="I170" s="0" t="e">
        <f aca="false">IF(AND(Planilha1!I23&gt;'lote único'!#ref!,Planilha1!I23&lt;'lote único'!#ref!),Planilha1!I23,"")</f>
        <v>#VALUE!</v>
      </c>
      <c r="J170" s="0" t="e">
        <f aca="false">IF(AND(Planilha1!J23&gt;'lote único'!#ref!,Planilha1!J23&lt;'lote único'!#ref!),Planilha1!J23,"")</f>
        <v>#VALUE!</v>
      </c>
      <c r="K170" s="0" t="e">
        <f aca="false">IF(AND(Planilha1!K23&gt;'lote único'!#ref!,Planilha1!K23&lt;'lote único'!#ref!),Planilha1!K23,"")</f>
        <v>#VALUE!</v>
      </c>
      <c r="L170" s="0" t="e">
        <f aca="false">IF(AND(Planilha1!L23&gt;'lote único'!#ref!,Planilha1!L23&lt;'lote único'!#ref!),Planilha1!L23,"")</f>
        <v>#VALUE!</v>
      </c>
      <c r="M170" s="0" t="e">
        <f aca="false">IF(AND(Planilha1!M23&gt;'lote único'!#ref!,Planilha1!M23&lt;'lote único'!#ref!),Planilha1!M23,"")</f>
        <v>#VALUE!</v>
      </c>
      <c r="N170" s="0" t="e">
        <f aca="false">IF(AND(Planilha1!N23&gt;'lote único'!#ref!,Planilha1!N23&lt;'lote único'!#ref!),Planilha1!N23,"")</f>
        <v>#VALUE!</v>
      </c>
      <c r="O170" s="0" t="e">
        <f aca="false">IF(AND(Planilha1!O23&gt;'lote único'!#ref!,Planilha1!O23&lt;'lote único'!#ref!),Planilha1!O23,"")</f>
        <v>#VALUE!</v>
      </c>
      <c r="P170" s="0" t="e">
        <f aca="false">IF(AND(Planilha1!P23&gt;'lote único'!#ref!,Planilha1!P23&lt;'lote único'!#ref!),Planilha1!P23,"")</f>
        <v>#VALUE!</v>
      </c>
      <c r="Q170" s="0" t="e">
        <f aca="false">IF(AND(Planilha1!Q23&gt;'lote único'!#ref!,Planilha1!Q23&lt;'lote único'!#ref!),Planilha1!Q23,"")</f>
        <v>#VALUE!</v>
      </c>
      <c r="R170" s="0" t="e">
        <f aca="false">IF(AND(Planilha1!R23&gt;'lote único'!#ref!,Planilha1!R23&lt;'lote único'!#ref!),Planilha1!R23,"")</f>
        <v>#VALUE!</v>
      </c>
      <c r="S170" s="0" t="e">
        <f aca="false">IF(AND(Planilha1!S23&gt;'lote único'!#ref!,Planilha1!S23&lt;'lote único'!#ref!),Planilha1!S23,"")</f>
        <v>#VALUE!</v>
      </c>
      <c r="T170" s="0" t="e">
        <f aca="false">IF(AND(Planilha1!T23&gt;'lote único'!#ref!,Planilha1!T23&lt;'lote único'!#ref!),Planilha1!T23,"")</f>
        <v>#VALUE!</v>
      </c>
      <c r="U170" s="0" t="e">
        <f aca="false">IF(AND(Planilha1!U23&gt;'lote único'!#ref!,Planilha1!U23&lt;'lote único'!#ref!),Planilha1!U23,"")</f>
        <v>#VALUE!</v>
      </c>
      <c r="V170" s="0" t="e">
        <f aca="false">IF(AND(Planilha1!V23&gt;'lote único'!#ref!,Planilha1!V23&lt;'lote único'!#ref!),Planilha1!V23,"")</f>
        <v>#VALUE!</v>
      </c>
      <c r="W170" s="0" t="e">
        <f aca="false">IF(AND(Planilha1!W23&gt;'lote único'!#ref!,Planilha1!W23&lt;'lote único'!#ref!),Planilha1!W23,"")</f>
        <v>#VALUE!</v>
      </c>
      <c r="X170" s="0" t="e">
        <f aca="false">IF(AND(Planilha1!X23&gt;'lote único'!#ref!,Planilha1!X23&lt;'lote único'!#ref!),Planilha1!X23,"")</f>
        <v>#VALUE!</v>
      </c>
      <c r="Y170" s="0" t="e">
        <f aca="false">IF(AND(Planilha1!Y23&gt;'lote único'!#ref!,Planilha1!Y23&lt;'lote único'!#ref!),Planilha1!Y23,"")</f>
        <v>#VALUE!</v>
      </c>
      <c r="Z170" s="0" t="e">
        <f aca="false">IF(AND(Planilha1!Z23&gt;'lote único'!#ref!,Planilha1!Z23&lt;'lote único'!#ref!),Planilha1!Z23,"")</f>
        <v>#VALUE!</v>
      </c>
      <c r="AA170" s="0" t="e">
        <f aca="false">IF(AND(Planilha1!AA23&gt;'lote único'!#ref!,Planilha1!AA23&lt;'lote único'!#ref!),Planilha1!AA23,"")</f>
        <v>#VALUE!</v>
      </c>
      <c r="AB170" s="0" t="e">
        <f aca="false">IF(AND(Planilha1!AB23&gt;'lote único'!#ref!,Planilha1!AB23&lt;'lote único'!#ref!),Planilha1!AB23,"")</f>
        <v>#VALUE!</v>
      </c>
      <c r="AC170" s="0" t="e">
        <f aca="false">IF(AND(Planilha1!AC23&gt;'lote único'!#ref!,Planilha1!AC23&lt;'lote único'!#ref!),Planilha1!AC23,"")</f>
        <v>#VALUE!</v>
      </c>
      <c r="AD170" s="0" t="e">
        <f aca="false">IF(AND(Planilha1!AD23&gt;'lote único'!#ref!,Planilha1!AD23&lt;'lote único'!#ref!),Planilha1!AD23,"")</f>
        <v>#VALUE!</v>
      </c>
      <c r="AE170" s="0" t="e">
        <f aca="false">IF(AND(Planilha1!AE23&gt;'lote único'!#ref!,Planilha1!AE23&lt;'lote único'!#ref!),Planilha1!AE23,"")</f>
        <v>#VALUE!</v>
      </c>
      <c r="AF170" s="0" t="e">
        <f aca="false">IF(AND(Planilha1!AF23&gt;'lote único'!#ref!,Planilha1!AF23&lt;'lote único'!#ref!),Planilha1!AF23,"")</f>
        <v>#VALUE!</v>
      </c>
      <c r="AG170" s="0" t="e">
        <f aca="false">IF(AND(Planilha1!AG23&gt;'lote único'!#ref!,Planilha1!AG23&lt;'lote único'!#ref!),Planilha1!AG23,"")</f>
        <v>#VALUE!</v>
      </c>
      <c r="AH170" s="0" t="e">
        <f aca="false">IF(AND(Planilha1!AH23&gt;'lote único'!#ref!,Planilha1!AH23&lt;'lote único'!#ref!),Planilha1!AH23,"")</f>
        <v>#VALUE!</v>
      </c>
    </row>
    <row r="171" customFormat="false" ht="15" hidden="false" customHeight="false" outlineLevel="0" collapsed="false">
      <c r="A171" s="0" t="e">
        <f aca="false">IF(AND(Planilha1!A24&gt;'lote único'!#ref!,Planilha1!A24&lt;'lote único'!#ref!),Planilha1!A24,"")</f>
        <v>#VALUE!</v>
      </c>
      <c r="B171" s="0" t="e">
        <f aca="false">IF(AND(Planilha1!B24&gt;'lote único'!#ref!,Planilha1!B24&lt;'lote único'!#ref!),Planilha1!B24,"")</f>
        <v>#VALUE!</v>
      </c>
      <c r="C171" s="0" t="e">
        <f aca="false">IF(AND(Planilha1!C24&gt;'lote único'!#ref!,Planilha1!C24&lt;'lote único'!#ref!),Planilha1!C24,"")</f>
        <v>#VALUE!</v>
      </c>
      <c r="D171" s="0" t="e">
        <f aca="false">IF(AND(Planilha1!D24&gt;'lote único'!#ref!,Planilha1!D24&lt;'lote único'!#ref!),Planilha1!D24,"")</f>
        <v>#VALUE!</v>
      </c>
      <c r="E171" s="0" t="e">
        <f aca="false">IF(AND(Planilha1!E24&gt;'lote único'!#ref!,Planilha1!E24&lt;'lote único'!#ref!),Planilha1!E24,"")</f>
        <v>#VALUE!</v>
      </c>
      <c r="F171" s="0" t="e">
        <f aca="false">IF(AND(Planilha1!F24&gt;'lote único'!#ref!,Planilha1!F24&lt;'lote único'!#ref!),Planilha1!F24,"")</f>
        <v>#VALUE!</v>
      </c>
      <c r="G171" s="0" t="e">
        <f aca="false">IF(AND(Planilha1!G24&gt;'lote único'!#ref!,Planilha1!G24&lt;'lote único'!#ref!),Planilha1!G24,"")</f>
        <v>#VALUE!</v>
      </c>
      <c r="H171" s="0" t="e">
        <f aca="false">IF(AND(Planilha1!H24&gt;'lote único'!#ref!,Planilha1!H24&lt;'lote único'!#ref!),Planilha1!H24,"")</f>
        <v>#VALUE!</v>
      </c>
      <c r="I171" s="0" t="e">
        <f aca="false">IF(AND(Planilha1!I24&gt;'lote único'!#ref!,Planilha1!I24&lt;'lote único'!#ref!),Planilha1!I24,"")</f>
        <v>#VALUE!</v>
      </c>
      <c r="J171" s="0" t="e">
        <f aca="false">IF(AND(Planilha1!J24&gt;'lote único'!#ref!,Planilha1!J24&lt;'lote único'!#ref!),Planilha1!J24,"")</f>
        <v>#VALUE!</v>
      </c>
      <c r="K171" s="0" t="e">
        <f aca="false">IF(AND(Planilha1!K24&gt;'lote único'!#ref!,Planilha1!K24&lt;'lote único'!#ref!),Planilha1!K24,"")</f>
        <v>#VALUE!</v>
      </c>
      <c r="L171" s="0" t="e">
        <f aca="false">IF(AND(Planilha1!L24&gt;'lote único'!#ref!,Planilha1!L24&lt;'lote único'!#ref!),Planilha1!L24,"")</f>
        <v>#VALUE!</v>
      </c>
      <c r="M171" s="0" t="e">
        <f aca="false">IF(AND(Planilha1!M24&gt;'lote único'!#ref!,Planilha1!M24&lt;'lote único'!#ref!),Planilha1!M24,"")</f>
        <v>#VALUE!</v>
      </c>
      <c r="N171" s="0" t="e">
        <f aca="false">IF(AND(Planilha1!N24&gt;'lote único'!#ref!,Planilha1!N24&lt;'lote único'!#ref!),Planilha1!N24,"")</f>
        <v>#VALUE!</v>
      </c>
      <c r="O171" s="0" t="e">
        <f aca="false">IF(AND(Planilha1!O24&gt;'lote único'!#ref!,Planilha1!O24&lt;'lote único'!#ref!),Planilha1!O24,"")</f>
        <v>#VALUE!</v>
      </c>
      <c r="P171" s="0" t="e">
        <f aca="false">IF(AND(Planilha1!P24&gt;'lote único'!#ref!,Planilha1!P24&lt;'lote único'!#ref!),Planilha1!P24,"")</f>
        <v>#VALUE!</v>
      </c>
      <c r="Q171" s="0" t="e">
        <f aca="false">IF(AND(Planilha1!Q24&gt;'lote único'!#ref!,Planilha1!Q24&lt;'lote único'!#ref!),Planilha1!Q24,"")</f>
        <v>#VALUE!</v>
      </c>
      <c r="R171" s="0" t="e">
        <f aca="false">IF(AND(Planilha1!R24&gt;'lote único'!#ref!,Planilha1!R24&lt;'lote único'!#ref!),Planilha1!R24,"")</f>
        <v>#VALUE!</v>
      </c>
      <c r="S171" s="0" t="e">
        <f aca="false">IF(AND(Planilha1!S24&gt;'lote único'!#ref!,Planilha1!S24&lt;'lote único'!#ref!),Planilha1!S24,"")</f>
        <v>#VALUE!</v>
      </c>
      <c r="T171" s="0" t="e">
        <f aca="false">IF(AND(Planilha1!T24&gt;'lote único'!#ref!,Planilha1!T24&lt;'lote único'!#ref!),Planilha1!T24,"")</f>
        <v>#VALUE!</v>
      </c>
      <c r="U171" s="0" t="e">
        <f aca="false">IF(AND(Planilha1!U24&gt;'lote único'!#ref!,Planilha1!U24&lt;'lote único'!#ref!),Planilha1!U24,"")</f>
        <v>#VALUE!</v>
      </c>
      <c r="V171" s="0" t="e">
        <f aca="false">IF(AND(Planilha1!V24&gt;'lote único'!#ref!,Planilha1!V24&lt;'lote único'!#ref!),Planilha1!V24,"")</f>
        <v>#VALUE!</v>
      </c>
      <c r="W171" s="0" t="e">
        <f aca="false">IF(AND(Planilha1!W24&gt;'lote único'!#ref!,Planilha1!W24&lt;'lote único'!#ref!),Planilha1!W24,"")</f>
        <v>#VALUE!</v>
      </c>
      <c r="X171" s="0" t="e">
        <f aca="false">IF(AND(Planilha1!X24&gt;'lote único'!#ref!,Planilha1!X24&lt;'lote único'!#ref!),Planilha1!X24,"")</f>
        <v>#VALUE!</v>
      </c>
      <c r="Y171" s="0" t="e">
        <f aca="false">IF(AND(Planilha1!Y24&gt;'lote único'!#ref!,Planilha1!Y24&lt;'lote único'!#ref!),Planilha1!Y24,"")</f>
        <v>#VALUE!</v>
      </c>
      <c r="Z171" s="0" t="e">
        <f aca="false">IF(AND(Planilha1!Z24&gt;'lote único'!#ref!,Planilha1!Z24&lt;'lote único'!#ref!),Planilha1!Z24,"")</f>
        <v>#VALUE!</v>
      </c>
      <c r="AA171" s="0" t="e">
        <f aca="false">IF(AND(Planilha1!AA24&gt;'lote único'!#ref!,Planilha1!AA24&lt;'lote único'!#ref!),Planilha1!AA24,"")</f>
        <v>#VALUE!</v>
      </c>
      <c r="AB171" s="0" t="e">
        <f aca="false">IF(AND(Planilha1!AB24&gt;'lote único'!#ref!,Planilha1!AB24&lt;'lote único'!#ref!),Planilha1!AB24,"")</f>
        <v>#VALUE!</v>
      </c>
      <c r="AC171" s="0" t="e">
        <f aca="false">IF(AND(Planilha1!AC24&gt;'lote único'!#ref!,Planilha1!AC24&lt;'lote único'!#ref!),Planilha1!AC24,"")</f>
        <v>#VALUE!</v>
      </c>
      <c r="AD171" s="0" t="e">
        <f aca="false">IF(AND(Planilha1!AD24&gt;'lote único'!#ref!,Planilha1!AD24&lt;'lote único'!#ref!),Planilha1!AD24,"")</f>
        <v>#VALUE!</v>
      </c>
      <c r="AE171" s="0" t="e">
        <f aca="false">IF(AND(Planilha1!AE24&gt;'lote único'!#ref!,Planilha1!AE24&lt;'lote único'!#ref!),Planilha1!AE24,"")</f>
        <v>#VALUE!</v>
      </c>
      <c r="AF171" s="0" t="e">
        <f aca="false">IF(AND(Planilha1!AF24&gt;'lote único'!#ref!,Planilha1!AF24&lt;'lote único'!#ref!),Planilha1!AF24,"")</f>
        <v>#VALUE!</v>
      </c>
      <c r="AG171" s="0" t="e">
        <f aca="false">IF(AND(Planilha1!AG24&gt;'lote único'!#ref!,Planilha1!AG24&lt;'lote único'!#ref!),Planilha1!AG24,"")</f>
        <v>#VALUE!</v>
      </c>
      <c r="AH171" s="0" t="e">
        <f aca="false">IF(AND(Planilha1!AH24&gt;'lote único'!#ref!,Planilha1!AH24&lt;'lote único'!#ref!),Planilha1!AH24,"")</f>
        <v>#VALUE!</v>
      </c>
    </row>
    <row r="172" customFormat="false" ht="15" hidden="false" customHeight="false" outlineLevel="0" collapsed="false">
      <c r="A172" s="0" t="e">
        <f aca="false">IF(AND(Planilha1!A25&gt;'lote único'!#ref!,Planilha1!A25&lt;'lote único'!#ref!),Planilha1!A25,"")</f>
        <v>#VALUE!</v>
      </c>
      <c r="B172" s="0" t="e">
        <f aca="false">IF(AND(Planilha1!B25&gt;'lote único'!#ref!,Planilha1!B25&lt;'lote único'!#ref!),Planilha1!B25,"")</f>
        <v>#VALUE!</v>
      </c>
      <c r="C172" s="0" t="e">
        <f aca="false">IF(AND(Planilha1!C25&gt;'lote único'!#ref!,Planilha1!C25&lt;'lote único'!#ref!),Planilha1!C25,"")</f>
        <v>#VALUE!</v>
      </c>
      <c r="D172" s="0" t="e">
        <f aca="false">IF(AND(Planilha1!D25&gt;'lote único'!#ref!,Planilha1!D25&lt;'lote único'!#ref!),Planilha1!D25,"")</f>
        <v>#VALUE!</v>
      </c>
      <c r="E172" s="0" t="e">
        <f aca="false">IF(AND(Planilha1!E25&gt;'lote único'!#ref!,Planilha1!E25&lt;'lote único'!#ref!),Planilha1!E25,"")</f>
        <v>#VALUE!</v>
      </c>
      <c r="F172" s="0" t="e">
        <f aca="false">IF(AND(Planilha1!F25&gt;'lote único'!#ref!,Planilha1!F25&lt;'lote único'!#ref!),Planilha1!F25,"")</f>
        <v>#VALUE!</v>
      </c>
      <c r="G172" s="0" t="e">
        <f aca="false">IF(AND(Planilha1!G25&gt;'lote único'!#ref!,Planilha1!G25&lt;'lote único'!#ref!),Planilha1!G25,"")</f>
        <v>#VALUE!</v>
      </c>
      <c r="H172" s="0" t="e">
        <f aca="false">IF(AND(Planilha1!H25&gt;'lote único'!#ref!,Planilha1!H25&lt;'lote único'!#ref!),Planilha1!H25,"")</f>
        <v>#VALUE!</v>
      </c>
      <c r="I172" s="0" t="e">
        <f aca="false">IF(AND(Planilha1!I25&gt;'lote único'!#ref!,Planilha1!I25&lt;'lote único'!#ref!),Planilha1!I25,"")</f>
        <v>#VALUE!</v>
      </c>
      <c r="J172" s="0" t="e">
        <f aca="false">IF(AND(Planilha1!J25&gt;'lote único'!#ref!,Planilha1!J25&lt;'lote único'!#ref!),Planilha1!J25,"")</f>
        <v>#VALUE!</v>
      </c>
      <c r="K172" s="0" t="e">
        <f aca="false">IF(AND(Planilha1!K25&gt;'lote único'!#ref!,Planilha1!K25&lt;'lote único'!#ref!),Planilha1!K25,"")</f>
        <v>#VALUE!</v>
      </c>
      <c r="L172" s="0" t="e">
        <f aca="false">IF(AND(Planilha1!L25&gt;'lote único'!#ref!,Planilha1!L25&lt;'lote único'!#ref!),Planilha1!L25,"")</f>
        <v>#VALUE!</v>
      </c>
      <c r="M172" s="0" t="e">
        <f aca="false">IF(AND(Planilha1!M25&gt;'lote único'!#ref!,Planilha1!M25&lt;'lote único'!#ref!),Planilha1!M25,"")</f>
        <v>#VALUE!</v>
      </c>
      <c r="N172" s="0" t="e">
        <f aca="false">IF(AND(Planilha1!N25&gt;'lote único'!#ref!,Planilha1!N25&lt;'lote único'!#ref!),Planilha1!N25,"")</f>
        <v>#VALUE!</v>
      </c>
      <c r="O172" s="0" t="e">
        <f aca="false">IF(AND(Planilha1!O25&gt;'lote único'!#ref!,Planilha1!O25&lt;'lote único'!#ref!),Planilha1!O25,"")</f>
        <v>#VALUE!</v>
      </c>
      <c r="P172" s="0" t="e">
        <f aca="false">IF(AND(Planilha1!P25&gt;'lote único'!#ref!,Planilha1!P25&lt;'lote único'!#ref!),Planilha1!P25,"")</f>
        <v>#VALUE!</v>
      </c>
      <c r="Q172" s="0" t="e">
        <f aca="false">IF(AND(Planilha1!Q25&gt;'lote único'!#ref!,Planilha1!Q25&lt;'lote único'!#ref!),Planilha1!Q25,"")</f>
        <v>#VALUE!</v>
      </c>
      <c r="R172" s="0" t="e">
        <f aca="false">IF(AND(Planilha1!R25&gt;'lote único'!#ref!,Planilha1!R25&lt;'lote único'!#ref!),Planilha1!R25,"")</f>
        <v>#VALUE!</v>
      </c>
      <c r="S172" s="0" t="e">
        <f aca="false">IF(AND(Planilha1!S25&gt;'lote único'!#ref!,Planilha1!S25&lt;'lote único'!#ref!),Planilha1!S25,"")</f>
        <v>#VALUE!</v>
      </c>
      <c r="T172" s="0" t="e">
        <f aca="false">IF(AND(Planilha1!T25&gt;'lote único'!#ref!,Planilha1!T25&lt;'lote único'!#ref!),Planilha1!T25,"")</f>
        <v>#VALUE!</v>
      </c>
      <c r="U172" s="0" t="e">
        <f aca="false">IF(AND(Planilha1!U25&gt;'lote único'!#ref!,Planilha1!U25&lt;'lote único'!#ref!),Planilha1!U25,"")</f>
        <v>#VALUE!</v>
      </c>
      <c r="V172" s="0" t="e">
        <f aca="false">IF(AND(Planilha1!V25&gt;'lote único'!#ref!,Planilha1!V25&lt;'lote único'!#ref!),Planilha1!V25,"")</f>
        <v>#VALUE!</v>
      </c>
      <c r="W172" s="0" t="e">
        <f aca="false">IF(AND(Planilha1!W25&gt;'lote único'!#ref!,Planilha1!W25&lt;'lote único'!#ref!),Planilha1!W25,"")</f>
        <v>#VALUE!</v>
      </c>
      <c r="X172" s="0" t="e">
        <f aca="false">IF(AND(Planilha1!X25&gt;'lote único'!#ref!,Planilha1!X25&lt;'lote único'!#ref!),Planilha1!X25,"")</f>
        <v>#VALUE!</v>
      </c>
      <c r="Y172" s="0" t="e">
        <f aca="false">IF(AND(Planilha1!Y25&gt;'lote único'!#ref!,Planilha1!Y25&lt;'lote único'!#ref!),Planilha1!Y25,"")</f>
        <v>#VALUE!</v>
      </c>
      <c r="Z172" s="0" t="e">
        <f aca="false">IF(AND(Planilha1!Z25&gt;'lote único'!#ref!,Planilha1!Z25&lt;'lote único'!#ref!),Planilha1!Z25,"")</f>
        <v>#VALUE!</v>
      </c>
      <c r="AA172" s="0" t="e">
        <f aca="false">IF(AND(Planilha1!AA25&gt;'lote único'!#ref!,Planilha1!AA25&lt;'lote único'!#ref!),Planilha1!AA25,"")</f>
        <v>#VALUE!</v>
      </c>
      <c r="AB172" s="0" t="e">
        <f aca="false">IF(AND(Planilha1!AB25&gt;'lote único'!#ref!,Planilha1!AB25&lt;'lote único'!#ref!),Planilha1!AB25,"")</f>
        <v>#VALUE!</v>
      </c>
      <c r="AC172" s="0" t="e">
        <f aca="false">IF(AND(Planilha1!AC25&gt;'lote único'!#ref!,Planilha1!AC25&lt;'lote único'!#ref!),Planilha1!AC25,"")</f>
        <v>#VALUE!</v>
      </c>
      <c r="AD172" s="0" t="e">
        <f aca="false">IF(AND(Planilha1!AD25&gt;'lote único'!#ref!,Planilha1!AD25&lt;'lote único'!#ref!),Planilha1!AD25,"")</f>
        <v>#VALUE!</v>
      </c>
      <c r="AE172" s="0" t="e">
        <f aca="false">IF(AND(Planilha1!AE25&gt;'lote único'!#ref!,Planilha1!AE25&lt;'lote único'!#ref!),Planilha1!AE25,"")</f>
        <v>#VALUE!</v>
      </c>
      <c r="AF172" s="0" t="e">
        <f aca="false">IF(AND(Planilha1!AF25&gt;'lote único'!#ref!,Planilha1!AF25&lt;'lote único'!#ref!),Planilha1!AF25,"")</f>
        <v>#VALUE!</v>
      </c>
      <c r="AG172" s="0" t="e">
        <f aca="false">IF(AND(Planilha1!AG25&gt;'lote único'!#ref!,Planilha1!AG25&lt;'lote único'!#ref!),Planilha1!AG25,"")</f>
        <v>#VALUE!</v>
      </c>
      <c r="AH172" s="0" t="e">
        <f aca="false">IF(AND(Planilha1!AH25&gt;'lote único'!#ref!,Planilha1!AH25&lt;'lote único'!#ref!),Planilha1!AH25,"")</f>
        <v>#VALUE!</v>
      </c>
    </row>
    <row r="173" customFormat="false" ht="15" hidden="false" customHeight="false" outlineLevel="0" collapsed="false">
      <c r="A173" s="0" t="e">
        <f aca="false">IF(AND(Planilha1!A26&gt;'lote único'!#ref!,Planilha1!A26&lt;'lote único'!#ref!),Planilha1!A26,"")</f>
        <v>#VALUE!</v>
      </c>
      <c r="B173" s="0" t="e">
        <f aca="false">IF(AND(Planilha1!B26&gt;'lote único'!#ref!,Planilha1!B26&lt;'lote único'!#ref!),Planilha1!B26,"")</f>
        <v>#VALUE!</v>
      </c>
      <c r="C173" s="0" t="e">
        <f aca="false">IF(AND(Planilha1!C26&gt;'lote único'!#ref!,Planilha1!C26&lt;'lote único'!#ref!),Planilha1!C26,"")</f>
        <v>#VALUE!</v>
      </c>
      <c r="D173" s="0" t="e">
        <f aca="false">IF(AND(Planilha1!D26&gt;'lote único'!#ref!,Planilha1!D26&lt;'lote único'!#ref!),Planilha1!D26,"")</f>
        <v>#VALUE!</v>
      </c>
      <c r="E173" s="0" t="e">
        <f aca="false">IF(AND(Planilha1!E26&gt;'lote único'!#ref!,Planilha1!E26&lt;'lote único'!#ref!),Planilha1!E26,"")</f>
        <v>#VALUE!</v>
      </c>
      <c r="F173" s="0" t="e">
        <f aca="false">IF(AND(Planilha1!F26&gt;'lote único'!#ref!,Planilha1!F26&lt;'lote único'!#ref!),Planilha1!F26,"")</f>
        <v>#VALUE!</v>
      </c>
      <c r="G173" s="0" t="e">
        <f aca="false">IF(AND(Planilha1!G26&gt;'lote único'!#ref!,Planilha1!G26&lt;'lote único'!#ref!),Planilha1!G26,"")</f>
        <v>#VALUE!</v>
      </c>
      <c r="H173" s="0" t="e">
        <f aca="false">IF(AND(Planilha1!H26&gt;'lote único'!#ref!,Planilha1!H26&lt;'lote único'!#ref!),Planilha1!H26,"")</f>
        <v>#VALUE!</v>
      </c>
      <c r="I173" s="0" t="e">
        <f aca="false">IF(AND(Planilha1!I26&gt;'lote único'!#ref!,Planilha1!I26&lt;'lote único'!#ref!),Planilha1!I26,"")</f>
        <v>#VALUE!</v>
      </c>
      <c r="J173" s="0" t="e">
        <f aca="false">IF(AND(Planilha1!J26&gt;'lote único'!#ref!,Planilha1!J26&lt;'lote único'!#ref!),Planilha1!J26,"")</f>
        <v>#VALUE!</v>
      </c>
      <c r="K173" s="0" t="e">
        <f aca="false">IF(AND(Planilha1!K26&gt;'lote único'!#ref!,Planilha1!K26&lt;'lote único'!#ref!),Planilha1!K26,"")</f>
        <v>#VALUE!</v>
      </c>
      <c r="L173" s="0" t="e">
        <f aca="false">IF(AND(Planilha1!L26&gt;'lote único'!#ref!,Planilha1!L26&lt;'lote único'!#ref!),Planilha1!L26,"")</f>
        <v>#VALUE!</v>
      </c>
      <c r="M173" s="0" t="e">
        <f aca="false">IF(AND(Planilha1!M26&gt;'lote único'!#ref!,Planilha1!M26&lt;'lote único'!#ref!),Planilha1!M26,"")</f>
        <v>#VALUE!</v>
      </c>
      <c r="N173" s="0" t="e">
        <f aca="false">IF(AND(Planilha1!N26&gt;'lote único'!#ref!,Planilha1!N26&lt;'lote único'!#ref!),Planilha1!N26,"")</f>
        <v>#VALUE!</v>
      </c>
      <c r="O173" s="0" t="e">
        <f aca="false">IF(AND(Planilha1!O26&gt;'lote único'!#ref!,Planilha1!O26&lt;'lote único'!#ref!),Planilha1!O26,"")</f>
        <v>#VALUE!</v>
      </c>
      <c r="P173" s="0" t="e">
        <f aca="false">IF(AND(Planilha1!P26&gt;'lote único'!#ref!,Planilha1!P26&lt;'lote único'!#ref!),Planilha1!P26,"")</f>
        <v>#VALUE!</v>
      </c>
      <c r="Q173" s="0" t="e">
        <f aca="false">IF(AND(Planilha1!Q26&gt;'lote único'!#ref!,Planilha1!Q26&lt;'lote único'!#ref!),Planilha1!Q26,"")</f>
        <v>#VALUE!</v>
      </c>
      <c r="R173" s="0" t="e">
        <f aca="false">IF(AND(Planilha1!R26&gt;'lote único'!#ref!,Planilha1!R26&lt;'lote único'!#ref!),Planilha1!R26,"")</f>
        <v>#VALUE!</v>
      </c>
      <c r="S173" s="0" t="e">
        <f aca="false">IF(AND(Planilha1!S26&gt;'lote único'!#ref!,Planilha1!S26&lt;'lote único'!#ref!),Planilha1!S26,"")</f>
        <v>#VALUE!</v>
      </c>
      <c r="T173" s="0" t="e">
        <f aca="false">IF(AND(Planilha1!T26&gt;'lote único'!#ref!,Planilha1!T26&lt;'lote único'!#ref!),Planilha1!T26,"")</f>
        <v>#VALUE!</v>
      </c>
      <c r="U173" s="0" t="e">
        <f aca="false">IF(AND(Planilha1!U26&gt;'lote único'!#ref!,Planilha1!U26&lt;'lote único'!#ref!),Planilha1!U26,"")</f>
        <v>#VALUE!</v>
      </c>
      <c r="V173" s="0" t="e">
        <f aca="false">IF(AND(Planilha1!V26&gt;'lote único'!#ref!,Planilha1!V26&lt;'lote único'!#ref!),Planilha1!V26,"")</f>
        <v>#VALUE!</v>
      </c>
      <c r="W173" s="0" t="e">
        <f aca="false">IF(AND(Planilha1!W26&gt;'lote único'!#ref!,Planilha1!W26&lt;'lote único'!#ref!),Planilha1!W26,"")</f>
        <v>#VALUE!</v>
      </c>
      <c r="X173" s="0" t="e">
        <f aca="false">IF(AND(Planilha1!X26&gt;'lote único'!#ref!,Planilha1!X26&lt;'lote único'!#ref!),Planilha1!X26,"")</f>
        <v>#VALUE!</v>
      </c>
      <c r="Y173" s="0" t="e">
        <f aca="false">IF(AND(Planilha1!Y26&gt;'lote único'!#ref!,Planilha1!Y26&lt;'lote único'!#ref!),Planilha1!Y26,"")</f>
        <v>#VALUE!</v>
      </c>
      <c r="Z173" s="0" t="e">
        <f aca="false">IF(AND(Planilha1!Z26&gt;'lote único'!#ref!,Planilha1!Z26&lt;'lote único'!#ref!),Planilha1!Z26,"")</f>
        <v>#VALUE!</v>
      </c>
      <c r="AA173" s="0" t="e">
        <f aca="false">IF(AND(Planilha1!AA26&gt;'lote único'!#ref!,Planilha1!AA26&lt;'lote único'!#ref!),Planilha1!AA26,"")</f>
        <v>#VALUE!</v>
      </c>
      <c r="AB173" s="0" t="e">
        <f aca="false">IF(AND(Planilha1!AB26&gt;'lote único'!#ref!,Planilha1!AB26&lt;'lote único'!#ref!),Planilha1!AB26,"")</f>
        <v>#VALUE!</v>
      </c>
      <c r="AC173" s="0" t="e">
        <f aca="false">IF(AND(Planilha1!AC26&gt;'lote único'!#ref!,Planilha1!AC26&lt;'lote único'!#ref!),Planilha1!AC26,"")</f>
        <v>#VALUE!</v>
      </c>
      <c r="AD173" s="0" t="e">
        <f aca="false">IF(AND(Planilha1!AD26&gt;'lote único'!#ref!,Planilha1!AD26&lt;'lote único'!#ref!),Planilha1!AD26,"")</f>
        <v>#VALUE!</v>
      </c>
      <c r="AE173" s="0" t="e">
        <f aca="false">IF(AND(Planilha1!AE26&gt;'lote único'!#ref!,Planilha1!AE26&lt;'lote único'!#ref!),Planilha1!AE26,"")</f>
        <v>#VALUE!</v>
      </c>
      <c r="AF173" s="0" t="e">
        <f aca="false">IF(AND(Planilha1!AF26&gt;'lote único'!#ref!,Planilha1!AF26&lt;'lote único'!#ref!),Planilha1!AF26,"")</f>
        <v>#VALUE!</v>
      </c>
      <c r="AG173" s="0" t="e">
        <f aca="false">IF(AND(Planilha1!AG26&gt;'lote único'!#ref!,Planilha1!AG26&lt;'lote único'!#ref!),Planilha1!AG26,"")</f>
        <v>#VALUE!</v>
      </c>
      <c r="AH173" s="0" t="e">
        <f aca="false">IF(AND(Planilha1!AH26&gt;'lote único'!#ref!,Planilha1!AH26&lt;'lote único'!#ref!),Planilha1!AH26,"")</f>
        <v>#VALUE!</v>
      </c>
    </row>
    <row r="174" customFormat="false" ht="15" hidden="false" customHeight="false" outlineLevel="0" collapsed="false">
      <c r="A174" s="0" t="e">
        <f aca="false">IF(AND(Planilha1!A27&gt;'lote único'!#ref!,Planilha1!A27&lt;'lote único'!#ref!),Planilha1!A27,"")</f>
        <v>#VALUE!</v>
      </c>
      <c r="B174" s="0" t="e">
        <f aca="false">IF(AND(Planilha1!B27&gt;'lote único'!#ref!,Planilha1!B27&lt;'lote único'!#ref!),Planilha1!B27,"")</f>
        <v>#VALUE!</v>
      </c>
      <c r="C174" s="0" t="e">
        <f aca="false">IF(AND(Planilha1!C27&gt;'lote único'!#ref!,Planilha1!C27&lt;'lote único'!#ref!),Planilha1!C27,"")</f>
        <v>#VALUE!</v>
      </c>
      <c r="D174" s="0" t="e">
        <f aca="false">IF(AND(Planilha1!D27&gt;'lote único'!#ref!,Planilha1!D27&lt;'lote único'!#ref!),Planilha1!D27,"")</f>
        <v>#VALUE!</v>
      </c>
      <c r="E174" s="0" t="e">
        <f aca="false">IF(AND(Planilha1!E27&gt;'lote único'!#ref!,Planilha1!E27&lt;'lote único'!#ref!),Planilha1!E27,"")</f>
        <v>#VALUE!</v>
      </c>
      <c r="F174" s="0" t="e">
        <f aca="false">IF(AND(Planilha1!F27&gt;'lote único'!#ref!,Planilha1!F27&lt;'lote único'!#ref!),Planilha1!F27,"")</f>
        <v>#VALUE!</v>
      </c>
      <c r="G174" s="0" t="e">
        <f aca="false">IF(AND(Planilha1!G27&gt;'lote único'!#ref!,Planilha1!G27&lt;'lote único'!#ref!),Planilha1!G27,"")</f>
        <v>#VALUE!</v>
      </c>
      <c r="H174" s="0" t="e">
        <f aca="false">IF(AND(Planilha1!H27&gt;'lote único'!#ref!,Planilha1!H27&lt;'lote único'!#ref!),Planilha1!H27,"")</f>
        <v>#VALUE!</v>
      </c>
      <c r="I174" s="0" t="e">
        <f aca="false">IF(AND(Planilha1!I27&gt;'lote único'!#ref!,Planilha1!I27&lt;'lote único'!#ref!),Planilha1!I27,"")</f>
        <v>#VALUE!</v>
      </c>
      <c r="J174" s="0" t="e">
        <f aca="false">IF(AND(Planilha1!J27&gt;'lote único'!#ref!,Planilha1!J27&lt;'lote único'!#ref!),Planilha1!J27,"")</f>
        <v>#VALUE!</v>
      </c>
      <c r="K174" s="0" t="e">
        <f aca="false">IF(AND(Planilha1!K27&gt;'lote único'!#ref!,Planilha1!K27&lt;'lote único'!#ref!),Planilha1!K27,"")</f>
        <v>#VALUE!</v>
      </c>
      <c r="L174" s="0" t="e">
        <f aca="false">IF(AND(Planilha1!L27&gt;'lote único'!#ref!,Planilha1!L27&lt;'lote único'!#ref!),Planilha1!L27,"")</f>
        <v>#VALUE!</v>
      </c>
      <c r="M174" s="0" t="e">
        <f aca="false">IF(AND(Planilha1!M27&gt;'lote único'!#ref!,Planilha1!M27&lt;'lote único'!#ref!),Planilha1!M27,"")</f>
        <v>#VALUE!</v>
      </c>
      <c r="N174" s="0" t="e">
        <f aca="false">IF(AND(Planilha1!N27&gt;'lote único'!#ref!,Planilha1!N27&lt;'lote único'!#ref!),Planilha1!N27,"")</f>
        <v>#VALUE!</v>
      </c>
      <c r="O174" s="0" t="e">
        <f aca="false">IF(AND(Planilha1!O27&gt;'lote único'!#ref!,Planilha1!O27&lt;'lote único'!#ref!),Planilha1!O27,"")</f>
        <v>#VALUE!</v>
      </c>
      <c r="P174" s="0" t="e">
        <f aca="false">IF(AND(Planilha1!P27&gt;'lote único'!#ref!,Planilha1!P27&lt;'lote único'!#ref!),Planilha1!P27,"")</f>
        <v>#VALUE!</v>
      </c>
      <c r="Q174" s="0" t="e">
        <f aca="false">IF(AND(Planilha1!Q27&gt;'lote único'!#ref!,Planilha1!Q27&lt;'lote único'!#ref!),Planilha1!Q27,"")</f>
        <v>#VALUE!</v>
      </c>
      <c r="R174" s="0" t="e">
        <f aca="false">IF(AND(Planilha1!R27&gt;'lote único'!#ref!,Planilha1!R27&lt;'lote único'!#ref!),Planilha1!R27,"")</f>
        <v>#VALUE!</v>
      </c>
      <c r="S174" s="0" t="e">
        <f aca="false">IF(AND(Planilha1!S27&gt;'lote único'!#ref!,Planilha1!S27&lt;'lote único'!#ref!),Planilha1!S27,"")</f>
        <v>#VALUE!</v>
      </c>
      <c r="T174" s="0" t="e">
        <f aca="false">IF(AND(Planilha1!T27&gt;'lote único'!#ref!,Planilha1!T27&lt;'lote único'!#ref!),Planilha1!T27,"")</f>
        <v>#VALUE!</v>
      </c>
      <c r="U174" s="0" t="e">
        <f aca="false">IF(AND(Planilha1!U27&gt;'lote único'!#ref!,Planilha1!U27&lt;'lote único'!#ref!),Planilha1!U27,"")</f>
        <v>#VALUE!</v>
      </c>
      <c r="V174" s="0" t="e">
        <f aca="false">IF(AND(Planilha1!V27&gt;'lote único'!#ref!,Planilha1!V27&lt;'lote único'!#ref!),Planilha1!V27,"")</f>
        <v>#VALUE!</v>
      </c>
      <c r="W174" s="0" t="e">
        <f aca="false">IF(AND(Planilha1!W27&gt;'lote único'!#ref!,Planilha1!W27&lt;'lote único'!#ref!),Planilha1!W27,"")</f>
        <v>#VALUE!</v>
      </c>
      <c r="X174" s="0" t="e">
        <f aca="false">IF(AND(Planilha1!X27&gt;'lote único'!#ref!,Planilha1!X27&lt;'lote único'!#ref!),Planilha1!X27,"")</f>
        <v>#VALUE!</v>
      </c>
      <c r="Y174" s="0" t="e">
        <f aca="false">IF(AND(Planilha1!Y27&gt;'lote único'!#ref!,Planilha1!Y27&lt;'lote único'!#ref!),Planilha1!Y27,"")</f>
        <v>#VALUE!</v>
      </c>
      <c r="Z174" s="0" t="e">
        <f aca="false">IF(AND(Planilha1!Z27&gt;'lote único'!#ref!,Planilha1!Z27&lt;'lote único'!#ref!),Planilha1!Z27,"")</f>
        <v>#VALUE!</v>
      </c>
      <c r="AA174" s="0" t="e">
        <f aca="false">IF(AND(Planilha1!AA27&gt;'lote único'!#ref!,Planilha1!AA27&lt;'lote único'!#ref!),Planilha1!AA27,"")</f>
        <v>#VALUE!</v>
      </c>
      <c r="AB174" s="0" t="e">
        <f aca="false">IF(AND(Planilha1!AB27&gt;'lote único'!#ref!,Planilha1!AB27&lt;'lote único'!#ref!),Planilha1!AB27,"")</f>
        <v>#VALUE!</v>
      </c>
      <c r="AC174" s="0" t="e">
        <f aca="false">IF(AND(Planilha1!AC27&gt;'lote único'!#ref!,Planilha1!AC27&lt;'lote único'!#ref!),Planilha1!AC27,"")</f>
        <v>#VALUE!</v>
      </c>
      <c r="AD174" s="0" t="e">
        <f aca="false">IF(AND(Planilha1!AD27&gt;'lote único'!#ref!,Planilha1!AD27&lt;'lote único'!#ref!),Planilha1!AD27,"")</f>
        <v>#VALUE!</v>
      </c>
      <c r="AE174" s="0" t="e">
        <f aca="false">IF(AND(Planilha1!AE27&gt;'lote único'!#ref!,Planilha1!AE27&lt;'lote único'!#ref!),Planilha1!AE27,"")</f>
        <v>#VALUE!</v>
      </c>
      <c r="AF174" s="0" t="e">
        <f aca="false">IF(AND(Planilha1!AF27&gt;'lote único'!#ref!,Planilha1!AF27&lt;'lote único'!#ref!),Planilha1!AF27,"")</f>
        <v>#VALUE!</v>
      </c>
      <c r="AG174" s="0" t="e">
        <f aca="false">IF(AND(Planilha1!AG27&gt;'lote único'!#ref!,Planilha1!AG27&lt;'lote único'!#ref!),Planilha1!AG27,"")</f>
        <v>#VALUE!</v>
      </c>
      <c r="AH174" s="0" t="e">
        <f aca="false">IF(AND(Planilha1!AH27&gt;'lote único'!#ref!,Planilha1!AH27&lt;'lote único'!#ref!),Planilha1!AH27,"")</f>
        <v>#VALUE!</v>
      </c>
    </row>
    <row r="175" customFormat="false" ht="15" hidden="false" customHeight="false" outlineLevel="0" collapsed="false">
      <c r="A175" s="0" t="e">
        <f aca="false">IF(AND(Planilha1!A28&gt;'lote único'!#ref!,Planilha1!A28&lt;'lote único'!#ref!),Planilha1!A28,"")</f>
        <v>#VALUE!</v>
      </c>
      <c r="B175" s="0" t="e">
        <f aca="false">IF(AND(Planilha1!B28&gt;'lote único'!#ref!,Planilha1!B28&lt;'lote único'!#ref!),Planilha1!B28,"")</f>
        <v>#VALUE!</v>
      </c>
      <c r="C175" s="0" t="e">
        <f aca="false">IF(AND(Planilha1!C28&gt;'lote único'!#ref!,Planilha1!C28&lt;'lote único'!#ref!),Planilha1!C28,"")</f>
        <v>#VALUE!</v>
      </c>
      <c r="D175" s="0" t="e">
        <f aca="false">IF(AND(Planilha1!D28&gt;'lote único'!#ref!,Planilha1!D28&lt;'lote único'!#ref!),Planilha1!D28,"")</f>
        <v>#VALUE!</v>
      </c>
      <c r="E175" s="0" t="e">
        <f aca="false">IF(AND(Planilha1!E28&gt;'lote único'!#ref!,Planilha1!E28&lt;'lote único'!#ref!),Planilha1!E28,"")</f>
        <v>#VALUE!</v>
      </c>
      <c r="F175" s="0" t="e">
        <f aca="false">IF(AND(Planilha1!F28&gt;'lote único'!#ref!,Planilha1!F28&lt;'lote único'!#ref!),Planilha1!F28,"")</f>
        <v>#VALUE!</v>
      </c>
      <c r="G175" s="0" t="e">
        <f aca="false">IF(AND(Planilha1!G28&gt;'lote único'!#ref!,Planilha1!G28&lt;'lote único'!#ref!),Planilha1!G28,"")</f>
        <v>#VALUE!</v>
      </c>
      <c r="H175" s="0" t="e">
        <f aca="false">IF(AND(Planilha1!H28&gt;'lote único'!#ref!,Planilha1!H28&lt;'lote único'!#ref!),Planilha1!H28,"")</f>
        <v>#VALUE!</v>
      </c>
      <c r="I175" s="0" t="e">
        <f aca="false">IF(AND(Planilha1!I28&gt;'lote único'!#ref!,Planilha1!I28&lt;'lote único'!#ref!),Planilha1!I28,"")</f>
        <v>#VALUE!</v>
      </c>
      <c r="J175" s="0" t="e">
        <f aca="false">IF(AND(Planilha1!J28&gt;'lote único'!#ref!,Planilha1!J28&lt;'lote único'!#ref!),Planilha1!J28,"")</f>
        <v>#VALUE!</v>
      </c>
      <c r="K175" s="0" t="e">
        <f aca="false">IF(AND(Planilha1!K28&gt;'lote único'!#ref!,Planilha1!K28&lt;'lote único'!#ref!),Planilha1!K28,"")</f>
        <v>#VALUE!</v>
      </c>
      <c r="L175" s="0" t="e">
        <f aca="false">IF(AND(Planilha1!L28&gt;'lote único'!#ref!,Planilha1!L28&lt;'lote único'!#ref!),Planilha1!L28,"")</f>
        <v>#VALUE!</v>
      </c>
      <c r="M175" s="0" t="e">
        <f aca="false">IF(AND(Planilha1!M28&gt;'lote único'!#ref!,Planilha1!M28&lt;'lote único'!#ref!),Planilha1!M28,"")</f>
        <v>#VALUE!</v>
      </c>
      <c r="N175" s="0" t="e">
        <f aca="false">IF(AND(Planilha1!N28&gt;'lote único'!#ref!,Planilha1!N28&lt;'lote único'!#ref!),Planilha1!N28,"")</f>
        <v>#VALUE!</v>
      </c>
      <c r="O175" s="0" t="e">
        <f aca="false">IF(AND(Planilha1!O28&gt;'lote único'!#ref!,Planilha1!O28&lt;'lote único'!#ref!),Planilha1!O28,"")</f>
        <v>#VALUE!</v>
      </c>
      <c r="P175" s="0" t="e">
        <f aca="false">IF(AND(Planilha1!P28&gt;'lote único'!#ref!,Planilha1!P28&lt;'lote único'!#ref!),Planilha1!P28,"")</f>
        <v>#VALUE!</v>
      </c>
      <c r="Q175" s="0" t="e">
        <f aca="false">IF(AND(Planilha1!Q28&gt;'lote único'!#ref!,Planilha1!Q28&lt;'lote único'!#ref!),Planilha1!Q28,"")</f>
        <v>#VALUE!</v>
      </c>
      <c r="R175" s="0" t="e">
        <f aca="false">IF(AND(Planilha1!R28&gt;'lote único'!#ref!,Planilha1!R28&lt;'lote único'!#ref!),Planilha1!R28,"")</f>
        <v>#VALUE!</v>
      </c>
      <c r="S175" s="0" t="e">
        <f aca="false">IF(AND(Planilha1!S28&gt;'lote único'!#ref!,Planilha1!S28&lt;'lote único'!#ref!),Planilha1!S28,"")</f>
        <v>#VALUE!</v>
      </c>
      <c r="T175" s="0" t="e">
        <f aca="false">IF(AND(Planilha1!T28&gt;'lote único'!#ref!,Planilha1!T28&lt;'lote único'!#ref!),Planilha1!T28,"")</f>
        <v>#VALUE!</v>
      </c>
      <c r="U175" s="0" t="e">
        <f aca="false">IF(AND(Planilha1!U28&gt;'lote único'!#ref!,Planilha1!U28&lt;'lote único'!#ref!),Planilha1!U28,"")</f>
        <v>#VALUE!</v>
      </c>
      <c r="V175" s="0" t="e">
        <f aca="false">IF(AND(Planilha1!V28&gt;'lote único'!#ref!,Planilha1!V28&lt;'lote único'!#ref!),Planilha1!V28,"")</f>
        <v>#VALUE!</v>
      </c>
      <c r="W175" s="0" t="e">
        <f aca="false">IF(AND(Planilha1!W28&gt;'lote único'!#ref!,Planilha1!W28&lt;'lote único'!#ref!),Planilha1!W28,"")</f>
        <v>#VALUE!</v>
      </c>
      <c r="X175" s="0" t="e">
        <f aca="false">IF(AND(Planilha1!X28&gt;'lote único'!#ref!,Planilha1!X28&lt;'lote único'!#ref!),Planilha1!X28,"")</f>
        <v>#VALUE!</v>
      </c>
      <c r="Y175" s="0" t="e">
        <f aca="false">IF(AND(Planilha1!Y28&gt;'lote único'!#ref!,Planilha1!Y28&lt;'lote único'!#ref!),Planilha1!Y28,"")</f>
        <v>#VALUE!</v>
      </c>
      <c r="Z175" s="0" t="e">
        <f aca="false">IF(AND(Planilha1!Z28&gt;'lote único'!#ref!,Planilha1!Z28&lt;'lote único'!#ref!),Planilha1!Z28,"")</f>
        <v>#VALUE!</v>
      </c>
      <c r="AA175" s="0" t="e">
        <f aca="false">IF(AND(Planilha1!AA28&gt;'lote único'!#ref!,Planilha1!AA28&lt;'lote único'!#ref!),Planilha1!AA28,"")</f>
        <v>#VALUE!</v>
      </c>
      <c r="AB175" s="0" t="e">
        <f aca="false">IF(AND(Planilha1!AB28&gt;'lote único'!#ref!,Planilha1!AB28&lt;'lote único'!#ref!),Planilha1!AB28,"")</f>
        <v>#VALUE!</v>
      </c>
      <c r="AC175" s="0" t="e">
        <f aca="false">IF(AND(Planilha1!AC28&gt;'lote único'!#ref!,Planilha1!AC28&lt;'lote único'!#ref!),Planilha1!AC28,"")</f>
        <v>#VALUE!</v>
      </c>
      <c r="AD175" s="0" t="e">
        <f aca="false">IF(AND(Planilha1!AD28&gt;'lote único'!#ref!,Planilha1!AD28&lt;'lote único'!#ref!),Planilha1!AD28,"")</f>
        <v>#VALUE!</v>
      </c>
      <c r="AE175" s="0" t="e">
        <f aca="false">IF(AND(Planilha1!AE28&gt;'lote único'!#ref!,Planilha1!AE28&lt;'lote único'!#ref!),Planilha1!AE28,"")</f>
        <v>#VALUE!</v>
      </c>
      <c r="AF175" s="0" t="e">
        <f aca="false">IF(AND(Planilha1!AF28&gt;'lote único'!#ref!,Planilha1!AF28&lt;'lote único'!#ref!),Planilha1!AF28,"")</f>
        <v>#VALUE!</v>
      </c>
      <c r="AG175" s="0" t="e">
        <f aca="false">IF(AND(Planilha1!AG28&gt;'lote único'!#ref!,Planilha1!AG28&lt;'lote único'!#ref!),Planilha1!AG28,"")</f>
        <v>#VALUE!</v>
      </c>
      <c r="AH175" s="0" t="e">
        <f aca="false">IF(AND(Planilha1!AH28&gt;'lote único'!#ref!,Planilha1!AH28&lt;'lote único'!#ref!),Planilha1!AH28,"")</f>
        <v>#VALUE!</v>
      </c>
    </row>
    <row r="176" customFormat="false" ht="15" hidden="false" customHeight="false" outlineLevel="0" collapsed="false">
      <c r="A176" s="0" t="e">
        <f aca="false">IF(AND(Planilha1!A29&gt;'lote único'!#ref!,Planilha1!A29&lt;'lote único'!#ref!),Planilha1!A29,"")</f>
        <v>#VALUE!</v>
      </c>
      <c r="B176" s="0" t="e">
        <f aca="false">IF(AND(Planilha1!B29&gt;'lote único'!#ref!,Planilha1!B29&lt;'lote único'!#ref!),Planilha1!B29,"")</f>
        <v>#VALUE!</v>
      </c>
      <c r="C176" s="0" t="e">
        <f aca="false">IF(AND(Planilha1!C29&gt;'lote único'!#ref!,Planilha1!C29&lt;'lote único'!#ref!),Planilha1!C29,"")</f>
        <v>#VALUE!</v>
      </c>
      <c r="D176" s="0" t="e">
        <f aca="false">IF(AND(Planilha1!D29&gt;'lote único'!#ref!,Planilha1!D29&lt;'lote único'!#ref!),Planilha1!D29,"")</f>
        <v>#VALUE!</v>
      </c>
      <c r="E176" s="0" t="e">
        <f aca="false">IF(AND(Planilha1!E29&gt;'lote único'!#ref!,Planilha1!E29&lt;'lote único'!#ref!),Planilha1!E29,"")</f>
        <v>#VALUE!</v>
      </c>
      <c r="F176" s="0" t="e">
        <f aca="false">IF(AND(Planilha1!F29&gt;'lote único'!#ref!,Planilha1!F29&lt;'lote único'!#ref!),Planilha1!F29,"")</f>
        <v>#VALUE!</v>
      </c>
      <c r="G176" s="0" t="e">
        <f aca="false">IF(AND(Planilha1!G29&gt;'lote único'!#ref!,Planilha1!G29&lt;'lote único'!#ref!),Planilha1!G29,"")</f>
        <v>#VALUE!</v>
      </c>
      <c r="H176" s="0" t="e">
        <f aca="false">IF(AND(Planilha1!H29&gt;'lote único'!#ref!,Planilha1!H29&lt;'lote único'!#ref!),Planilha1!H29,"")</f>
        <v>#VALUE!</v>
      </c>
      <c r="I176" s="0" t="e">
        <f aca="false">IF(AND(Planilha1!I29&gt;'lote único'!#ref!,Planilha1!I29&lt;'lote único'!#ref!),Planilha1!I29,"")</f>
        <v>#VALUE!</v>
      </c>
      <c r="J176" s="0" t="e">
        <f aca="false">IF(AND(Planilha1!J29&gt;'lote único'!#ref!,Planilha1!J29&lt;'lote único'!#ref!),Planilha1!J29,"")</f>
        <v>#VALUE!</v>
      </c>
      <c r="K176" s="0" t="e">
        <f aca="false">IF(AND(Planilha1!K29&gt;'lote único'!#ref!,Planilha1!K29&lt;'lote único'!#ref!),Planilha1!K29,"")</f>
        <v>#VALUE!</v>
      </c>
      <c r="L176" s="0" t="e">
        <f aca="false">IF(AND(Planilha1!L29&gt;'lote único'!#ref!,Planilha1!L29&lt;'lote único'!#ref!),Planilha1!L29,"")</f>
        <v>#VALUE!</v>
      </c>
      <c r="M176" s="0" t="e">
        <f aca="false">IF(AND(Planilha1!M29&gt;'lote único'!#ref!,Planilha1!M29&lt;'lote único'!#ref!),Planilha1!M29,"")</f>
        <v>#VALUE!</v>
      </c>
      <c r="N176" s="0" t="e">
        <f aca="false">IF(AND(Planilha1!N29&gt;'lote único'!#ref!,Planilha1!N29&lt;'lote único'!#ref!),Planilha1!N29,"")</f>
        <v>#VALUE!</v>
      </c>
      <c r="O176" s="0" t="e">
        <f aca="false">IF(AND(Planilha1!O29&gt;'lote único'!#ref!,Planilha1!O29&lt;'lote único'!#ref!),Planilha1!O29,"")</f>
        <v>#VALUE!</v>
      </c>
      <c r="P176" s="0" t="e">
        <f aca="false">IF(AND(Planilha1!P29&gt;'lote único'!#ref!,Planilha1!P29&lt;'lote único'!#ref!),Planilha1!P29,"")</f>
        <v>#VALUE!</v>
      </c>
      <c r="Q176" s="0" t="e">
        <f aca="false">IF(AND(Planilha1!Q29&gt;'lote único'!#ref!,Planilha1!Q29&lt;'lote único'!#ref!),Planilha1!Q29,"")</f>
        <v>#VALUE!</v>
      </c>
      <c r="R176" s="0" t="e">
        <f aca="false">IF(AND(Planilha1!R29&gt;'lote único'!#ref!,Planilha1!R29&lt;'lote único'!#ref!),Planilha1!R29,"")</f>
        <v>#VALUE!</v>
      </c>
      <c r="S176" s="0" t="e">
        <f aca="false">IF(AND(Planilha1!S29&gt;'lote único'!#ref!,Planilha1!S29&lt;'lote único'!#ref!),Planilha1!S29,"")</f>
        <v>#VALUE!</v>
      </c>
      <c r="T176" s="0" t="e">
        <f aca="false">IF(AND(Planilha1!T29&gt;'lote único'!#ref!,Planilha1!T29&lt;'lote único'!#ref!),Planilha1!T29,"")</f>
        <v>#VALUE!</v>
      </c>
      <c r="U176" s="0" t="e">
        <f aca="false">IF(AND(Planilha1!U29&gt;'lote único'!#ref!,Planilha1!U29&lt;'lote único'!#ref!),Planilha1!U29,"")</f>
        <v>#VALUE!</v>
      </c>
      <c r="V176" s="0" t="e">
        <f aca="false">IF(AND(Planilha1!V29&gt;'lote único'!#ref!,Planilha1!V29&lt;'lote único'!#ref!),Planilha1!V29,"")</f>
        <v>#VALUE!</v>
      </c>
      <c r="W176" s="0" t="e">
        <f aca="false">IF(AND(Planilha1!W29&gt;'lote único'!#ref!,Planilha1!W29&lt;'lote único'!#ref!),Planilha1!W29,"")</f>
        <v>#VALUE!</v>
      </c>
      <c r="X176" s="0" t="e">
        <f aca="false">IF(AND(Planilha1!X29&gt;'lote único'!#ref!,Planilha1!X29&lt;'lote único'!#ref!),Planilha1!X29,"")</f>
        <v>#VALUE!</v>
      </c>
      <c r="Y176" s="0" t="e">
        <f aca="false">IF(AND(Planilha1!Y29&gt;'lote único'!#ref!,Planilha1!Y29&lt;'lote único'!#ref!),Planilha1!Y29,"")</f>
        <v>#VALUE!</v>
      </c>
      <c r="Z176" s="0" t="e">
        <f aca="false">IF(AND(Planilha1!Z29&gt;'lote único'!#ref!,Planilha1!Z29&lt;'lote único'!#ref!),Planilha1!Z29,"")</f>
        <v>#VALUE!</v>
      </c>
      <c r="AA176" s="0" t="e">
        <f aca="false">IF(AND(Planilha1!AA29&gt;'lote único'!#ref!,Planilha1!AA29&lt;'lote único'!#ref!),Planilha1!AA29,"")</f>
        <v>#VALUE!</v>
      </c>
      <c r="AB176" s="0" t="e">
        <f aca="false">IF(AND(Planilha1!AB29&gt;'lote único'!#ref!,Planilha1!AB29&lt;'lote único'!#ref!),Planilha1!AB29,"")</f>
        <v>#VALUE!</v>
      </c>
      <c r="AC176" s="0" t="e">
        <f aca="false">IF(AND(Planilha1!AC29&gt;'lote único'!#ref!,Planilha1!AC29&lt;'lote único'!#ref!),Planilha1!AC29,"")</f>
        <v>#VALUE!</v>
      </c>
      <c r="AD176" s="0" t="e">
        <f aca="false">IF(AND(Planilha1!AD29&gt;'lote único'!#ref!,Planilha1!AD29&lt;'lote único'!#ref!),Planilha1!AD29,"")</f>
        <v>#VALUE!</v>
      </c>
      <c r="AE176" s="0" t="e">
        <f aca="false">IF(AND(Planilha1!AE29&gt;'lote único'!#ref!,Planilha1!AE29&lt;'lote único'!#ref!),Planilha1!AE29,"")</f>
        <v>#VALUE!</v>
      </c>
      <c r="AF176" s="0" t="e">
        <f aca="false">IF(AND(Planilha1!AF29&gt;'lote único'!#ref!,Planilha1!AF29&lt;'lote único'!#ref!),Planilha1!AF29,"")</f>
        <v>#VALUE!</v>
      </c>
      <c r="AG176" s="0" t="e">
        <f aca="false">IF(AND(Planilha1!AG29&gt;'lote único'!#ref!,Planilha1!AG29&lt;'lote único'!#ref!),Planilha1!AG29,"")</f>
        <v>#VALUE!</v>
      </c>
      <c r="AH176" s="0" t="e">
        <f aca="false">IF(AND(Planilha1!AH29&gt;'lote único'!#ref!,Planilha1!AH29&lt;'lote único'!#ref!),Planilha1!AH29,"")</f>
        <v>#VALUE!</v>
      </c>
    </row>
    <row r="177" customFormat="false" ht="15" hidden="false" customHeight="false" outlineLevel="0" collapsed="false">
      <c r="A177" s="0" t="e">
        <f aca="false">IF(AND(Planilha1!A30&gt;'lote único'!#ref!,Planilha1!A30&lt;'lote único'!#ref!),Planilha1!A30,"")</f>
        <v>#VALUE!</v>
      </c>
      <c r="B177" s="0" t="e">
        <f aca="false">IF(AND(Planilha1!B30&gt;'lote único'!#ref!,Planilha1!B30&lt;'lote único'!#ref!),Planilha1!B30,"")</f>
        <v>#VALUE!</v>
      </c>
      <c r="C177" s="0" t="e">
        <f aca="false">IF(AND(Planilha1!C30&gt;'lote único'!#ref!,Planilha1!C30&lt;'lote único'!#ref!),Planilha1!C30,"")</f>
        <v>#VALUE!</v>
      </c>
      <c r="D177" s="0" t="e">
        <f aca="false">IF(AND(Planilha1!D30&gt;'lote único'!#ref!,Planilha1!D30&lt;'lote único'!#ref!),Planilha1!D30,"")</f>
        <v>#VALUE!</v>
      </c>
      <c r="E177" s="0" t="e">
        <f aca="false">IF(AND(Planilha1!E30&gt;'lote único'!#ref!,Planilha1!E30&lt;'lote único'!#ref!),Planilha1!E30,"")</f>
        <v>#VALUE!</v>
      </c>
      <c r="F177" s="0" t="e">
        <f aca="false">IF(AND(Planilha1!F30&gt;'lote único'!#ref!,Planilha1!F30&lt;'lote único'!#ref!),Planilha1!F30,"")</f>
        <v>#VALUE!</v>
      </c>
      <c r="G177" s="0" t="e">
        <f aca="false">IF(AND(Planilha1!G30&gt;'lote único'!#ref!,Planilha1!G30&lt;'lote único'!#ref!),Planilha1!G30,"")</f>
        <v>#VALUE!</v>
      </c>
      <c r="H177" s="0" t="e">
        <f aca="false">IF(AND(Planilha1!H30&gt;'lote único'!#ref!,Planilha1!H30&lt;'lote único'!#ref!),Planilha1!H30,"")</f>
        <v>#VALUE!</v>
      </c>
      <c r="I177" s="0" t="e">
        <f aca="false">IF(AND(Planilha1!I30&gt;'lote único'!#ref!,Planilha1!I30&lt;'lote único'!#ref!),Planilha1!I30,"")</f>
        <v>#VALUE!</v>
      </c>
      <c r="J177" s="0" t="e">
        <f aca="false">IF(AND(Planilha1!J30&gt;'lote único'!#ref!,Planilha1!J30&lt;'lote único'!#ref!),Planilha1!J30,"")</f>
        <v>#VALUE!</v>
      </c>
      <c r="K177" s="0" t="e">
        <f aca="false">IF(AND(Planilha1!K30&gt;'lote único'!#ref!,Planilha1!K30&lt;'lote único'!#ref!),Planilha1!K30,"")</f>
        <v>#VALUE!</v>
      </c>
      <c r="L177" s="0" t="e">
        <f aca="false">IF(AND(Planilha1!L30&gt;'lote único'!#ref!,Planilha1!L30&lt;'lote único'!#ref!),Planilha1!L30,"")</f>
        <v>#VALUE!</v>
      </c>
      <c r="M177" s="0" t="e">
        <f aca="false">IF(AND(Planilha1!M30&gt;'lote único'!#ref!,Planilha1!M30&lt;'lote único'!#ref!),Planilha1!M30,"")</f>
        <v>#VALUE!</v>
      </c>
      <c r="N177" s="0" t="e">
        <f aca="false">IF(AND(Planilha1!N30&gt;'lote único'!#ref!,Planilha1!N30&lt;'lote único'!#ref!),Planilha1!N30,"")</f>
        <v>#VALUE!</v>
      </c>
      <c r="O177" s="0" t="e">
        <f aca="false">IF(AND(Planilha1!O30&gt;'lote único'!#ref!,Planilha1!O30&lt;'lote único'!#ref!),Planilha1!O30,"")</f>
        <v>#VALUE!</v>
      </c>
      <c r="P177" s="0" t="e">
        <f aca="false">IF(AND(Planilha1!P30&gt;'lote único'!#ref!,Planilha1!P30&lt;'lote único'!#ref!),Planilha1!P30,"")</f>
        <v>#VALUE!</v>
      </c>
      <c r="Q177" s="0" t="e">
        <f aca="false">IF(AND(Planilha1!Q30&gt;'lote único'!#ref!,Planilha1!Q30&lt;'lote único'!#ref!),Planilha1!Q30,"")</f>
        <v>#VALUE!</v>
      </c>
      <c r="R177" s="0" t="e">
        <f aca="false">IF(AND(Planilha1!R30&gt;'lote único'!#ref!,Planilha1!R30&lt;'lote único'!#ref!),Planilha1!R30,"")</f>
        <v>#VALUE!</v>
      </c>
      <c r="S177" s="0" t="e">
        <f aca="false">IF(AND(Planilha1!S30&gt;'lote único'!#ref!,Planilha1!S30&lt;'lote único'!#ref!),Planilha1!S30,"")</f>
        <v>#VALUE!</v>
      </c>
      <c r="T177" s="0" t="e">
        <f aca="false">IF(AND(Planilha1!T30&gt;'lote único'!#ref!,Planilha1!T30&lt;'lote único'!#ref!),Planilha1!T30,"")</f>
        <v>#VALUE!</v>
      </c>
      <c r="U177" s="0" t="e">
        <f aca="false">IF(AND(Planilha1!U30&gt;'lote único'!#ref!,Planilha1!U30&lt;'lote único'!#ref!),Planilha1!U30,"")</f>
        <v>#VALUE!</v>
      </c>
      <c r="V177" s="0" t="e">
        <f aca="false">IF(AND(Planilha1!V30&gt;'lote único'!#ref!,Planilha1!V30&lt;'lote único'!#ref!),Planilha1!V30,"")</f>
        <v>#VALUE!</v>
      </c>
      <c r="W177" s="0" t="e">
        <f aca="false">IF(AND(Planilha1!W30&gt;'lote único'!#ref!,Planilha1!W30&lt;'lote único'!#ref!),Planilha1!W30,"")</f>
        <v>#VALUE!</v>
      </c>
      <c r="X177" s="0" t="e">
        <f aca="false">IF(AND(Planilha1!X30&gt;'lote único'!#ref!,Planilha1!X30&lt;'lote único'!#ref!),Planilha1!X30,"")</f>
        <v>#VALUE!</v>
      </c>
      <c r="Y177" s="0" t="e">
        <f aca="false">IF(AND(Planilha1!Y30&gt;'lote único'!#ref!,Planilha1!Y30&lt;'lote único'!#ref!),Planilha1!Y30,"")</f>
        <v>#VALUE!</v>
      </c>
      <c r="Z177" s="0" t="e">
        <f aca="false">IF(AND(Planilha1!Z30&gt;'lote único'!#ref!,Planilha1!Z30&lt;'lote único'!#ref!),Planilha1!Z30,"")</f>
        <v>#VALUE!</v>
      </c>
      <c r="AA177" s="0" t="e">
        <f aca="false">IF(AND(Planilha1!AA30&gt;'lote único'!#ref!,Planilha1!AA30&lt;'lote único'!#ref!),Planilha1!AA30,"")</f>
        <v>#VALUE!</v>
      </c>
      <c r="AB177" s="0" t="e">
        <f aca="false">IF(AND(Planilha1!AB30&gt;'lote único'!#ref!,Planilha1!AB30&lt;'lote único'!#ref!),Planilha1!AB30,"")</f>
        <v>#VALUE!</v>
      </c>
      <c r="AC177" s="0" t="e">
        <f aca="false">IF(AND(Planilha1!AC30&gt;'lote único'!#ref!,Planilha1!AC30&lt;'lote único'!#ref!),Planilha1!AC30,"")</f>
        <v>#VALUE!</v>
      </c>
      <c r="AD177" s="0" t="e">
        <f aca="false">IF(AND(Planilha1!AD30&gt;'lote único'!#ref!,Planilha1!AD30&lt;'lote único'!#ref!),Planilha1!AD30,"")</f>
        <v>#VALUE!</v>
      </c>
      <c r="AE177" s="0" t="e">
        <f aca="false">IF(AND(Planilha1!AE30&gt;'lote único'!#ref!,Planilha1!AE30&lt;'lote único'!#ref!),Planilha1!AE30,"")</f>
        <v>#VALUE!</v>
      </c>
      <c r="AF177" s="0" t="e">
        <f aca="false">IF(AND(Planilha1!AF30&gt;'lote único'!#ref!,Planilha1!AF30&lt;'lote único'!#ref!),Planilha1!AF30,"")</f>
        <v>#VALUE!</v>
      </c>
      <c r="AG177" s="0" t="e">
        <f aca="false">IF(AND(Planilha1!AG30&gt;'lote único'!#ref!,Planilha1!AG30&lt;'lote único'!#ref!),Planilha1!AG30,"")</f>
        <v>#VALUE!</v>
      </c>
      <c r="AH177" s="0" t="e">
        <f aca="false">IF(AND(Planilha1!AH30&gt;'lote único'!#ref!,Planilha1!AH30&lt;'lote único'!#ref!),Planilha1!AH30,"")</f>
        <v>#VALUE!</v>
      </c>
    </row>
    <row r="178" customFormat="false" ht="15" hidden="false" customHeight="false" outlineLevel="0" collapsed="false">
      <c r="A178" s="0" t="e">
        <f aca="false">IF(AND(Planilha1!A31&gt;'lote único'!#ref!,Planilha1!A31&lt;'lote único'!#ref!),Planilha1!A31,"")</f>
        <v>#VALUE!</v>
      </c>
      <c r="B178" s="0" t="e">
        <f aca="false">IF(AND(Planilha1!B31&gt;'lote único'!#ref!,Planilha1!B31&lt;'lote único'!#ref!),Planilha1!B31,"")</f>
        <v>#VALUE!</v>
      </c>
      <c r="C178" s="0" t="e">
        <f aca="false">IF(AND(Planilha1!C31&gt;'lote único'!#ref!,Planilha1!C31&lt;'lote único'!#ref!),Planilha1!C31,"")</f>
        <v>#VALUE!</v>
      </c>
      <c r="D178" s="0" t="e">
        <f aca="false">IF(AND(Planilha1!D31&gt;'lote único'!#ref!,Planilha1!D31&lt;'lote único'!#ref!),Planilha1!D31,"")</f>
        <v>#VALUE!</v>
      </c>
      <c r="E178" s="0" t="e">
        <f aca="false">IF(AND(Planilha1!E31&gt;'lote único'!#ref!,Planilha1!E31&lt;'lote único'!#ref!),Planilha1!E31,"")</f>
        <v>#VALUE!</v>
      </c>
      <c r="F178" s="0" t="e">
        <f aca="false">IF(AND(Planilha1!F31&gt;'lote único'!#ref!,Planilha1!F31&lt;'lote único'!#ref!),Planilha1!F31,"")</f>
        <v>#VALUE!</v>
      </c>
      <c r="G178" s="0" t="e">
        <f aca="false">IF(AND(Planilha1!G31&gt;'lote único'!#ref!,Planilha1!G31&lt;'lote único'!#ref!),Planilha1!G31,"")</f>
        <v>#VALUE!</v>
      </c>
      <c r="H178" s="0" t="e">
        <f aca="false">IF(AND(Planilha1!H31&gt;'lote único'!#ref!,Planilha1!H31&lt;'lote único'!#ref!),Planilha1!H31,"")</f>
        <v>#VALUE!</v>
      </c>
      <c r="I178" s="0" t="e">
        <f aca="false">IF(AND(Planilha1!I31&gt;'lote único'!#ref!,Planilha1!I31&lt;'lote único'!#ref!),Planilha1!I31,"")</f>
        <v>#VALUE!</v>
      </c>
      <c r="J178" s="0" t="e">
        <f aca="false">IF(AND(Planilha1!J31&gt;'lote único'!#ref!,Planilha1!J31&lt;'lote único'!#ref!),Planilha1!J31,"")</f>
        <v>#VALUE!</v>
      </c>
      <c r="K178" s="0" t="e">
        <f aca="false">IF(AND(Planilha1!K31&gt;'lote único'!#ref!,Planilha1!K31&lt;'lote único'!#ref!),Planilha1!K31,"")</f>
        <v>#VALUE!</v>
      </c>
      <c r="L178" s="0" t="e">
        <f aca="false">IF(AND(Planilha1!L31&gt;'lote único'!#ref!,Planilha1!L31&lt;'lote único'!#ref!),Planilha1!L31,"")</f>
        <v>#VALUE!</v>
      </c>
      <c r="M178" s="0" t="e">
        <f aca="false">IF(AND(Planilha1!M31&gt;'lote único'!#ref!,Planilha1!M31&lt;'lote único'!#ref!),Planilha1!M31,"")</f>
        <v>#VALUE!</v>
      </c>
      <c r="N178" s="0" t="e">
        <f aca="false">IF(AND(Planilha1!N31&gt;'lote único'!#ref!,Planilha1!N31&lt;'lote único'!#ref!),Planilha1!N31,"")</f>
        <v>#VALUE!</v>
      </c>
      <c r="O178" s="0" t="e">
        <f aca="false">IF(AND(Planilha1!O31&gt;'lote único'!#ref!,Planilha1!O31&lt;'lote único'!#ref!),Planilha1!O31,"")</f>
        <v>#VALUE!</v>
      </c>
      <c r="P178" s="0" t="e">
        <f aca="false">IF(AND(Planilha1!P31&gt;'lote único'!#ref!,Planilha1!P31&lt;'lote único'!#ref!),Planilha1!P31,"")</f>
        <v>#VALUE!</v>
      </c>
      <c r="Q178" s="0" t="e">
        <f aca="false">IF(AND(Planilha1!Q31&gt;'lote único'!#ref!,Planilha1!Q31&lt;'lote único'!#ref!),Planilha1!Q31,"")</f>
        <v>#VALUE!</v>
      </c>
      <c r="R178" s="0" t="e">
        <f aca="false">IF(AND(Planilha1!R31&gt;'lote único'!#ref!,Planilha1!R31&lt;'lote único'!#ref!),Planilha1!R31,"")</f>
        <v>#VALUE!</v>
      </c>
      <c r="S178" s="0" t="e">
        <f aca="false">IF(AND(Planilha1!S31&gt;'lote único'!#ref!,Planilha1!S31&lt;'lote único'!#ref!),Planilha1!S31,"")</f>
        <v>#VALUE!</v>
      </c>
      <c r="T178" s="0" t="e">
        <f aca="false">IF(AND(Planilha1!T31&gt;'lote único'!#ref!,Planilha1!T31&lt;'lote único'!#ref!),Planilha1!T31,"")</f>
        <v>#VALUE!</v>
      </c>
      <c r="U178" s="0" t="e">
        <f aca="false">IF(AND(Planilha1!U31&gt;'lote único'!#ref!,Planilha1!U31&lt;'lote único'!#ref!),Planilha1!U31,"")</f>
        <v>#VALUE!</v>
      </c>
      <c r="V178" s="0" t="e">
        <f aca="false">IF(AND(Planilha1!V31&gt;'lote único'!#ref!,Planilha1!V31&lt;'lote único'!#ref!),Planilha1!V31,"")</f>
        <v>#VALUE!</v>
      </c>
      <c r="W178" s="0" t="e">
        <f aca="false">IF(AND(Planilha1!W31&gt;'lote único'!#ref!,Planilha1!W31&lt;'lote único'!#ref!),Planilha1!W31,"")</f>
        <v>#VALUE!</v>
      </c>
      <c r="X178" s="0" t="e">
        <f aca="false">IF(AND(Planilha1!X31&gt;'lote único'!#ref!,Planilha1!X31&lt;'lote único'!#ref!),Planilha1!X31,"")</f>
        <v>#VALUE!</v>
      </c>
      <c r="Y178" s="0" t="e">
        <f aca="false">IF(AND(Planilha1!Y31&gt;'lote único'!#ref!,Planilha1!Y31&lt;'lote único'!#ref!),Planilha1!Y31,"")</f>
        <v>#VALUE!</v>
      </c>
      <c r="Z178" s="0" t="e">
        <f aca="false">IF(AND(Planilha1!Z31&gt;'lote único'!#ref!,Planilha1!Z31&lt;'lote único'!#ref!),Planilha1!Z31,"")</f>
        <v>#VALUE!</v>
      </c>
      <c r="AA178" s="0" t="e">
        <f aca="false">IF(AND(Planilha1!AA31&gt;'lote único'!#ref!,Planilha1!AA31&lt;'lote único'!#ref!),Planilha1!AA31,"")</f>
        <v>#VALUE!</v>
      </c>
      <c r="AB178" s="0" t="e">
        <f aca="false">IF(AND(Planilha1!AB31&gt;'lote único'!#ref!,Planilha1!AB31&lt;'lote único'!#ref!),Planilha1!AB31,"")</f>
        <v>#VALUE!</v>
      </c>
      <c r="AC178" s="0" t="e">
        <f aca="false">IF(AND(Planilha1!AC31&gt;'lote único'!#ref!,Planilha1!AC31&lt;'lote único'!#ref!),Planilha1!AC31,"")</f>
        <v>#VALUE!</v>
      </c>
      <c r="AD178" s="0" t="e">
        <f aca="false">IF(AND(Planilha1!AD31&gt;'lote único'!#ref!,Planilha1!AD31&lt;'lote único'!#ref!),Planilha1!AD31,"")</f>
        <v>#VALUE!</v>
      </c>
      <c r="AE178" s="0" t="e">
        <f aca="false">IF(AND(Planilha1!AE31&gt;'lote único'!#ref!,Planilha1!AE31&lt;'lote único'!#ref!),Planilha1!AE31,"")</f>
        <v>#VALUE!</v>
      </c>
      <c r="AF178" s="0" t="e">
        <f aca="false">IF(AND(Planilha1!AF31&gt;'lote único'!#ref!,Planilha1!AF31&lt;'lote único'!#ref!),Planilha1!AF31,"")</f>
        <v>#VALUE!</v>
      </c>
      <c r="AG178" s="0" t="e">
        <f aca="false">IF(AND(Planilha1!AG31&gt;'lote único'!#ref!,Planilha1!AG31&lt;'lote único'!#ref!),Planilha1!AG31,"")</f>
        <v>#VALUE!</v>
      </c>
      <c r="AH178" s="0" t="e">
        <f aca="false">IF(AND(Planilha1!AH31&gt;'lote único'!#ref!,Planilha1!AH31&lt;'lote único'!#ref!),Planilha1!AH31,"")</f>
        <v>#VALUE!</v>
      </c>
    </row>
    <row r="179" customFormat="false" ht="15" hidden="false" customHeight="false" outlineLevel="0" collapsed="false">
      <c r="A179" s="0" t="e">
        <f aca="false">IF(AND(Planilha1!A32&gt;'lote único'!#ref!,Planilha1!A32&lt;'lote único'!#ref!),Planilha1!A32,"")</f>
        <v>#VALUE!</v>
      </c>
      <c r="B179" s="0" t="e">
        <f aca="false">IF(AND(Planilha1!B32&gt;'lote único'!#ref!,Planilha1!B32&lt;'lote único'!#ref!),Planilha1!B32,"")</f>
        <v>#VALUE!</v>
      </c>
      <c r="C179" s="0" t="e">
        <f aca="false">IF(AND(Planilha1!C32&gt;'lote único'!#ref!,Planilha1!C32&lt;'lote único'!#ref!),Planilha1!C32,"")</f>
        <v>#VALUE!</v>
      </c>
      <c r="D179" s="0" t="e">
        <f aca="false">IF(AND(Planilha1!D32&gt;'lote único'!#ref!,Planilha1!D32&lt;'lote único'!#ref!),Planilha1!D32,"")</f>
        <v>#VALUE!</v>
      </c>
      <c r="E179" s="0" t="e">
        <f aca="false">IF(AND(Planilha1!E32&gt;'lote único'!#ref!,Planilha1!E32&lt;'lote único'!#ref!),Planilha1!E32,"")</f>
        <v>#VALUE!</v>
      </c>
      <c r="F179" s="0" t="e">
        <f aca="false">IF(AND(Planilha1!F32&gt;'lote único'!#ref!,Planilha1!F32&lt;'lote único'!#ref!),Planilha1!F32,"")</f>
        <v>#VALUE!</v>
      </c>
      <c r="G179" s="0" t="e">
        <f aca="false">IF(AND(Planilha1!G32&gt;'lote único'!#ref!,Planilha1!G32&lt;'lote único'!#ref!),Planilha1!G32,"")</f>
        <v>#VALUE!</v>
      </c>
      <c r="H179" s="0" t="e">
        <f aca="false">IF(AND(Planilha1!H32&gt;'lote único'!#ref!,Planilha1!H32&lt;'lote único'!#ref!),Planilha1!H32,"")</f>
        <v>#VALUE!</v>
      </c>
      <c r="I179" s="0" t="e">
        <f aca="false">IF(AND(Planilha1!I32&gt;'lote único'!#ref!,Planilha1!I32&lt;'lote único'!#ref!),Planilha1!I32,"")</f>
        <v>#VALUE!</v>
      </c>
      <c r="J179" s="0" t="e">
        <f aca="false">IF(AND(Planilha1!J32&gt;'lote único'!#ref!,Planilha1!J32&lt;'lote único'!#ref!),Planilha1!J32,"")</f>
        <v>#VALUE!</v>
      </c>
      <c r="K179" s="0" t="e">
        <f aca="false">IF(AND(Planilha1!K32&gt;'lote único'!#ref!,Planilha1!K32&lt;'lote único'!#ref!),Planilha1!K32,"")</f>
        <v>#VALUE!</v>
      </c>
      <c r="L179" s="0" t="e">
        <f aca="false">IF(AND(Planilha1!L32&gt;'lote único'!#ref!,Planilha1!L32&lt;'lote único'!#ref!),Planilha1!L32,"")</f>
        <v>#VALUE!</v>
      </c>
      <c r="M179" s="0" t="e">
        <f aca="false">IF(AND(Planilha1!M32&gt;'lote único'!#ref!,Planilha1!M32&lt;'lote único'!#ref!),Planilha1!M32,"")</f>
        <v>#VALUE!</v>
      </c>
      <c r="N179" s="0" t="e">
        <f aca="false">IF(AND(Planilha1!N32&gt;'lote único'!#ref!,Planilha1!N32&lt;'lote único'!#ref!),Planilha1!N32,"")</f>
        <v>#VALUE!</v>
      </c>
      <c r="O179" s="0" t="e">
        <f aca="false">IF(AND(Planilha1!O32&gt;'lote único'!#ref!,Planilha1!O32&lt;'lote único'!#ref!),Planilha1!O32,"")</f>
        <v>#VALUE!</v>
      </c>
      <c r="P179" s="0" t="e">
        <f aca="false">IF(AND(Planilha1!P32&gt;'lote único'!#ref!,Planilha1!P32&lt;'lote único'!#ref!),Planilha1!P32,"")</f>
        <v>#VALUE!</v>
      </c>
      <c r="Q179" s="0" t="e">
        <f aca="false">IF(AND(Planilha1!Q32&gt;'lote único'!#ref!,Planilha1!Q32&lt;'lote único'!#ref!),Planilha1!Q32,"")</f>
        <v>#VALUE!</v>
      </c>
      <c r="R179" s="0" t="e">
        <f aca="false">IF(AND(Planilha1!R32&gt;'lote único'!#ref!,Planilha1!R32&lt;'lote único'!#ref!),Planilha1!R32,"")</f>
        <v>#VALUE!</v>
      </c>
      <c r="S179" s="0" t="e">
        <f aca="false">IF(AND(Planilha1!S32&gt;'lote único'!#ref!,Planilha1!S32&lt;'lote único'!#ref!),Planilha1!S32,"")</f>
        <v>#VALUE!</v>
      </c>
      <c r="T179" s="0" t="e">
        <f aca="false">IF(AND(Planilha1!T32&gt;'lote único'!#ref!,Planilha1!T32&lt;'lote único'!#ref!),Planilha1!T32,"")</f>
        <v>#VALUE!</v>
      </c>
      <c r="U179" s="0" t="e">
        <f aca="false">IF(AND(Planilha1!U32&gt;'lote único'!#ref!,Planilha1!U32&lt;'lote único'!#ref!),Planilha1!U32,"")</f>
        <v>#VALUE!</v>
      </c>
      <c r="V179" s="0" t="e">
        <f aca="false">IF(AND(Planilha1!V32&gt;'lote único'!#ref!,Planilha1!V32&lt;'lote único'!#ref!),Planilha1!V32,"")</f>
        <v>#VALUE!</v>
      </c>
      <c r="W179" s="0" t="e">
        <f aca="false">IF(AND(Planilha1!W32&gt;'lote único'!#ref!,Planilha1!W32&lt;'lote único'!#ref!),Planilha1!W32,"")</f>
        <v>#VALUE!</v>
      </c>
      <c r="X179" s="0" t="e">
        <f aca="false">IF(AND(Planilha1!X32&gt;'lote único'!#ref!,Planilha1!X32&lt;'lote único'!#ref!),Planilha1!X32,"")</f>
        <v>#VALUE!</v>
      </c>
      <c r="Y179" s="0" t="e">
        <f aca="false">IF(AND(Planilha1!Y32&gt;'lote único'!#ref!,Planilha1!Y32&lt;'lote único'!#ref!),Planilha1!Y32,"")</f>
        <v>#VALUE!</v>
      </c>
      <c r="Z179" s="0" t="e">
        <f aca="false">IF(AND(Planilha1!Z32&gt;'lote único'!#ref!,Planilha1!Z32&lt;'lote único'!#ref!),Planilha1!Z32,"")</f>
        <v>#VALUE!</v>
      </c>
      <c r="AA179" s="0" t="e">
        <f aca="false">IF(AND(Planilha1!AA32&gt;'lote único'!#ref!,Planilha1!AA32&lt;'lote único'!#ref!),Planilha1!AA32,"")</f>
        <v>#VALUE!</v>
      </c>
      <c r="AB179" s="0" t="e">
        <f aca="false">IF(AND(Planilha1!AB32&gt;'lote único'!#ref!,Planilha1!AB32&lt;'lote único'!#ref!),Planilha1!AB32,"")</f>
        <v>#VALUE!</v>
      </c>
      <c r="AC179" s="0" t="e">
        <f aca="false">IF(AND(Planilha1!AC32&gt;'lote único'!#ref!,Planilha1!AC32&lt;'lote único'!#ref!),Planilha1!AC32,"")</f>
        <v>#VALUE!</v>
      </c>
      <c r="AD179" s="0" t="e">
        <f aca="false">IF(AND(Planilha1!AD32&gt;'lote único'!#ref!,Planilha1!AD32&lt;'lote único'!#ref!),Planilha1!AD32,"")</f>
        <v>#VALUE!</v>
      </c>
      <c r="AE179" s="0" t="e">
        <f aca="false">IF(AND(Planilha1!AE32&gt;'lote único'!#ref!,Planilha1!AE32&lt;'lote único'!#ref!),Planilha1!AE32,"")</f>
        <v>#VALUE!</v>
      </c>
      <c r="AF179" s="0" t="e">
        <f aca="false">IF(AND(Planilha1!AF32&gt;'lote único'!#ref!,Planilha1!AF32&lt;'lote único'!#ref!),Planilha1!AF32,"")</f>
        <v>#VALUE!</v>
      </c>
      <c r="AG179" s="0" t="e">
        <f aca="false">IF(AND(Planilha1!AG32&gt;'lote único'!#ref!,Planilha1!AG32&lt;'lote único'!#ref!),Planilha1!AG32,"")</f>
        <v>#VALUE!</v>
      </c>
      <c r="AH179" s="0" t="e">
        <f aca="false">IF(AND(Planilha1!AH32&gt;'lote único'!#ref!,Planilha1!AH32&lt;'lote único'!#ref!),Planilha1!AH32,"")</f>
        <v>#VALUE!</v>
      </c>
    </row>
    <row r="180" customFormat="false" ht="15" hidden="false" customHeight="false" outlineLevel="0" collapsed="false">
      <c r="A180" s="0" t="e">
        <f aca="false">IF(AND(Planilha1!A33&gt;'lote único'!#ref!,Planilha1!A33&lt;'lote único'!#ref!),Planilha1!A33,"")</f>
        <v>#VALUE!</v>
      </c>
      <c r="B180" s="0" t="e">
        <f aca="false">IF(AND(Planilha1!B33&gt;'lote único'!#ref!,Planilha1!B33&lt;'lote único'!#ref!),Planilha1!B33,"")</f>
        <v>#VALUE!</v>
      </c>
      <c r="C180" s="0" t="e">
        <f aca="false">IF(AND(Planilha1!C33&gt;'lote único'!#ref!,Planilha1!C33&lt;'lote único'!#ref!),Planilha1!C33,"")</f>
        <v>#VALUE!</v>
      </c>
      <c r="D180" s="0" t="e">
        <f aca="false">IF(AND(Planilha1!D33&gt;'lote único'!#ref!,Planilha1!D33&lt;'lote único'!#ref!),Planilha1!D33,"")</f>
        <v>#VALUE!</v>
      </c>
      <c r="E180" s="0" t="e">
        <f aca="false">IF(AND(Planilha1!E33&gt;'lote único'!#ref!,Planilha1!E33&lt;'lote único'!#ref!),Planilha1!E33,"")</f>
        <v>#VALUE!</v>
      </c>
      <c r="F180" s="0" t="e">
        <f aca="false">IF(AND(Planilha1!F33&gt;'lote único'!#ref!,Planilha1!F33&lt;'lote único'!#ref!),Planilha1!F33,"")</f>
        <v>#VALUE!</v>
      </c>
      <c r="G180" s="0" t="e">
        <f aca="false">IF(AND(Planilha1!G33&gt;'lote único'!#ref!,Planilha1!G33&lt;'lote único'!#ref!),Planilha1!G33,"")</f>
        <v>#VALUE!</v>
      </c>
      <c r="H180" s="0" t="e">
        <f aca="false">IF(AND(Planilha1!H33&gt;'lote único'!#ref!,Planilha1!H33&lt;'lote único'!#ref!),Planilha1!H33,"")</f>
        <v>#VALUE!</v>
      </c>
      <c r="I180" s="0" t="e">
        <f aca="false">IF(AND(Planilha1!I33&gt;'lote único'!#ref!,Planilha1!I33&lt;'lote único'!#ref!),Planilha1!I33,"")</f>
        <v>#VALUE!</v>
      </c>
      <c r="J180" s="0" t="e">
        <f aca="false">IF(AND(Planilha1!J33&gt;'lote único'!#ref!,Planilha1!J33&lt;'lote único'!#ref!),Planilha1!J33,"")</f>
        <v>#VALUE!</v>
      </c>
      <c r="K180" s="0" t="e">
        <f aca="false">IF(AND(Planilha1!K33&gt;'lote único'!#ref!,Planilha1!K33&lt;'lote único'!#ref!),Planilha1!K33,"")</f>
        <v>#VALUE!</v>
      </c>
      <c r="L180" s="0" t="e">
        <f aca="false">IF(AND(Planilha1!L33&gt;'lote único'!#ref!,Planilha1!L33&lt;'lote único'!#ref!),Planilha1!L33,"")</f>
        <v>#VALUE!</v>
      </c>
      <c r="M180" s="0" t="e">
        <f aca="false">IF(AND(Planilha1!M33&gt;'lote único'!#ref!,Planilha1!M33&lt;'lote único'!#ref!),Planilha1!M33,"")</f>
        <v>#VALUE!</v>
      </c>
      <c r="N180" s="0" t="e">
        <f aca="false">IF(AND(Planilha1!N33&gt;'lote único'!#ref!,Planilha1!N33&lt;'lote único'!#ref!),Planilha1!N33,"")</f>
        <v>#VALUE!</v>
      </c>
      <c r="O180" s="0" t="e">
        <f aca="false">IF(AND(Planilha1!O33&gt;'lote único'!#ref!,Planilha1!O33&lt;'lote único'!#ref!),Planilha1!O33,"")</f>
        <v>#VALUE!</v>
      </c>
      <c r="P180" s="0" t="e">
        <f aca="false">IF(AND(Planilha1!P33&gt;'lote único'!#ref!,Planilha1!P33&lt;'lote único'!#ref!),Planilha1!P33,"")</f>
        <v>#VALUE!</v>
      </c>
      <c r="Q180" s="0" t="e">
        <f aca="false">IF(AND(Planilha1!Q33&gt;'lote único'!#ref!,Planilha1!Q33&lt;'lote único'!#ref!),Planilha1!Q33,"")</f>
        <v>#VALUE!</v>
      </c>
      <c r="R180" s="0" t="e">
        <f aca="false">IF(AND(Planilha1!R33&gt;'lote único'!#ref!,Planilha1!R33&lt;'lote único'!#ref!),Planilha1!R33,"")</f>
        <v>#VALUE!</v>
      </c>
      <c r="S180" s="0" t="e">
        <f aca="false">IF(AND(Planilha1!S33&gt;'lote único'!#ref!,Planilha1!S33&lt;'lote único'!#ref!),Planilha1!S33,"")</f>
        <v>#VALUE!</v>
      </c>
      <c r="T180" s="0" t="e">
        <f aca="false">IF(AND(Planilha1!T33&gt;'lote único'!#ref!,Planilha1!T33&lt;'lote único'!#ref!),Planilha1!T33,"")</f>
        <v>#VALUE!</v>
      </c>
      <c r="U180" s="0" t="e">
        <f aca="false">IF(AND(Planilha1!U33&gt;'lote único'!#ref!,Planilha1!U33&lt;'lote único'!#ref!),Planilha1!U33,"")</f>
        <v>#VALUE!</v>
      </c>
      <c r="V180" s="0" t="e">
        <f aca="false">IF(AND(Planilha1!V33&gt;'lote único'!#ref!,Planilha1!V33&lt;'lote único'!#ref!),Planilha1!V33,"")</f>
        <v>#VALUE!</v>
      </c>
      <c r="W180" s="0" t="e">
        <f aca="false">IF(AND(Planilha1!W33&gt;'lote único'!#ref!,Planilha1!W33&lt;'lote único'!#ref!),Planilha1!W33,"")</f>
        <v>#VALUE!</v>
      </c>
      <c r="X180" s="0" t="e">
        <f aca="false">IF(AND(Planilha1!X33&gt;'lote único'!#ref!,Planilha1!X33&lt;'lote único'!#ref!),Planilha1!X33,"")</f>
        <v>#VALUE!</v>
      </c>
      <c r="Y180" s="0" t="e">
        <f aca="false">IF(AND(Planilha1!Y33&gt;'lote único'!#ref!,Planilha1!Y33&lt;'lote único'!#ref!),Planilha1!Y33,"")</f>
        <v>#VALUE!</v>
      </c>
      <c r="Z180" s="0" t="e">
        <f aca="false">IF(AND(Planilha1!Z33&gt;'lote único'!#ref!,Planilha1!Z33&lt;'lote único'!#ref!),Planilha1!Z33,"")</f>
        <v>#VALUE!</v>
      </c>
      <c r="AA180" s="0" t="e">
        <f aca="false">IF(AND(Planilha1!AA33&gt;'lote único'!#ref!,Planilha1!AA33&lt;'lote único'!#ref!),Planilha1!AA33,"")</f>
        <v>#VALUE!</v>
      </c>
      <c r="AB180" s="0" t="e">
        <f aca="false">IF(AND(Planilha1!AB33&gt;'lote único'!#ref!,Planilha1!AB33&lt;'lote único'!#ref!),Planilha1!AB33,"")</f>
        <v>#VALUE!</v>
      </c>
      <c r="AC180" s="0" t="e">
        <f aca="false">IF(AND(Planilha1!AC33&gt;'lote único'!#ref!,Planilha1!AC33&lt;'lote único'!#ref!),Planilha1!AC33,"")</f>
        <v>#VALUE!</v>
      </c>
      <c r="AD180" s="0" t="e">
        <f aca="false">IF(AND(Planilha1!AD33&gt;'lote único'!#ref!,Planilha1!AD33&lt;'lote único'!#ref!),Planilha1!AD33,"")</f>
        <v>#VALUE!</v>
      </c>
      <c r="AE180" s="0" t="e">
        <f aca="false">IF(AND(Planilha1!AE33&gt;'lote único'!#ref!,Planilha1!AE33&lt;'lote único'!#ref!),Planilha1!AE33,"")</f>
        <v>#VALUE!</v>
      </c>
      <c r="AF180" s="0" t="e">
        <f aca="false">IF(AND(Planilha1!AF33&gt;'lote único'!#ref!,Planilha1!AF33&lt;'lote único'!#ref!),Planilha1!AF33,"")</f>
        <v>#VALUE!</v>
      </c>
      <c r="AG180" s="0" t="e">
        <f aca="false">IF(AND(Planilha1!AG33&gt;'lote único'!#ref!,Planilha1!AG33&lt;'lote único'!#ref!),Planilha1!AG33,"")</f>
        <v>#VALUE!</v>
      </c>
      <c r="AH180" s="0" t="e">
        <f aca="false">IF(AND(Planilha1!AH33&gt;'lote único'!#ref!,Planilha1!AH33&lt;'lote único'!#ref!),Planilha1!AH33,"")</f>
        <v>#VALUE!</v>
      </c>
    </row>
    <row r="181" customFormat="false" ht="15" hidden="false" customHeight="false" outlineLevel="0" collapsed="false">
      <c r="A181" s="0" t="e">
        <f aca="false">IF(AND(Planilha1!A34&gt;'lote único'!#ref!,Planilha1!A34&lt;'lote único'!#ref!),Planilha1!A34,"")</f>
        <v>#VALUE!</v>
      </c>
      <c r="B181" s="0" t="e">
        <f aca="false">IF(AND(Planilha1!B34&gt;'lote único'!#ref!,Planilha1!B34&lt;'lote único'!#ref!),Planilha1!B34,"")</f>
        <v>#VALUE!</v>
      </c>
      <c r="C181" s="0" t="e">
        <f aca="false">IF(AND(Planilha1!C34&gt;'lote único'!#ref!,Planilha1!C34&lt;'lote único'!#ref!),Planilha1!C34,"")</f>
        <v>#VALUE!</v>
      </c>
      <c r="D181" s="0" t="e">
        <f aca="false">IF(AND(Planilha1!D34&gt;'lote único'!#ref!,Planilha1!D34&lt;'lote único'!#ref!),Planilha1!D34,"")</f>
        <v>#VALUE!</v>
      </c>
      <c r="E181" s="0" t="e">
        <f aca="false">IF(AND(Planilha1!E34&gt;'lote único'!#ref!,Planilha1!E34&lt;'lote único'!#ref!),Planilha1!E34,"")</f>
        <v>#VALUE!</v>
      </c>
      <c r="F181" s="0" t="e">
        <f aca="false">IF(AND(Planilha1!F34&gt;'lote único'!#ref!,Planilha1!F34&lt;'lote único'!#ref!),Planilha1!F34,"")</f>
        <v>#VALUE!</v>
      </c>
      <c r="G181" s="0" t="e">
        <f aca="false">IF(AND(Planilha1!G34&gt;'lote único'!#ref!,Planilha1!G34&lt;'lote único'!#ref!),Planilha1!G34,"")</f>
        <v>#VALUE!</v>
      </c>
      <c r="H181" s="0" t="e">
        <f aca="false">IF(AND(Planilha1!H34&gt;'lote único'!#ref!,Planilha1!H34&lt;'lote único'!#ref!),Planilha1!H34,"")</f>
        <v>#VALUE!</v>
      </c>
      <c r="I181" s="0" t="e">
        <f aca="false">IF(AND(Planilha1!I34&gt;'lote único'!#ref!,Planilha1!I34&lt;'lote único'!#ref!),Planilha1!I34,"")</f>
        <v>#VALUE!</v>
      </c>
      <c r="J181" s="0" t="e">
        <f aca="false">IF(AND(Planilha1!J34&gt;'lote único'!#ref!,Planilha1!J34&lt;'lote único'!#ref!),Planilha1!J34,"")</f>
        <v>#VALUE!</v>
      </c>
      <c r="K181" s="0" t="e">
        <f aca="false">IF(AND(Planilha1!K34&gt;'lote único'!#ref!,Planilha1!K34&lt;'lote único'!#ref!),Planilha1!K34,"")</f>
        <v>#VALUE!</v>
      </c>
      <c r="L181" s="0" t="e">
        <f aca="false">IF(AND(Planilha1!L34&gt;'lote único'!#ref!,Planilha1!L34&lt;'lote único'!#ref!),Planilha1!L34,"")</f>
        <v>#VALUE!</v>
      </c>
      <c r="M181" s="0" t="e">
        <f aca="false">IF(AND(Planilha1!M34&gt;'lote único'!#ref!,Planilha1!M34&lt;'lote único'!#ref!),Planilha1!M34,"")</f>
        <v>#VALUE!</v>
      </c>
      <c r="N181" s="0" t="e">
        <f aca="false">IF(AND(Planilha1!N34&gt;'lote único'!#ref!,Planilha1!N34&lt;'lote único'!#ref!),Planilha1!N34,"")</f>
        <v>#VALUE!</v>
      </c>
      <c r="O181" s="0" t="e">
        <f aca="false">IF(AND(Planilha1!O34&gt;'lote único'!#ref!,Planilha1!O34&lt;'lote único'!#ref!),Planilha1!O34,"")</f>
        <v>#VALUE!</v>
      </c>
      <c r="P181" s="0" t="e">
        <f aca="false">IF(AND(Planilha1!P34&gt;'lote único'!#ref!,Planilha1!P34&lt;'lote único'!#ref!),Planilha1!P34,"")</f>
        <v>#VALUE!</v>
      </c>
      <c r="Q181" s="0" t="e">
        <f aca="false">IF(AND(Planilha1!Q34&gt;'lote único'!#ref!,Planilha1!Q34&lt;'lote único'!#ref!),Planilha1!Q34,"")</f>
        <v>#VALUE!</v>
      </c>
      <c r="R181" s="0" t="e">
        <f aca="false">IF(AND(Planilha1!R34&gt;'lote único'!#ref!,Planilha1!R34&lt;'lote único'!#ref!),Planilha1!R34,"")</f>
        <v>#VALUE!</v>
      </c>
      <c r="S181" s="0" t="e">
        <f aca="false">IF(AND(Planilha1!S34&gt;'lote único'!#ref!,Planilha1!S34&lt;'lote único'!#ref!),Planilha1!S34,"")</f>
        <v>#VALUE!</v>
      </c>
      <c r="T181" s="0" t="e">
        <f aca="false">IF(AND(Planilha1!T34&gt;'lote único'!#ref!,Planilha1!T34&lt;'lote único'!#ref!),Planilha1!T34,"")</f>
        <v>#VALUE!</v>
      </c>
      <c r="U181" s="0" t="e">
        <f aca="false">IF(AND(Planilha1!U34&gt;'lote único'!#ref!,Planilha1!U34&lt;'lote único'!#ref!),Planilha1!U34,"")</f>
        <v>#VALUE!</v>
      </c>
      <c r="V181" s="0" t="e">
        <f aca="false">IF(AND(Planilha1!V34&gt;'lote único'!#ref!,Planilha1!V34&lt;'lote único'!#ref!),Planilha1!V34,"")</f>
        <v>#VALUE!</v>
      </c>
      <c r="W181" s="0" t="e">
        <f aca="false">IF(AND(Planilha1!W34&gt;'lote único'!#ref!,Planilha1!W34&lt;'lote único'!#ref!),Planilha1!W34,"")</f>
        <v>#VALUE!</v>
      </c>
      <c r="X181" s="0" t="e">
        <f aca="false">IF(AND(Planilha1!X34&gt;'lote único'!#ref!,Planilha1!X34&lt;'lote único'!#ref!),Planilha1!X34,"")</f>
        <v>#VALUE!</v>
      </c>
      <c r="Y181" s="0" t="e">
        <f aca="false">IF(AND(Planilha1!Y34&gt;'lote único'!#ref!,Planilha1!Y34&lt;'lote único'!#ref!),Planilha1!Y34,"")</f>
        <v>#VALUE!</v>
      </c>
      <c r="Z181" s="0" t="e">
        <f aca="false">IF(AND(Planilha1!Z34&gt;'lote único'!#ref!,Planilha1!Z34&lt;'lote único'!#ref!),Planilha1!Z34,"")</f>
        <v>#VALUE!</v>
      </c>
      <c r="AA181" s="0" t="e">
        <f aca="false">IF(AND(Planilha1!AA34&gt;'lote único'!#ref!,Planilha1!AA34&lt;'lote único'!#ref!),Planilha1!AA34,"")</f>
        <v>#VALUE!</v>
      </c>
      <c r="AB181" s="0" t="e">
        <f aca="false">IF(AND(Planilha1!AB34&gt;'lote único'!#ref!,Planilha1!AB34&lt;'lote único'!#ref!),Planilha1!AB34,"")</f>
        <v>#VALUE!</v>
      </c>
      <c r="AC181" s="0" t="e">
        <f aca="false">IF(AND(Planilha1!AC34&gt;'lote único'!#ref!,Planilha1!AC34&lt;'lote único'!#ref!),Planilha1!AC34,"")</f>
        <v>#VALUE!</v>
      </c>
      <c r="AD181" s="0" t="e">
        <f aca="false">IF(AND(Planilha1!AD34&gt;'lote único'!#ref!,Planilha1!AD34&lt;'lote único'!#ref!),Planilha1!AD34,"")</f>
        <v>#VALUE!</v>
      </c>
      <c r="AE181" s="0" t="e">
        <f aca="false">IF(AND(Planilha1!AE34&gt;'lote único'!#ref!,Planilha1!AE34&lt;'lote único'!#ref!),Planilha1!AE34,"")</f>
        <v>#VALUE!</v>
      </c>
      <c r="AF181" s="0" t="e">
        <f aca="false">IF(AND(Planilha1!AF34&gt;'lote único'!#ref!,Planilha1!AF34&lt;'lote único'!#ref!),Planilha1!AF34,"")</f>
        <v>#VALUE!</v>
      </c>
      <c r="AG181" s="0" t="e">
        <f aca="false">IF(AND(Planilha1!AG34&gt;'lote único'!#ref!,Planilha1!AG34&lt;'lote único'!#ref!),Planilha1!AG34,"")</f>
        <v>#VALUE!</v>
      </c>
      <c r="AH181" s="0" t="e">
        <f aca="false">IF(AND(Planilha1!AH34&gt;'lote único'!#ref!,Planilha1!AH34&lt;'lote único'!#ref!),Planilha1!AH34,"")</f>
        <v>#VALUE!</v>
      </c>
    </row>
    <row r="182" customFormat="false" ht="15" hidden="false" customHeight="false" outlineLevel="0" collapsed="false">
      <c r="A182" s="0" t="e">
        <f aca="false">IF(AND(Planilha1!A35&gt;'lote único'!#ref!,Planilha1!A35&lt;'lote único'!#ref!),Planilha1!A35,"")</f>
        <v>#VALUE!</v>
      </c>
      <c r="B182" s="0" t="e">
        <f aca="false">IF(AND(Planilha1!B35&gt;'lote único'!#ref!,Planilha1!B35&lt;'lote único'!#ref!),Planilha1!B35,"")</f>
        <v>#VALUE!</v>
      </c>
      <c r="C182" s="0" t="e">
        <f aca="false">IF(AND(Planilha1!C35&gt;'lote único'!#ref!,Planilha1!C35&lt;'lote único'!#ref!),Planilha1!C35,"")</f>
        <v>#VALUE!</v>
      </c>
      <c r="D182" s="0" t="e">
        <f aca="false">IF(AND(Planilha1!D35&gt;'lote único'!#ref!,Planilha1!D35&lt;'lote único'!#ref!),Planilha1!D35,"")</f>
        <v>#VALUE!</v>
      </c>
      <c r="E182" s="0" t="e">
        <f aca="false">IF(AND(Planilha1!E35&gt;'lote único'!#ref!,Planilha1!E35&lt;'lote único'!#ref!),Planilha1!E35,"")</f>
        <v>#VALUE!</v>
      </c>
      <c r="F182" s="0" t="e">
        <f aca="false">IF(AND(Planilha1!F35&gt;'lote único'!#ref!,Planilha1!F35&lt;'lote único'!#ref!),Planilha1!F35,"")</f>
        <v>#VALUE!</v>
      </c>
      <c r="G182" s="0" t="e">
        <f aca="false">IF(AND(Planilha1!G35&gt;'lote único'!#ref!,Planilha1!G35&lt;'lote único'!#ref!),Planilha1!G35,"")</f>
        <v>#VALUE!</v>
      </c>
      <c r="H182" s="0" t="e">
        <f aca="false">IF(AND(Planilha1!H35&gt;'lote único'!#ref!,Planilha1!H35&lt;'lote único'!#ref!),Planilha1!H35,"")</f>
        <v>#VALUE!</v>
      </c>
      <c r="I182" s="0" t="e">
        <f aca="false">IF(AND(Planilha1!I35&gt;'lote único'!#ref!,Planilha1!I35&lt;'lote único'!#ref!),Planilha1!I35,"")</f>
        <v>#VALUE!</v>
      </c>
      <c r="J182" s="0" t="e">
        <f aca="false">IF(AND(Planilha1!J35&gt;'lote único'!#ref!,Planilha1!J35&lt;'lote único'!#ref!),Planilha1!J35,"")</f>
        <v>#VALUE!</v>
      </c>
      <c r="K182" s="0" t="e">
        <f aca="false">IF(AND(Planilha1!K35&gt;'lote único'!#ref!,Planilha1!K35&lt;'lote único'!#ref!),Planilha1!K35,"")</f>
        <v>#VALUE!</v>
      </c>
      <c r="L182" s="0" t="e">
        <f aca="false">IF(AND(Planilha1!L35&gt;'lote único'!#ref!,Planilha1!L35&lt;'lote único'!#ref!),Planilha1!L35,"")</f>
        <v>#VALUE!</v>
      </c>
      <c r="M182" s="0" t="e">
        <f aca="false">IF(AND(Planilha1!M35&gt;'lote único'!#ref!,Planilha1!M35&lt;'lote único'!#ref!),Planilha1!M35,"")</f>
        <v>#VALUE!</v>
      </c>
      <c r="N182" s="0" t="e">
        <f aca="false">IF(AND(Planilha1!N35&gt;'lote único'!#ref!,Planilha1!N35&lt;'lote único'!#ref!),Planilha1!N35,"")</f>
        <v>#VALUE!</v>
      </c>
      <c r="O182" s="0" t="e">
        <f aca="false">IF(AND(Planilha1!O35&gt;'lote único'!#ref!,Planilha1!O35&lt;'lote único'!#ref!),Planilha1!O35,"")</f>
        <v>#VALUE!</v>
      </c>
      <c r="P182" s="0" t="e">
        <f aca="false">IF(AND(Planilha1!P35&gt;'lote único'!#ref!,Planilha1!P35&lt;'lote único'!#ref!),Planilha1!P35,"")</f>
        <v>#VALUE!</v>
      </c>
      <c r="Q182" s="0" t="e">
        <f aca="false">IF(AND(Planilha1!Q35&gt;'lote único'!#ref!,Planilha1!Q35&lt;'lote único'!#ref!),Planilha1!Q35,"")</f>
        <v>#VALUE!</v>
      </c>
      <c r="R182" s="0" t="e">
        <f aca="false">IF(AND(Planilha1!R35&gt;'lote único'!#ref!,Planilha1!R35&lt;'lote único'!#ref!),Planilha1!R35,"")</f>
        <v>#VALUE!</v>
      </c>
      <c r="S182" s="0" t="e">
        <f aca="false">IF(AND(Planilha1!S35&gt;'lote único'!#ref!,Planilha1!S35&lt;'lote único'!#ref!),Planilha1!S35,"")</f>
        <v>#VALUE!</v>
      </c>
      <c r="T182" s="0" t="e">
        <f aca="false">IF(AND(Planilha1!T35&gt;'lote único'!#ref!,Planilha1!T35&lt;'lote único'!#ref!),Planilha1!T35,"")</f>
        <v>#VALUE!</v>
      </c>
      <c r="U182" s="0" t="e">
        <f aca="false">IF(AND(Planilha1!U35&gt;'lote único'!#ref!,Planilha1!U35&lt;'lote único'!#ref!),Planilha1!U35,"")</f>
        <v>#VALUE!</v>
      </c>
      <c r="V182" s="0" t="e">
        <f aca="false">IF(AND(Planilha1!V35&gt;'lote único'!#ref!,Planilha1!V35&lt;'lote único'!#ref!),Planilha1!V35,"")</f>
        <v>#VALUE!</v>
      </c>
      <c r="W182" s="0" t="e">
        <f aca="false">IF(AND(Planilha1!W35&gt;'lote único'!#ref!,Planilha1!W35&lt;'lote único'!#ref!),Planilha1!W35,"")</f>
        <v>#VALUE!</v>
      </c>
      <c r="X182" s="0" t="e">
        <f aca="false">IF(AND(Planilha1!X35&gt;'lote único'!#ref!,Planilha1!X35&lt;'lote único'!#ref!),Planilha1!X35,"")</f>
        <v>#VALUE!</v>
      </c>
      <c r="Y182" s="0" t="e">
        <f aca="false">IF(AND(Planilha1!Y35&gt;'lote único'!#ref!,Planilha1!Y35&lt;'lote único'!#ref!),Planilha1!Y35,"")</f>
        <v>#VALUE!</v>
      </c>
      <c r="Z182" s="0" t="e">
        <f aca="false">IF(AND(Planilha1!Z35&gt;'lote único'!#ref!,Planilha1!Z35&lt;'lote único'!#ref!),Planilha1!Z35,"")</f>
        <v>#VALUE!</v>
      </c>
      <c r="AA182" s="0" t="e">
        <f aca="false">IF(AND(Planilha1!AA35&gt;'lote único'!#ref!,Planilha1!AA35&lt;'lote único'!#ref!),Planilha1!AA35,"")</f>
        <v>#VALUE!</v>
      </c>
      <c r="AB182" s="0" t="e">
        <f aca="false">IF(AND(Planilha1!AB35&gt;'lote único'!#ref!,Planilha1!AB35&lt;'lote único'!#ref!),Planilha1!AB35,"")</f>
        <v>#VALUE!</v>
      </c>
      <c r="AC182" s="0" t="e">
        <f aca="false">IF(AND(Planilha1!AC35&gt;'lote único'!#ref!,Planilha1!AC35&lt;'lote único'!#ref!),Planilha1!AC35,"")</f>
        <v>#VALUE!</v>
      </c>
      <c r="AD182" s="0" t="e">
        <f aca="false">IF(AND(Planilha1!AD35&gt;'lote único'!#ref!,Planilha1!AD35&lt;'lote único'!#ref!),Planilha1!AD35,"")</f>
        <v>#VALUE!</v>
      </c>
      <c r="AE182" s="0" t="e">
        <f aca="false">IF(AND(Planilha1!AE35&gt;'lote único'!#ref!,Planilha1!AE35&lt;'lote único'!#ref!),Planilha1!AE35,"")</f>
        <v>#VALUE!</v>
      </c>
      <c r="AF182" s="0" t="e">
        <f aca="false">IF(AND(Planilha1!AF35&gt;'lote único'!#ref!,Planilha1!AF35&lt;'lote único'!#ref!),Planilha1!AF35,"")</f>
        <v>#VALUE!</v>
      </c>
      <c r="AG182" s="0" t="e">
        <f aca="false">IF(AND(Planilha1!AG35&gt;'lote único'!#ref!,Planilha1!AG35&lt;'lote único'!#ref!),Planilha1!AG35,"")</f>
        <v>#VALUE!</v>
      </c>
      <c r="AH182" s="0" t="e">
        <f aca="false">IF(AND(Planilha1!AH35&gt;'lote único'!#ref!,Planilha1!AH35&lt;'lote único'!#ref!),Planilha1!AH35,"")</f>
        <v>#VALUE!</v>
      </c>
    </row>
    <row r="183" customFormat="false" ht="15" hidden="false" customHeight="false" outlineLevel="0" collapsed="false">
      <c r="A183" s="0" t="e">
        <f aca="false">IF(AND(Planilha1!A36&gt;'lote único'!#ref!,Planilha1!A36&lt;'lote único'!#ref!),Planilha1!A36,"")</f>
        <v>#VALUE!</v>
      </c>
      <c r="B183" s="0" t="e">
        <f aca="false">IF(AND(Planilha1!B36&gt;'lote único'!#ref!,Planilha1!B36&lt;'lote único'!#ref!),Planilha1!B36,"")</f>
        <v>#VALUE!</v>
      </c>
      <c r="C183" s="0" t="e">
        <f aca="false">IF(AND(Planilha1!C36&gt;'lote único'!#ref!,Planilha1!C36&lt;'lote único'!#ref!),Planilha1!C36,"")</f>
        <v>#VALUE!</v>
      </c>
      <c r="D183" s="0" t="e">
        <f aca="false">IF(AND(Planilha1!D36&gt;'lote único'!#ref!,Planilha1!D36&lt;'lote único'!#ref!),Planilha1!D36,"")</f>
        <v>#VALUE!</v>
      </c>
      <c r="E183" s="0" t="e">
        <f aca="false">IF(AND(Planilha1!E36&gt;'lote único'!#ref!,Planilha1!E36&lt;'lote único'!#ref!),Planilha1!E36,"")</f>
        <v>#VALUE!</v>
      </c>
      <c r="F183" s="0" t="e">
        <f aca="false">IF(AND(Planilha1!F36&gt;'lote único'!#ref!,Planilha1!F36&lt;'lote único'!#ref!),Planilha1!F36,"")</f>
        <v>#VALUE!</v>
      </c>
      <c r="G183" s="0" t="e">
        <f aca="false">IF(AND(Planilha1!G36&gt;'lote único'!#ref!,Planilha1!G36&lt;'lote único'!#ref!),Planilha1!G36,"")</f>
        <v>#VALUE!</v>
      </c>
      <c r="H183" s="0" t="e">
        <f aca="false">IF(AND(Planilha1!H36&gt;'lote único'!#ref!,Planilha1!H36&lt;'lote único'!#ref!),Planilha1!H36,"")</f>
        <v>#VALUE!</v>
      </c>
      <c r="I183" s="0" t="e">
        <f aca="false">IF(AND(Planilha1!I36&gt;'lote único'!#ref!,Planilha1!I36&lt;'lote único'!#ref!),Planilha1!I36,"")</f>
        <v>#VALUE!</v>
      </c>
      <c r="J183" s="0" t="e">
        <f aca="false">IF(AND(Planilha1!J36&gt;'lote único'!#ref!,Planilha1!J36&lt;'lote único'!#ref!),Planilha1!J36,"")</f>
        <v>#VALUE!</v>
      </c>
      <c r="K183" s="0" t="e">
        <f aca="false">IF(AND(Planilha1!K36&gt;'lote único'!#ref!,Planilha1!K36&lt;'lote único'!#ref!),Planilha1!K36,"")</f>
        <v>#VALUE!</v>
      </c>
      <c r="L183" s="0" t="e">
        <f aca="false">IF(AND(Planilha1!L36&gt;'lote único'!#ref!,Planilha1!L36&lt;'lote único'!#ref!),Planilha1!L36,"")</f>
        <v>#VALUE!</v>
      </c>
      <c r="M183" s="0" t="e">
        <f aca="false">IF(AND(Planilha1!M36&gt;'lote único'!#ref!,Planilha1!M36&lt;'lote único'!#ref!),Planilha1!M36,"")</f>
        <v>#VALUE!</v>
      </c>
      <c r="N183" s="0" t="e">
        <f aca="false">IF(AND(Planilha1!N36&gt;'lote único'!#ref!,Planilha1!N36&lt;'lote único'!#ref!),Planilha1!N36,"")</f>
        <v>#VALUE!</v>
      </c>
      <c r="O183" s="0" t="e">
        <f aca="false">IF(AND(Planilha1!O36&gt;'lote único'!#ref!,Planilha1!O36&lt;'lote único'!#ref!),Planilha1!O36,"")</f>
        <v>#VALUE!</v>
      </c>
      <c r="P183" s="0" t="e">
        <f aca="false">IF(AND(Planilha1!P36&gt;'lote único'!#ref!,Planilha1!P36&lt;'lote único'!#ref!),Planilha1!P36,"")</f>
        <v>#VALUE!</v>
      </c>
      <c r="Q183" s="0" t="e">
        <f aca="false">IF(AND(Planilha1!Q36&gt;'lote único'!#ref!,Planilha1!Q36&lt;'lote único'!#ref!),Planilha1!Q36,"")</f>
        <v>#VALUE!</v>
      </c>
      <c r="R183" s="0" t="e">
        <f aca="false">IF(AND(Planilha1!R36&gt;'lote único'!#ref!,Planilha1!R36&lt;'lote único'!#ref!),Planilha1!R36,"")</f>
        <v>#VALUE!</v>
      </c>
      <c r="S183" s="0" t="e">
        <f aca="false">IF(AND(Planilha1!S36&gt;'lote único'!#ref!,Planilha1!S36&lt;'lote único'!#ref!),Planilha1!S36,"")</f>
        <v>#VALUE!</v>
      </c>
      <c r="T183" s="0" t="e">
        <f aca="false">IF(AND(Planilha1!T36&gt;'lote único'!#ref!,Planilha1!T36&lt;'lote único'!#ref!),Planilha1!T36,"")</f>
        <v>#VALUE!</v>
      </c>
      <c r="U183" s="0" t="e">
        <f aca="false">IF(AND(Planilha1!U36&gt;'lote único'!#ref!,Planilha1!U36&lt;'lote único'!#ref!),Planilha1!U36,"")</f>
        <v>#VALUE!</v>
      </c>
      <c r="V183" s="0" t="e">
        <f aca="false">IF(AND(Planilha1!V36&gt;'lote único'!#ref!,Planilha1!V36&lt;'lote único'!#ref!),Planilha1!V36,"")</f>
        <v>#VALUE!</v>
      </c>
      <c r="W183" s="0" t="e">
        <f aca="false">IF(AND(Planilha1!W36&gt;'lote único'!#ref!,Planilha1!W36&lt;'lote único'!#ref!),Planilha1!W36,"")</f>
        <v>#VALUE!</v>
      </c>
      <c r="X183" s="0" t="e">
        <f aca="false">IF(AND(Planilha1!X36&gt;'lote único'!#ref!,Planilha1!X36&lt;'lote único'!#ref!),Planilha1!X36,"")</f>
        <v>#VALUE!</v>
      </c>
      <c r="Y183" s="0" t="e">
        <f aca="false">IF(AND(Planilha1!Y36&gt;'lote único'!#ref!,Planilha1!Y36&lt;'lote único'!#ref!),Planilha1!Y36,"")</f>
        <v>#VALUE!</v>
      </c>
      <c r="Z183" s="0" t="e">
        <f aca="false">IF(AND(Planilha1!Z36&gt;'lote único'!#ref!,Planilha1!Z36&lt;'lote único'!#ref!),Planilha1!Z36,"")</f>
        <v>#VALUE!</v>
      </c>
      <c r="AA183" s="0" t="e">
        <f aca="false">IF(AND(Planilha1!AA36&gt;'lote único'!#ref!,Planilha1!AA36&lt;'lote único'!#ref!),Planilha1!AA36,"")</f>
        <v>#VALUE!</v>
      </c>
      <c r="AB183" s="0" t="e">
        <f aca="false">IF(AND(Planilha1!AB36&gt;'lote único'!#ref!,Planilha1!AB36&lt;'lote único'!#ref!),Planilha1!AB36,"")</f>
        <v>#VALUE!</v>
      </c>
      <c r="AC183" s="0" t="e">
        <f aca="false">IF(AND(Planilha1!AC36&gt;'lote único'!#ref!,Planilha1!AC36&lt;'lote único'!#ref!),Planilha1!AC36,"")</f>
        <v>#VALUE!</v>
      </c>
      <c r="AD183" s="0" t="e">
        <f aca="false">IF(AND(Planilha1!AD36&gt;'lote único'!#ref!,Planilha1!AD36&lt;'lote único'!#ref!),Planilha1!AD36,"")</f>
        <v>#VALUE!</v>
      </c>
      <c r="AE183" s="0" t="e">
        <f aca="false">IF(AND(Planilha1!AE36&gt;'lote único'!#ref!,Planilha1!AE36&lt;'lote único'!#ref!),Planilha1!AE36,"")</f>
        <v>#VALUE!</v>
      </c>
      <c r="AF183" s="0" t="e">
        <f aca="false">IF(AND(Planilha1!AF36&gt;'lote único'!#ref!,Planilha1!AF36&lt;'lote único'!#ref!),Planilha1!AF36,"")</f>
        <v>#VALUE!</v>
      </c>
      <c r="AG183" s="0" t="e">
        <f aca="false">IF(AND(Planilha1!AG36&gt;'lote único'!#ref!,Planilha1!AG36&lt;'lote único'!#ref!),Planilha1!AG36,"")</f>
        <v>#VALUE!</v>
      </c>
      <c r="AH183" s="0" t="e">
        <f aca="false">IF(AND(Planilha1!AH36&gt;'lote único'!#ref!,Planilha1!AH36&lt;'lote único'!#ref!),Planilha1!AH36,"")</f>
        <v>#VALUE!</v>
      </c>
    </row>
    <row r="184" customFormat="false" ht="15" hidden="false" customHeight="false" outlineLevel="0" collapsed="false">
      <c r="A184" s="0" t="e">
        <f aca="false">IF(AND(Planilha1!A37&gt;'lote único'!#ref!,Planilha1!A37&lt;'lote único'!#ref!),Planilha1!A37,"")</f>
        <v>#VALUE!</v>
      </c>
      <c r="B184" s="0" t="e">
        <f aca="false">IF(AND(Planilha1!B37&gt;'lote único'!#ref!,Planilha1!B37&lt;'lote único'!#ref!),Planilha1!B37,"")</f>
        <v>#VALUE!</v>
      </c>
      <c r="C184" s="0" t="e">
        <f aca="false">IF(AND(Planilha1!C37&gt;'lote único'!#ref!,Planilha1!C37&lt;'lote único'!#ref!),Planilha1!C37,"")</f>
        <v>#VALUE!</v>
      </c>
      <c r="D184" s="0" t="e">
        <f aca="false">IF(AND(Planilha1!D37&gt;'lote único'!#ref!,Planilha1!D37&lt;'lote único'!#ref!),Planilha1!D37,"")</f>
        <v>#VALUE!</v>
      </c>
      <c r="E184" s="0" t="e">
        <f aca="false">IF(AND(Planilha1!E37&gt;'lote único'!#ref!,Planilha1!E37&lt;'lote único'!#ref!),Planilha1!E37,"")</f>
        <v>#VALUE!</v>
      </c>
      <c r="F184" s="0" t="e">
        <f aca="false">IF(AND(Planilha1!F37&gt;'lote único'!#ref!,Planilha1!F37&lt;'lote único'!#ref!),Planilha1!F37,"")</f>
        <v>#VALUE!</v>
      </c>
      <c r="G184" s="0" t="e">
        <f aca="false">IF(AND(Planilha1!G37&gt;'lote único'!#ref!,Planilha1!G37&lt;'lote único'!#ref!),Planilha1!G37,"")</f>
        <v>#VALUE!</v>
      </c>
      <c r="H184" s="0" t="e">
        <f aca="false">IF(AND(Planilha1!H37&gt;'lote único'!#ref!,Planilha1!H37&lt;'lote único'!#ref!),Planilha1!H37,"")</f>
        <v>#VALUE!</v>
      </c>
      <c r="I184" s="0" t="e">
        <f aca="false">IF(AND(Planilha1!I37&gt;'lote único'!#ref!,Planilha1!I37&lt;'lote único'!#ref!),Planilha1!I37,"")</f>
        <v>#VALUE!</v>
      </c>
      <c r="J184" s="0" t="e">
        <f aca="false">IF(AND(Planilha1!J37&gt;'lote único'!#ref!,Planilha1!J37&lt;'lote único'!#ref!),Planilha1!J37,"")</f>
        <v>#VALUE!</v>
      </c>
      <c r="K184" s="0" t="e">
        <f aca="false">IF(AND(Planilha1!K37&gt;'lote único'!#ref!,Planilha1!K37&lt;'lote único'!#ref!),Planilha1!K37,"")</f>
        <v>#VALUE!</v>
      </c>
      <c r="L184" s="0" t="e">
        <f aca="false">IF(AND(Planilha1!L37&gt;'lote único'!#ref!,Planilha1!L37&lt;'lote único'!#ref!),Planilha1!L37,"")</f>
        <v>#VALUE!</v>
      </c>
      <c r="M184" s="0" t="e">
        <f aca="false">IF(AND(Planilha1!M37&gt;'lote único'!#ref!,Planilha1!M37&lt;'lote único'!#ref!),Planilha1!M37,"")</f>
        <v>#VALUE!</v>
      </c>
      <c r="N184" s="0" t="e">
        <f aca="false">IF(AND(Planilha1!N37&gt;'lote único'!#ref!,Planilha1!N37&lt;'lote único'!#ref!),Planilha1!N37,"")</f>
        <v>#VALUE!</v>
      </c>
      <c r="O184" s="0" t="e">
        <f aca="false">IF(AND(Planilha1!O37&gt;'lote único'!#ref!,Planilha1!O37&lt;'lote único'!#ref!),Planilha1!O37,"")</f>
        <v>#VALUE!</v>
      </c>
      <c r="P184" s="0" t="e">
        <f aca="false">IF(AND(Planilha1!P37&gt;'lote único'!#ref!,Planilha1!P37&lt;'lote único'!#ref!),Planilha1!P37,"")</f>
        <v>#VALUE!</v>
      </c>
      <c r="Q184" s="0" t="e">
        <f aca="false">IF(AND(Planilha1!Q37&gt;'lote único'!#ref!,Planilha1!Q37&lt;'lote único'!#ref!),Planilha1!Q37,"")</f>
        <v>#VALUE!</v>
      </c>
      <c r="R184" s="0" t="e">
        <f aca="false">IF(AND(Planilha1!R37&gt;'lote único'!#ref!,Planilha1!R37&lt;'lote único'!#ref!),Planilha1!R37,"")</f>
        <v>#VALUE!</v>
      </c>
      <c r="S184" s="0" t="e">
        <f aca="false">IF(AND(Planilha1!S37&gt;'lote único'!#ref!,Planilha1!S37&lt;'lote único'!#ref!),Planilha1!S37,"")</f>
        <v>#VALUE!</v>
      </c>
      <c r="T184" s="0" t="e">
        <f aca="false">IF(AND(Planilha1!T37&gt;'lote único'!#ref!,Planilha1!T37&lt;'lote único'!#ref!),Planilha1!T37,"")</f>
        <v>#VALUE!</v>
      </c>
      <c r="U184" s="0" t="e">
        <f aca="false">IF(AND(Planilha1!U37&gt;'lote único'!#ref!,Planilha1!U37&lt;'lote único'!#ref!),Planilha1!U37,"")</f>
        <v>#VALUE!</v>
      </c>
      <c r="V184" s="0" t="e">
        <f aca="false">IF(AND(Planilha1!V37&gt;'lote único'!#ref!,Planilha1!V37&lt;'lote único'!#ref!),Planilha1!V37,"")</f>
        <v>#VALUE!</v>
      </c>
      <c r="W184" s="0" t="e">
        <f aca="false">IF(AND(Planilha1!W37&gt;'lote único'!#ref!,Planilha1!W37&lt;'lote único'!#ref!),Planilha1!W37,"")</f>
        <v>#VALUE!</v>
      </c>
      <c r="X184" s="0" t="e">
        <f aca="false">IF(AND(Planilha1!X37&gt;'lote único'!#ref!,Planilha1!X37&lt;'lote único'!#ref!),Planilha1!X37,"")</f>
        <v>#VALUE!</v>
      </c>
      <c r="Y184" s="0" t="e">
        <f aca="false">IF(AND(Planilha1!Y37&gt;'lote único'!#ref!,Planilha1!Y37&lt;'lote único'!#ref!),Planilha1!Y37,"")</f>
        <v>#VALUE!</v>
      </c>
      <c r="Z184" s="0" t="e">
        <f aca="false">IF(AND(Planilha1!Z37&gt;'lote único'!#ref!,Planilha1!Z37&lt;'lote único'!#ref!),Planilha1!Z37,"")</f>
        <v>#VALUE!</v>
      </c>
      <c r="AA184" s="0" t="e">
        <f aca="false">IF(AND(Planilha1!AA37&gt;'lote único'!#ref!,Planilha1!AA37&lt;'lote único'!#ref!),Planilha1!AA37,"")</f>
        <v>#VALUE!</v>
      </c>
      <c r="AB184" s="0" t="e">
        <f aca="false">IF(AND(Planilha1!AB37&gt;'lote único'!#ref!,Planilha1!AB37&lt;'lote único'!#ref!),Planilha1!AB37,"")</f>
        <v>#VALUE!</v>
      </c>
      <c r="AC184" s="0" t="e">
        <f aca="false">IF(AND(Planilha1!AC37&gt;'lote único'!#ref!,Planilha1!AC37&lt;'lote único'!#ref!),Planilha1!AC37,"")</f>
        <v>#VALUE!</v>
      </c>
      <c r="AD184" s="0" t="e">
        <f aca="false">IF(AND(Planilha1!AD37&gt;'lote único'!#ref!,Planilha1!AD37&lt;'lote único'!#ref!),Planilha1!AD37,"")</f>
        <v>#VALUE!</v>
      </c>
      <c r="AE184" s="0" t="e">
        <f aca="false">IF(AND(Planilha1!AE37&gt;'lote único'!#ref!,Planilha1!AE37&lt;'lote único'!#ref!),Planilha1!AE37,"")</f>
        <v>#VALUE!</v>
      </c>
      <c r="AF184" s="0" t="e">
        <f aca="false">IF(AND(Planilha1!AF37&gt;'lote único'!#ref!,Planilha1!AF37&lt;'lote único'!#ref!),Planilha1!AF37,"")</f>
        <v>#VALUE!</v>
      </c>
      <c r="AG184" s="0" t="e">
        <f aca="false">IF(AND(Planilha1!AG37&gt;'lote único'!#ref!,Planilha1!AG37&lt;'lote único'!#ref!),Planilha1!AG37,"")</f>
        <v>#VALUE!</v>
      </c>
      <c r="AH184" s="0" t="e">
        <f aca="false">IF(AND(Planilha1!AH37&gt;'lote único'!#ref!,Planilha1!AH37&lt;'lote único'!#ref!),Planilha1!AH37,"")</f>
        <v>#VALUE!</v>
      </c>
    </row>
    <row r="185" customFormat="false" ht="15" hidden="false" customHeight="false" outlineLevel="0" collapsed="false">
      <c r="A185" s="0" t="e">
        <f aca="false">IF(AND(Planilha1!A38&gt;'lote único'!#ref!,Planilha1!A38&lt;'lote único'!#ref!),Planilha1!A38,"")</f>
        <v>#VALUE!</v>
      </c>
      <c r="B185" s="0" t="e">
        <f aca="false">IF(AND(Planilha1!B38&gt;'lote único'!#ref!,Planilha1!B38&lt;'lote único'!#ref!),Planilha1!B38,"")</f>
        <v>#VALUE!</v>
      </c>
      <c r="C185" s="0" t="e">
        <f aca="false">IF(AND(Planilha1!C38&gt;'lote único'!#ref!,Planilha1!C38&lt;'lote único'!#ref!),Planilha1!C38,"")</f>
        <v>#VALUE!</v>
      </c>
      <c r="D185" s="0" t="e">
        <f aca="false">IF(AND(Planilha1!D38&gt;'lote único'!#ref!,Planilha1!D38&lt;'lote único'!#ref!),Planilha1!D38,"")</f>
        <v>#VALUE!</v>
      </c>
      <c r="E185" s="0" t="e">
        <f aca="false">IF(AND(Planilha1!E38&gt;'lote único'!#ref!,Planilha1!E38&lt;'lote único'!#ref!),Planilha1!E38,"")</f>
        <v>#VALUE!</v>
      </c>
      <c r="F185" s="0" t="e">
        <f aca="false">IF(AND(Planilha1!F38&gt;'lote único'!#ref!,Planilha1!F38&lt;'lote único'!#ref!),Planilha1!F38,"")</f>
        <v>#VALUE!</v>
      </c>
      <c r="G185" s="0" t="e">
        <f aca="false">IF(AND(Planilha1!G38&gt;'lote único'!#ref!,Planilha1!G38&lt;'lote único'!#ref!),Planilha1!G38,"")</f>
        <v>#VALUE!</v>
      </c>
      <c r="H185" s="0" t="e">
        <f aca="false">IF(AND(Planilha1!H38&gt;'lote único'!#ref!,Planilha1!H38&lt;'lote único'!#ref!),Planilha1!H38,"")</f>
        <v>#VALUE!</v>
      </c>
      <c r="I185" s="0" t="e">
        <f aca="false">IF(AND(Planilha1!I38&gt;'lote único'!#ref!,Planilha1!I38&lt;'lote único'!#ref!),Planilha1!I38,"")</f>
        <v>#VALUE!</v>
      </c>
      <c r="J185" s="0" t="e">
        <f aca="false">IF(AND(Planilha1!J38&gt;'lote único'!#ref!,Planilha1!J38&lt;'lote único'!#ref!),Planilha1!J38,"")</f>
        <v>#VALUE!</v>
      </c>
      <c r="K185" s="0" t="e">
        <f aca="false">IF(AND(Planilha1!K38&gt;'lote único'!#ref!,Planilha1!K38&lt;'lote único'!#ref!),Planilha1!K38,"")</f>
        <v>#VALUE!</v>
      </c>
      <c r="L185" s="0" t="e">
        <f aca="false">IF(AND(Planilha1!L38&gt;'lote único'!#ref!,Planilha1!L38&lt;'lote único'!#ref!),Planilha1!L38,"")</f>
        <v>#VALUE!</v>
      </c>
      <c r="M185" s="0" t="e">
        <f aca="false">IF(AND(Planilha1!M38&gt;'lote único'!#ref!,Planilha1!M38&lt;'lote único'!#ref!),Planilha1!M38,"")</f>
        <v>#VALUE!</v>
      </c>
      <c r="N185" s="0" t="e">
        <f aca="false">IF(AND(Planilha1!N38&gt;'lote único'!#ref!,Planilha1!N38&lt;'lote único'!#ref!),Planilha1!N38,"")</f>
        <v>#VALUE!</v>
      </c>
      <c r="O185" s="0" t="e">
        <f aca="false">IF(AND(Planilha1!O38&gt;'lote único'!#ref!,Planilha1!O38&lt;'lote único'!#ref!),Planilha1!O38,"")</f>
        <v>#VALUE!</v>
      </c>
      <c r="P185" s="0" t="e">
        <f aca="false">IF(AND(Planilha1!P38&gt;'lote único'!#ref!,Planilha1!P38&lt;'lote único'!#ref!),Planilha1!P38,"")</f>
        <v>#VALUE!</v>
      </c>
      <c r="Q185" s="0" t="e">
        <f aca="false">IF(AND(Planilha1!Q38&gt;'lote único'!#ref!,Planilha1!Q38&lt;'lote único'!#ref!),Planilha1!Q38,"")</f>
        <v>#VALUE!</v>
      </c>
      <c r="R185" s="0" t="e">
        <f aca="false">IF(AND(Planilha1!R38&gt;'lote único'!#ref!,Planilha1!R38&lt;'lote único'!#ref!),Planilha1!R38,"")</f>
        <v>#VALUE!</v>
      </c>
      <c r="S185" s="0" t="e">
        <f aca="false">IF(AND(Planilha1!S38&gt;'lote único'!#ref!,Planilha1!S38&lt;'lote único'!#ref!),Planilha1!S38,"")</f>
        <v>#VALUE!</v>
      </c>
      <c r="T185" s="0" t="e">
        <f aca="false">IF(AND(Planilha1!T38&gt;'lote único'!#ref!,Planilha1!T38&lt;'lote único'!#ref!),Planilha1!T38,"")</f>
        <v>#VALUE!</v>
      </c>
      <c r="U185" s="0" t="e">
        <f aca="false">IF(AND(Planilha1!U38&gt;'lote único'!#ref!,Planilha1!U38&lt;'lote único'!#ref!),Planilha1!U38,"")</f>
        <v>#VALUE!</v>
      </c>
      <c r="V185" s="0" t="e">
        <f aca="false">IF(AND(Planilha1!V38&gt;'lote único'!#ref!,Planilha1!V38&lt;'lote único'!#ref!),Planilha1!V38,"")</f>
        <v>#VALUE!</v>
      </c>
      <c r="W185" s="0" t="e">
        <f aca="false">IF(AND(Planilha1!W38&gt;'lote único'!#ref!,Planilha1!W38&lt;'lote único'!#ref!),Planilha1!W38,"")</f>
        <v>#VALUE!</v>
      </c>
      <c r="X185" s="0" t="e">
        <f aca="false">IF(AND(Planilha1!X38&gt;'lote único'!#ref!,Planilha1!X38&lt;'lote único'!#ref!),Planilha1!X38,"")</f>
        <v>#VALUE!</v>
      </c>
      <c r="Y185" s="0" t="e">
        <f aca="false">IF(AND(Planilha1!Y38&gt;'lote único'!#ref!,Planilha1!Y38&lt;'lote único'!#ref!),Planilha1!Y38,"")</f>
        <v>#VALUE!</v>
      </c>
      <c r="Z185" s="0" t="e">
        <f aca="false">IF(AND(Planilha1!Z38&gt;'lote único'!#ref!,Planilha1!Z38&lt;'lote único'!#ref!),Planilha1!Z38,"")</f>
        <v>#VALUE!</v>
      </c>
      <c r="AA185" s="0" t="e">
        <f aca="false">IF(AND(Planilha1!AA38&gt;'lote único'!#ref!,Planilha1!AA38&lt;'lote único'!#ref!),Planilha1!AA38,"")</f>
        <v>#VALUE!</v>
      </c>
      <c r="AB185" s="0" t="e">
        <f aca="false">IF(AND(Planilha1!AB38&gt;'lote único'!#ref!,Planilha1!AB38&lt;'lote único'!#ref!),Planilha1!AB38,"")</f>
        <v>#VALUE!</v>
      </c>
      <c r="AC185" s="0" t="e">
        <f aca="false">IF(AND(Planilha1!AC38&gt;'lote único'!#ref!,Planilha1!AC38&lt;'lote único'!#ref!),Planilha1!AC38,"")</f>
        <v>#VALUE!</v>
      </c>
      <c r="AD185" s="0" t="e">
        <f aca="false">IF(AND(Planilha1!AD38&gt;'lote único'!#ref!,Planilha1!AD38&lt;'lote único'!#ref!),Planilha1!AD38,"")</f>
        <v>#VALUE!</v>
      </c>
      <c r="AE185" s="0" t="e">
        <f aca="false">IF(AND(Planilha1!AE38&gt;'lote único'!#ref!,Planilha1!AE38&lt;'lote único'!#ref!),Planilha1!AE38,"")</f>
        <v>#VALUE!</v>
      </c>
      <c r="AF185" s="0" t="e">
        <f aca="false">IF(AND(Planilha1!AF38&gt;'lote único'!#ref!,Planilha1!AF38&lt;'lote único'!#ref!),Planilha1!AF38,"")</f>
        <v>#VALUE!</v>
      </c>
      <c r="AG185" s="0" t="e">
        <f aca="false">IF(AND(Planilha1!AG38&gt;'lote único'!#ref!,Planilha1!AG38&lt;'lote único'!#ref!),Planilha1!AG38,"")</f>
        <v>#VALUE!</v>
      </c>
      <c r="AH185" s="0" t="e">
        <f aca="false">IF(AND(Planilha1!AH38&gt;'lote único'!#ref!,Planilha1!AH38&lt;'lote único'!#ref!),Planilha1!AH38,"")</f>
        <v>#VALUE!</v>
      </c>
    </row>
    <row r="186" customFormat="false" ht="15" hidden="false" customHeight="false" outlineLevel="0" collapsed="false">
      <c r="A186" s="0" t="e">
        <f aca="false">IF(AND(Planilha1!A39&gt;'lote único'!#ref!,Planilha1!A39&lt;'lote único'!#ref!),Planilha1!A39,"")</f>
        <v>#VALUE!</v>
      </c>
      <c r="B186" s="0" t="e">
        <f aca="false">IF(AND(Planilha1!B39&gt;'lote único'!#ref!,Planilha1!B39&lt;'lote único'!#ref!),Planilha1!B39,"")</f>
        <v>#VALUE!</v>
      </c>
      <c r="C186" s="0" t="e">
        <f aca="false">IF(AND(Planilha1!C39&gt;'lote único'!#ref!,Planilha1!C39&lt;'lote único'!#ref!),Planilha1!C39,"")</f>
        <v>#VALUE!</v>
      </c>
      <c r="D186" s="0" t="e">
        <f aca="false">IF(AND(Planilha1!D39&gt;'lote único'!#ref!,Planilha1!D39&lt;'lote único'!#ref!),Planilha1!D39,"")</f>
        <v>#VALUE!</v>
      </c>
      <c r="E186" s="0" t="e">
        <f aca="false">IF(AND(Planilha1!E39&gt;'lote único'!#ref!,Planilha1!E39&lt;'lote único'!#ref!),Planilha1!E39,"")</f>
        <v>#VALUE!</v>
      </c>
      <c r="F186" s="0" t="e">
        <f aca="false">IF(AND(Planilha1!F39&gt;'lote único'!#ref!,Planilha1!F39&lt;'lote único'!#ref!),Planilha1!F39,"")</f>
        <v>#VALUE!</v>
      </c>
      <c r="G186" s="0" t="e">
        <f aca="false">IF(AND(Planilha1!G39&gt;'lote único'!#ref!,Planilha1!G39&lt;'lote único'!#ref!),Planilha1!G39,"")</f>
        <v>#VALUE!</v>
      </c>
      <c r="H186" s="0" t="e">
        <f aca="false">IF(AND(Planilha1!H39&gt;'lote único'!#ref!,Planilha1!H39&lt;'lote único'!#ref!),Planilha1!H39,"")</f>
        <v>#VALUE!</v>
      </c>
      <c r="I186" s="0" t="e">
        <f aca="false">IF(AND(Planilha1!I39&gt;'lote único'!#ref!,Planilha1!I39&lt;'lote único'!#ref!),Planilha1!I39,"")</f>
        <v>#VALUE!</v>
      </c>
      <c r="J186" s="0" t="e">
        <f aca="false">IF(AND(Planilha1!J39&gt;'lote único'!#ref!,Planilha1!J39&lt;'lote único'!#ref!),Planilha1!J39,"")</f>
        <v>#VALUE!</v>
      </c>
      <c r="K186" s="0" t="e">
        <f aca="false">IF(AND(Planilha1!K39&gt;'lote único'!#ref!,Planilha1!K39&lt;'lote único'!#ref!),Planilha1!K39,"")</f>
        <v>#VALUE!</v>
      </c>
      <c r="L186" s="0" t="e">
        <f aca="false">IF(AND(Planilha1!L39&gt;'lote único'!#ref!,Planilha1!L39&lt;'lote único'!#ref!),Planilha1!L39,"")</f>
        <v>#VALUE!</v>
      </c>
      <c r="M186" s="0" t="e">
        <f aca="false">IF(AND(Planilha1!M39&gt;'lote único'!#ref!,Planilha1!M39&lt;'lote único'!#ref!),Planilha1!M39,"")</f>
        <v>#VALUE!</v>
      </c>
      <c r="N186" s="0" t="e">
        <f aca="false">IF(AND(Planilha1!N39&gt;'lote único'!#ref!,Planilha1!N39&lt;'lote único'!#ref!),Planilha1!N39,"")</f>
        <v>#VALUE!</v>
      </c>
      <c r="O186" s="0" t="e">
        <f aca="false">IF(AND(Planilha1!O39&gt;'lote único'!#ref!,Planilha1!O39&lt;'lote único'!#ref!),Planilha1!O39,"")</f>
        <v>#VALUE!</v>
      </c>
      <c r="P186" s="0" t="e">
        <f aca="false">IF(AND(Planilha1!P39&gt;'lote único'!#ref!,Planilha1!P39&lt;'lote único'!#ref!),Planilha1!P39,"")</f>
        <v>#VALUE!</v>
      </c>
      <c r="Q186" s="0" t="e">
        <f aca="false">IF(AND(Planilha1!Q39&gt;'lote único'!#ref!,Planilha1!Q39&lt;'lote único'!#ref!),Planilha1!Q39,"")</f>
        <v>#VALUE!</v>
      </c>
      <c r="R186" s="0" t="e">
        <f aca="false">IF(AND(Planilha1!R39&gt;'lote único'!#ref!,Planilha1!R39&lt;'lote único'!#ref!),Planilha1!R39,"")</f>
        <v>#VALUE!</v>
      </c>
      <c r="S186" s="0" t="e">
        <f aca="false">IF(AND(Planilha1!S39&gt;'lote único'!#ref!,Planilha1!S39&lt;'lote único'!#ref!),Planilha1!S39,"")</f>
        <v>#VALUE!</v>
      </c>
      <c r="T186" s="0" t="e">
        <f aca="false">IF(AND(Planilha1!T39&gt;'lote único'!#ref!,Planilha1!T39&lt;'lote único'!#ref!),Planilha1!T39,"")</f>
        <v>#VALUE!</v>
      </c>
      <c r="U186" s="0" t="e">
        <f aca="false">IF(AND(Planilha1!U39&gt;'lote único'!#ref!,Planilha1!U39&lt;'lote único'!#ref!),Planilha1!U39,"")</f>
        <v>#VALUE!</v>
      </c>
      <c r="V186" s="0" t="e">
        <f aca="false">IF(AND(Planilha1!V39&gt;'lote único'!#ref!,Planilha1!V39&lt;'lote único'!#ref!),Planilha1!V39,"")</f>
        <v>#VALUE!</v>
      </c>
      <c r="W186" s="0" t="e">
        <f aca="false">IF(AND(Planilha1!W39&gt;'lote único'!#ref!,Planilha1!W39&lt;'lote único'!#ref!),Planilha1!W39,"")</f>
        <v>#VALUE!</v>
      </c>
      <c r="X186" s="0" t="e">
        <f aca="false">IF(AND(Planilha1!X39&gt;'lote único'!#ref!,Planilha1!X39&lt;'lote único'!#ref!),Planilha1!X39,"")</f>
        <v>#VALUE!</v>
      </c>
      <c r="Y186" s="0" t="e">
        <f aca="false">IF(AND(Planilha1!Y39&gt;'lote único'!#ref!,Planilha1!Y39&lt;'lote único'!#ref!),Planilha1!Y39,"")</f>
        <v>#VALUE!</v>
      </c>
      <c r="Z186" s="0" t="e">
        <f aca="false">IF(AND(Planilha1!Z39&gt;'lote único'!#ref!,Planilha1!Z39&lt;'lote único'!#ref!),Planilha1!Z39,"")</f>
        <v>#VALUE!</v>
      </c>
      <c r="AA186" s="0" t="e">
        <f aca="false">IF(AND(Planilha1!AA39&gt;'lote único'!#ref!,Planilha1!AA39&lt;'lote único'!#ref!),Planilha1!AA39,"")</f>
        <v>#VALUE!</v>
      </c>
      <c r="AB186" s="0" t="e">
        <f aca="false">IF(AND(Planilha1!AB39&gt;'lote único'!#ref!,Planilha1!AB39&lt;'lote único'!#ref!),Planilha1!AB39,"")</f>
        <v>#VALUE!</v>
      </c>
      <c r="AC186" s="0" t="e">
        <f aca="false">IF(AND(Planilha1!AC39&gt;'lote único'!#ref!,Planilha1!AC39&lt;'lote único'!#ref!),Planilha1!AC39,"")</f>
        <v>#VALUE!</v>
      </c>
      <c r="AD186" s="0" t="e">
        <f aca="false">IF(AND(Planilha1!AD39&gt;'lote único'!#ref!,Planilha1!AD39&lt;'lote único'!#ref!),Planilha1!AD39,"")</f>
        <v>#VALUE!</v>
      </c>
      <c r="AE186" s="0" t="e">
        <f aca="false">IF(AND(Planilha1!AE39&gt;'lote único'!#ref!,Planilha1!AE39&lt;'lote único'!#ref!),Planilha1!AE39,"")</f>
        <v>#VALUE!</v>
      </c>
      <c r="AF186" s="0" t="e">
        <f aca="false">IF(AND(Planilha1!AF39&gt;'lote único'!#ref!,Planilha1!AF39&lt;'lote único'!#ref!),Planilha1!AF39,"")</f>
        <v>#VALUE!</v>
      </c>
      <c r="AG186" s="0" t="e">
        <f aca="false">IF(AND(Planilha1!AG39&gt;'lote único'!#ref!,Planilha1!AG39&lt;'lote único'!#ref!),Planilha1!AG39,"")</f>
        <v>#VALUE!</v>
      </c>
      <c r="AH186" s="0" t="e">
        <f aca="false">IF(AND(Planilha1!AH39&gt;'lote único'!#ref!,Planilha1!AH39&lt;'lote único'!#ref!),Planilha1!AH39,"")</f>
        <v>#VALUE!</v>
      </c>
    </row>
    <row r="187" customFormat="false" ht="15" hidden="false" customHeight="false" outlineLevel="0" collapsed="false">
      <c r="A187" s="0" t="e">
        <f aca="false">IF(AND(Planilha1!A40&gt;'lote único'!#ref!,Planilha1!A40&lt;'lote único'!#ref!),Planilha1!A40,"")</f>
        <v>#VALUE!</v>
      </c>
      <c r="B187" s="0" t="e">
        <f aca="false">IF(AND(Planilha1!B40&gt;'lote único'!#ref!,Planilha1!B40&lt;'lote único'!#ref!),Planilha1!B40,"")</f>
        <v>#VALUE!</v>
      </c>
      <c r="C187" s="0" t="e">
        <f aca="false">IF(AND(Planilha1!C40&gt;'lote único'!#ref!,Planilha1!C40&lt;'lote único'!#ref!),Planilha1!C40,"")</f>
        <v>#VALUE!</v>
      </c>
      <c r="D187" s="0" t="e">
        <f aca="false">IF(AND(Planilha1!D40&gt;'lote único'!#ref!,Planilha1!D40&lt;'lote único'!#ref!),Planilha1!D40,"")</f>
        <v>#VALUE!</v>
      </c>
      <c r="E187" s="0" t="e">
        <f aca="false">IF(AND(Planilha1!E40&gt;'lote único'!#ref!,Planilha1!E40&lt;'lote único'!#ref!),Planilha1!E40,"")</f>
        <v>#VALUE!</v>
      </c>
      <c r="F187" s="0" t="e">
        <f aca="false">IF(AND(Planilha1!F40&gt;'lote único'!#ref!,Planilha1!F40&lt;'lote único'!#ref!),Planilha1!F40,"")</f>
        <v>#VALUE!</v>
      </c>
      <c r="G187" s="0" t="e">
        <f aca="false">IF(AND(Planilha1!G40&gt;'lote único'!#ref!,Planilha1!G40&lt;'lote único'!#ref!),Planilha1!G40,"")</f>
        <v>#VALUE!</v>
      </c>
      <c r="H187" s="0" t="e">
        <f aca="false">IF(AND(Planilha1!H40&gt;'lote único'!#ref!,Planilha1!H40&lt;'lote único'!#ref!),Planilha1!H40,"")</f>
        <v>#VALUE!</v>
      </c>
      <c r="I187" s="0" t="e">
        <f aca="false">IF(AND(Planilha1!I40&gt;'lote único'!#ref!,Planilha1!I40&lt;'lote único'!#ref!),Planilha1!I40,"")</f>
        <v>#VALUE!</v>
      </c>
      <c r="J187" s="0" t="e">
        <f aca="false">IF(AND(Planilha1!J40&gt;'lote único'!#ref!,Planilha1!J40&lt;'lote único'!#ref!),Planilha1!J40,"")</f>
        <v>#VALUE!</v>
      </c>
      <c r="K187" s="0" t="e">
        <f aca="false">IF(AND(Planilha1!K40&gt;'lote único'!#ref!,Planilha1!K40&lt;'lote único'!#ref!),Planilha1!K40,"")</f>
        <v>#VALUE!</v>
      </c>
      <c r="L187" s="0" t="e">
        <f aca="false">IF(AND(Planilha1!L40&gt;'lote único'!#ref!,Planilha1!L40&lt;'lote único'!#ref!),Planilha1!L40,"")</f>
        <v>#VALUE!</v>
      </c>
      <c r="M187" s="0" t="e">
        <f aca="false">IF(AND(Planilha1!M40&gt;'lote único'!#ref!,Planilha1!M40&lt;'lote único'!#ref!),Planilha1!M40,"")</f>
        <v>#VALUE!</v>
      </c>
      <c r="N187" s="0" t="e">
        <f aca="false">IF(AND(Planilha1!N40&gt;'lote único'!#ref!,Planilha1!N40&lt;'lote único'!#ref!),Planilha1!N40,"")</f>
        <v>#VALUE!</v>
      </c>
      <c r="O187" s="0" t="e">
        <f aca="false">IF(AND(Planilha1!O40&gt;'lote único'!#ref!,Planilha1!O40&lt;'lote único'!#ref!),Planilha1!O40,"")</f>
        <v>#VALUE!</v>
      </c>
      <c r="P187" s="0" t="e">
        <f aca="false">IF(AND(Planilha1!P40&gt;'lote único'!#ref!,Planilha1!P40&lt;'lote único'!#ref!),Planilha1!P40,"")</f>
        <v>#VALUE!</v>
      </c>
      <c r="Q187" s="0" t="e">
        <f aca="false">IF(AND(Planilha1!Q40&gt;'lote único'!#ref!,Planilha1!Q40&lt;'lote único'!#ref!),Planilha1!Q40,"")</f>
        <v>#VALUE!</v>
      </c>
      <c r="R187" s="0" t="e">
        <f aca="false">IF(AND(Planilha1!R40&gt;'lote único'!#ref!,Planilha1!R40&lt;'lote único'!#ref!),Planilha1!R40,"")</f>
        <v>#VALUE!</v>
      </c>
      <c r="S187" s="0" t="e">
        <f aca="false">IF(AND(Planilha1!S40&gt;'lote único'!#ref!,Planilha1!S40&lt;'lote único'!#ref!),Planilha1!S40,"")</f>
        <v>#VALUE!</v>
      </c>
      <c r="T187" s="0" t="e">
        <f aca="false">IF(AND(Planilha1!T40&gt;'lote único'!#ref!,Planilha1!T40&lt;'lote único'!#ref!),Planilha1!T40,"")</f>
        <v>#VALUE!</v>
      </c>
      <c r="U187" s="0" t="e">
        <f aca="false">IF(AND(Planilha1!U40&gt;'lote único'!#ref!,Planilha1!U40&lt;'lote único'!#ref!),Planilha1!U40,"")</f>
        <v>#VALUE!</v>
      </c>
      <c r="V187" s="0" t="e">
        <f aca="false">IF(AND(Planilha1!V40&gt;'lote único'!#ref!,Planilha1!V40&lt;'lote único'!#ref!),Planilha1!V40,"")</f>
        <v>#VALUE!</v>
      </c>
      <c r="W187" s="0" t="e">
        <f aca="false">IF(AND(Planilha1!W40&gt;'lote único'!#ref!,Planilha1!W40&lt;'lote único'!#ref!),Planilha1!W40,"")</f>
        <v>#VALUE!</v>
      </c>
      <c r="X187" s="0" t="e">
        <f aca="false">IF(AND(Planilha1!X40&gt;'lote único'!#ref!,Planilha1!X40&lt;'lote único'!#ref!),Planilha1!X40,"")</f>
        <v>#VALUE!</v>
      </c>
      <c r="Y187" s="0" t="e">
        <f aca="false">IF(AND(Planilha1!Y40&gt;'lote único'!#ref!,Planilha1!Y40&lt;'lote único'!#ref!),Planilha1!Y40,"")</f>
        <v>#VALUE!</v>
      </c>
      <c r="Z187" s="0" t="e">
        <f aca="false">IF(AND(Planilha1!Z40&gt;'lote único'!#ref!,Planilha1!Z40&lt;'lote único'!#ref!),Planilha1!Z40,"")</f>
        <v>#VALUE!</v>
      </c>
      <c r="AA187" s="0" t="e">
        <f aca="false">IF(AND(Planilha1!AA40&gt;'lote único'!#ref!,Planilha1!AA40&lt;'lote único'!#ref!),Planilha1!AA40,"")</f>
        <v>#VALUE!</v>
      </c>
      <c r="AB187" s="0" t="e">
        <f aca="false">IF(AND(Planilha1!AB40&gt;'lote único'!#ref!,Planilha1!AB40&lt;'lote único'!#ref!),Planilha1!AB40,"")</f>
        <v>#VALUE!</v>
      </c>
      <c r="AC187" s="0" t="e">
        <f aca="false">IF(AND(Planilha1!AC40&gt;'lote único'!#ref!,Planilha1!AC40&lt;'lote único'!#ref!),Planilha1!AC40,"")</f>
        <v>#VALUE!</v>
      </c>
      <c r="AD187" s="0" t="e">
        <f aca="false">IF(AND(Planilha1!AD40&gt;'lote único'!#ref!,Planilha1!AD40&lt;'lote único'!#ref!),Planilha1!AD40,"")</f>
        <v>#VALUE!</v>
      </c>
      <c r="AE187" s="0" t="e">
        <f aca="false">IF(AND(Planilha1!AE40&gt;'lote único'!#ref!,Planilha1!AE40&lt;'lote único'!#ref!),Planilha1!AE40,"")</f>
        <v>#VALUE!</v>
      </c>
      <c r="AF187" s="0" t="e">
        <f aca="false">IF(AND(Planilha1!AF40&gt;'lote único'!#ref!,Planilha1!AF40&lt;'lote único'!#ref!),Planilha1!AF40,"")</f>
        <v>#VALUE!</v>
      </c>
      <c r="AG187" s="0" t="e">
        <f aca="false">IF(AND(Planilha1!AG40&gt;'lote único'!#ref!,Planilha1!AG40&lt;'lote único'!#ref!),Planilha1!AG40,"")</f>
        <v>#VALUE!</v>
      </c>
      <c r="AH187" s="0" t="e">
        <f aca="false">IF(AND(Planilha1!AH40&gt;'lote único'!#ref!,Planilha1!AH40&lt;'lote único'!#ref!),Planilha1!AH40,"")</f>
        <v>#VALUE!</v>
      </c>
    </row>
    <row r="188" customFormat="false" ht="15" hidden="false" customHeight="false" outlineLevel="0" collapsed="false">
      <c r="A188" s="0" t="e">
        <f aca="false">IF(AND(Planilha1!A41&gt;'lote único'!#ref!,Planilha1!A41&lt;'lote único'!#ref!),Planilha1!A41,"")</f>
        <v>#VALUE!</v>
      </c>
      <c r="B188" s="0" t="e">
        <f aca="false">IF(AND(Planilha1!B41&gt;'lote único'!#ref!,Planilha1!B41&lt;'lote único'!#ref!),Planilha1!B41,"")</f>
        <v>#VALUE!</v>
      </c>
      <c r="C188" s="0" t="e">
        <f aca="false">IF(AND(Planilha1!C41&gt;'lote único'!#ref!,Planilha1!C41&lt;'lote único'!#ref!),Planilha1!C41,"")</f>
        <v>#VALUE!</v>
      </c>
      <c r="D188" s="0" t="e">
        <f aca="false">IF(AND(Planilha1!D41&gt;'lote único'!#ref!,Planilha1!D41&lt;'lote único'!#ref!),Planilha1!D41,"")</f>
        <v>#VALUE!</v>
      </c>
      <c r="E188" s="0" t="e">
        <f aca="false">IF(AND(Planilha1!E41&gt;'lote único'!#ref!,Planilha1!E41&lt;'lote único'!#ref!),Planilha1!E41,"")</f>
        <v>#VALUE!</v>
      </c>
      <c r="F188" s="0" t="e">
        <f aca="false">IF(AND(Planilha1!F41&gt;'lote único'!#ref!,Planilha1!F41&lt;'lote único'!#ref!),Planilha1!F41,"")</f>
        <v>#VALUE!</v>
      </c>
      <c r="G188" s="0" t="e">
        <f aca="false">IF(AND(Planilha1!G41&gt;'lote único'!#ref!,Planilha1!G41&lt;'lote único'!#ref!),Planilha1!G41,"")</f>
        <v>#VALUE!</v>
      </c>
      <c r="H188" s="0" t="e">
        <f aca="false">IF(AND(Planilha1!H41&gt;'lote único'!#ref!,Planilha1!H41&lt;'lote único'!#ref!),Planilha1!H41,"")</f>
        <v>#VALUE!</v>
      </c>
      <c r="I188" s="0" t="e">
        <f aca="false">IF(AND(Planilha1!I41&gt;'lote único'!#ref!,Planilha1!I41&lt;'lote único'!#ref!),Planilha1!I41,"")</f>
        <v>#VALUE!</v>
      </c>
      <c r="J188" s="0" t="e">
        <f aca="false">IF(AND(Planilha1!J41&gt;'lote único'!#ref!,Planilha1!J41&lt;'lote único'!#ref!),Planilha1!J41,"")</f>
        <v>#VALUE!</v>
      </c>
      <c r="K188" s="0" t="e">
        <f aca="false">IF(AND(Planilha1!K41&gt;'lote único'!#ref!,Planilha1!K41&lt;'lote único'!#ref!),Planilha1!K41,"")</f>
        <v>#VALUE!</v>
      </c>
      <c r="L188" s="0" t="e">
        <f aca="false">IF(AND(Planilha1!L41&gt;'lote único'!#ref!,Planilha1!L41&lt;'lote único'!#ref!),Planilha1!L41,"")</f>
        <v>#VALUE!</v>
      </c>
      <c r="M188" s="0" t="e">
        <f aca="false">IF(AND(Planilha1!M41&gt;'lote único'!#ref!,Planilha1!M41&lt;'lote único'!#ref!),Planilha1!M41,"")</f>
        <v>#VALUE!</v>
      </c>
      <c r="N188" s="0" t="e">
        <f aca="false">IF(AND(Planilha1!N41&gt;'lote único'!#ref!,Planilha1!N41&lt;'lote único'!#ref!),Planilha1!N41,"")</f>
        <v>#VALUE!</v>
      </c>
      <c r="O188" s="0" t="e">
        <f aca="false">IF(AND(Planilha1!O41&gt;'lote único'!#ref!,Planilha1!O41&lt;'lote único'!#ref!),Planilha1!O41,"")</f>
        <v>#VALUE!</v>
      </c>
      <c r="P188" s="0" t="e">
        <f aca="false">IF(AND(Planilha1!P41&gt;'lote único'!#ref!,Planilha1!P41&lt;'lote único'!#ref!),Planilha1!P41,"")</f>
        <v>#VALUE!</v>
      </c>
      <c r="Q188" s="0" t="e">
        <f aca="false">IF(AND(Planilha1!Q41&gt;'lote único'!#ref!,Planilha1!Q41&lt;'lote único'!#ref!),Planilha1!Q41,"")</f>
        <v>#VALUE!</v>
      </c>
      <c r="R188" s="0" t="e">
        <f aca="false">IF(AND(Planilha1!R41&gt;'lote único'!#ref!,Planilha1!R41&lt;'lote único'!#ref!),Planilha1!R41,"")</f>
        <v>#VALUE!</v>
      </c>
      <c r="S188" s="0" t="e">
        <f aca="false">IF(AND(Planilha1!S41&gt;'lote único'!#ref!,Planilha1!S41&lt;'lote único'!#ref!),Planilha1!S41,"")</f>
        <v>#VALUE!</v>
      </c>
      <c r="T188" s="0" t="e">
        <f aca="false">IF(AND(Planilha1!T41&gt;'lote único'!#ref!,Planilha1!T41&lt;'lote único'!#ref!),Planilha1!T41,"")</f>
        <v>#VALUE!</v>
      </c>
      <c r="U188" s="0" t="e">
        <f aca="false">IF(AND(Planilha1!U41&gt;'lote único'!#ref!,Planilha1!U41&lt;'lote único'!#ref!),Planilha1!U41,"")</f>
        <v>#VALUE!</v>
      </c>
      <c r="V188" s="0" t="e">
        <f aca="false">IF(AND(Planilha1!V41&gt;'lote único'!#ref!,Planilha1!V41&lt;'lote único'!#ref!),Planilha1!V41,"")</f>
        <v>#VALUE!</v>
      </c>
      <c r="W188" s="0" t="e">
        <f aca="false">IF(AND(Planilha1!W41&gt;'lote único'!#ref!,Planilha1!W41&lt;'lote único'!#ref!),Planilha1!W41,"")</f>
        <v>#VALUE!</v>
      </c>
      <c r="X188" s="0" t="e">
        <f aca="false">IF(AND(Planilha1!X41&gt;'lote único'!#ref!,Planilha1!X41&lt;'lote único'!#ref!),Planilha1!X41,"")</f>
        <v>#VALUE!</v>
      </c>
      <c r="Y188" s="0" t="e">
        <f aca="false">IF(AND(Planilha1!Y41&gt;'lote único'!#ref!,Planilha1!Y41&lt;'lote único'!#ref!),Planilha1!Y41,"")</f>
        <v>#VALUE!</v>
      </c>
      <c r="Z188" s="0" t="e">
        <f aca="false">IF(AND(Planilha1!Z41&gt;'lote único'!#ref!,Planilha1!Z41&lt;'lote único'!#ref!),Planilha1!Z41,"")</f>
        <v>#VALUE!</v>
      </c>
      <c r="AA188" s="0" t="e">
        <f aca="false">IF(AND(Planilha1!AA41&gt;'lote único'!#ref!,Planilha1!AA41&lt;'lote único'!#ref!),Planilha1!AA41,"")</f>
        <v>#VALUE!</v>
      </c>
      <c r="AB188" s="0" t="e">
        <f aca="false">IF(AND(Planilha1!AB41&gt;'lote único'!#ref!,Planilha1!AB41&lt;'lote único'!#ref!),Planilha1!AB41,"")</f>
        <v>#VALUE!</v>
      </c>
      <c r="AC188" s="0" t="e">
        <f aca="false">IF(AND(Planilha1!AC41&gt;'lote único'!#ref!,Planilha1!AC41&lt;'lote único'!#ref!),Planilha1!AC41,"")</f>
        <v>#VALUE!</v>
      </c>
      <c r="AD188" s="0" t="e">
        <f aca="false">IF(AND(Planilha1!AD41&gt;'lote único'!#ref!,Planilha1!AD41&lt;'lote único'!#ref!),Planilha1!AD41,"")</f>
        <v>#VALUE!</v>
      </c>
      <c r="AE188" s="0" t="e">
        <f aca="false">IF(AND(Planilha1!AE41&gt;'lote único'!#ref!,Planilha1!AE41&lt;'lote único'!#ref!),Planilha1!AE41,"")</f>
        <v>#VALUE!</v>
      </c>
      <c r="AF188" s="0" t="e">
        <f aca="false">IF(AND(Planilha1!AF41&gt;'lote único'!#ref!,Planilha1!AF41&lt;'lote único'!#ref!),Planilha1!AF41,"")</f>
        <v>#VALUE!</v>
      </c>
      <c r="AG188" s="0" t="e">
        <f aca="false">IF(AND(Planilha1!AG41&gt;'lote único'!#ref!,Planilha1!AG41&lt;'lote único'!#ref!),Planilha1!AG41,"")</f>
        <v>#VALUE!</v>
      </c>
      <c r="AH188" s="0" t="e">
        <f aca="false">IF(AND(Planilha1!AH41&gt;'lote único'!#ref!,Planilha1!AH41&lt;'lote único'!#ref!),Planilha1!AH41,"")</f>
        <v>#VALUE!</v>
      </c>
    </row>
    <row r="189" customFormat="false" ht="15" hidden="false" customHeight="false" outlineLevel="0" collapsed="false">
      <c r="A189" s="0" t="e">
        <f aca="false">IF(AND(Planilha1!A42&gt;'lote único'!#ref!,Planilha1!A42&lt;'lote único'!#ref!),Planilha1!A42,"")</f>
        <v>#VALUE!</v>
      </c>
      <c r="B189" s="0" t="e">
        <f aca="false">IF(AND(Planilha1!B42&gt;'lote único'!#ref!,Planilha1!B42&lt;'lote único'!#ref!),Planilha1!B42,"")</f>
        <v>#VALUE!</v>
      </c>
      <c r="C189" s="0" t="e">
        <f aca="false">IF(AND(Planilha1!C42&gt;'lote único'!#ref!,Planilha1!C42&lt;'lote único'!#ref!),Planilha1!C42,"")</f>
        <v>#VALUE!</v>
      </c>
      <c r="D189" s="0" t="e">
        <f aca="false">IF(AND(Planilha1!D42&gt;'lote único'!#ref!,Planilha1!D42&lt;'lote único'!#ref!),Planilha1!D42,"")</f>
        <v>#VALUE!</v>
      </c>
      <c r="E189" s="0" t="e">
        <f aca="false">IF(AND(Planilha1!E42&gt;'lote único'!#ref!,Planilha1!E42&lt;'lote único'!#ref!),Planilha1!E42,"")</f>
        <v>#VALUE!</v>
      </c>
      <c r="F189" s="0" t="e">
        <f aca="false">IF(AND(Planilha1!F42&gt;'lote único'!#ref!,Planilha1!F42&lt;'lote único'!#ref!),Planilha1!F42,"")</f>
        <v>#VALUE!</v>
      </c>
      <c r="G189" s="0" t="e">
        <f aca="false">IF(AND(Planilha1!G42&gt;'lote único'!#ref!,Planilha1!G42&lt;'lote único'!#ref!),Planilha1!G42,"")</f>
        <v>#VALUE!</v>
      </c>
      <c r="H189" s="0" t="e">
        <f aca="false">IF(AND(Planilha1!H42&gt;'lote único'!#ref!,Planilha1!H42&lt;'lote único'!#ref!),Planilha1!H42,"")</f>
        <v>#VALUE!</v>
      </c>
      <c r="I189" s="0" t="e">
        <f aca="false">IF(AND(Planilha1!I42&gt;'lote único'!#ref!,Planilha1!I42&lt;'lote único'!#ref!),Planilha1!I42,"")</f>
        <v>#VALUE!</v>
      </c>
      <c r="J189" s="0" t="e">
        <f aca="false">IF(AND(Planilha1!J42&gt;'lote único'!#ref!,Planilha1!J42&lt;'lote único'!#ref!),Planilha1!J42,"")</f>
        <v>#VALUE!</v>
      </c>
      <c r="K189" s="0" t="e">
        <f aca="false">IF(AND(Planilha1!K42&gt;'lote único'!#ref!,Planilha1!K42&lt;'lote único'!#ref!),Planilha1!K42,"")</f>
        <v>#VALUE!</v>
      </c>
      <c r="L189" s="0" t="e">
        <f aca="false">IF(AND(Planilha1!L42&gt;'lote único'!#ref!,Planilha1!L42&lt;'lote único'!#ref!),Planilha1!L42,"")</f>
        <v>#VALUE!</v>
      </c>
      <c r="M189" s="0" t="e">
        <f aca="false">IF(AND(Planilha1!M42&gt;'lote único'!#ref!,Planilha1!M42&lt;'lote único'!#ref!),Planilha1!M42,"")</f>
        <v>#VALUE!</v>
      </c>
      <c r="N189" s="0" t="e">
        <f aca="false">IF(AND(Planilha1!N42&gt;'lote único'!#ref!,Planilha1!N42&lt;'lote único'!#ref!),Planilha1!N42,"")</f>
        <v>#VALUE!</v>
      </c>
      <c r="O189" s="0" t="e">
        <f aca="false">IF(AND(Planilha1!O42&gt;'lote único'!#ref!,Planilha1!O42&lt;'lote único'!#ref!),Planilha1!O42,"")</f>
        <v>#VALUE!</v>
      </c>
      <c r="P189" s="0" t="e">
        <f aca="false">IF(AND(Planilha1!P42&gt;'lote único'!#ref!,Planilha1!P42&lt;'lote único'!#ref!),Planilha1!P42,"")</f>
        <v>#VALUE!</v>
      </c>
      <c r="Q189" s="0" t="e">
        <f aca="false">IF(AND(Planilha1!Q42&gt;'lote único'!#ref!,Planilha1!Q42&lt;'lote único'!#ref!),Planilha1!Q42,"")</f>
        <v>#VALUE!</v>
      </c>
      <c r="R189" s="0" t="e">
        <f aca="false">IF(AND(Planilha1!R42&gt;'lote único'!#ref!,Planilha1!R42&lt;'lote único'!#ref!),Planilha1!R42,"")</f>
        <v>#VALUE!</v>
      </c>
      <c r="S189" s="0" t="e">
        <f aca="false">IF(AND(Planilha1!S42&gt;'lote único'!#ref!,Planilha1!S42&lt;'lote único'!#ref!),Planilha1!S42,"")</f>
        <v>#VALUE!</v>
      </c>
      <c r="T189" s="0" t="e">
        <f aca="false">IF(AND(Planilha1!T42&gt;'lote único'!#ref!,Planilha1!T42&lt;'lote único'!#ref!),Planilha1!T42,"")</f>
        <v>#VALUE!</v>
      </c>
      <c r="U189" s="0" t="e">
        <f aca="false">IF(AND(Planilha1!U42&gt;'lote único'!#ref!,Planilha1!U42&lt;'lote único'!#ref!),Planilha1!U42,"")</f>
        <v>#VALUE!</v>
      </c>
      <c r="V189" s="0" t="e">
        <f aca="false">IF(AND(Planilha1!V42&gt;'lote único'!#ref!,Planilha1!V42&lt;'lote único'!#ref!),Planilha1!V42,"")</f>
        <v>#VALUE!</v>
      </c>
      <c r="W189" s="0" t="e">
        <f aca="false">IF(AND(Planilha1!W42&gt;'lote único'!#ref!,Planilha1!W42&lt;'lote único'!#ref!),Planilha1!W42,"")</f>
        <v>#VALUE!</v>
      </c>
      <c r="X189" s="0" t="e">
        <f aca="false">IF(AND(Planilha1!X42&gt;'lote único'!#ref!,Planilha1!X42&lt;'lote único'!#ref!),Planilha1!X42,"")</f>
        <v>#VALUE!</v>
      </c>
      <c r="Y189" s="0" t="e">
        <f aca="false">IF(AND(Planilha1!Y42&gt;'lote único'!#ref!,Planilha1!Y42&lt;'lote único'!#ref!),Planilha1!Y42,"")</f>
        <v>#VALUE!</v>
      </c>
      <c r="Z189" s="0" t="e">
        <f aca="false">IF(AND(Planilha1!Z42&gt;'lote único'!#ref!,Planilha1!Z42&lt;'lote único'!#ref!),Planilha1!Z42,"")</f>
        <v>#VALUE!</v>
      </c>
      <c r="AA189" s="0" t="e">
        <f aca="false">IF(AND(Planilha1!AA42&gt;'lote único'!#ref!,Planilha1!AA42&lt;'lote único'!#ref!),Planilha1!AA42,"")</f>
        <v>#VALUE!</v>
      </c>
      <c r="AB189" s="0" t="e">
        <f aca="false">IF(AND(Planilha1!AB42&gt;'lote único'!#ref!,Planilha1!AB42&lt;'lote único'!#ref!),Planilha1!AB42,"")</f>
        <v>#VALUE!</v>
      </c>
      <c r="AC189" s="0" t="e">
        <f aca="false">IF(AND(Planilha1!AC42&gt;'lote único'!#ref!,Planilha1!AC42&lt;'lote único'!#ref!),Planilha1!AC42,"")</f>
        <v>#VALUE!</v>
      </c>
      <c r="AD189" s="0" t="e">
        <f aca="false">IF(AND(Planilha1!AD42&gt;'lote único'!#ref!,Planilha1!AD42&lt;'lote único'!#ref!),Planilha1!AD42,"")</f>
        <v>#VALUE!</v>
      </c>
      <c r="AE189" s="0" t="e">
        <f aca="false">IF(AND(Planilha1!AE42&gt;'lote único'!#ref!,Planilha1!AE42&lt;'lote único'!#ref!),Planilha1!AE42,"")</f>
        <v>#VALUE!</v>
      </c>
      <c r="AF189" s="0" t="e">
        <f aca="false">IF(AND(Planilha1!AF42&gt;'lote único'!#ref!,Planilha1!AF42&lt;'lote único'!#ref!),Planilha1!AF42,"")</f>
        <v>#VALUE!</v>
      </c>
      <c r="AG189" s="0" t="e">
        <f aca="false">IF(AND(Planilha1!AG42&gt;'lote único'!#ref!,Planilha1!AG42&lt;'lote único'!#ref!),Planilha1!AG42,"")</f>
        <v>#VALUE!</v>
      </c>
      <c r="AH189" s="0" t="e">
        <f aca="false">IF(AND(Planilha1!AH42&gt;'lote único'!#ref!,Planilha1!AH42&lt;'lote único'!#ref!),Planilha1!AH42,"")</f>
        <v>#VALUE!</v>
      </c>
    </row>
    <row r="190" customFormat="false" ht="15" hidden="false" customHeight="false" outlineLevel="0" collapsed="false">
      <c r="A190" s="0" t="e">
        <f aca="false">IF(AND(Planilha1!A43&gt;'lote único'!#ref!,Planilha1!A43&lt;'lote único'!#ref!),Planilha1!A43,"")</f>
        <v>#VALUE!</v>
      </c>
      <c r="B190" s="0" t="e">
        <f aca="false">IF(AND(Planilha1!B43&gt;'lote único'!#ref!,Planilha1!B43&lt;'lote único'!#ref!),Planilha1!B43,"")</f>
        <v>#VALUE!</v>
      </c>
      <c r="C190" s="0" t="e">
        <f aca="false">IF(AND(Planilha1!C43&gt;'lote único'!#ref!,Planilha1!C43&lt;'lote único'!#ref!),Planilha1!C43,"")</f>
        <v>#VALUE!</v>
      </c>
      <c r="D190" s="0" t="e">
        <f aca="false">IF(AND(Planilha1!D43&gt;'lote único'!#ref!,Planilha1!D43&lt;'lote único'!#ref!),Planilha1!D43,"")</f>
        <v>#VALUE!</v>
      </c>
      <c r="E190" s="0" t="e">
        <f aca="false">IF(AND(Planilha1!E43&gt;'lote único'!#ref!,Planilha1!E43&lt;'lote único'!#ref!),Planilha1!E43,"")</f>
        <v>#VALUE!</v>
      </c>
      <c r="F190" s="0" t="e">
        <f aca="false">IF(AND(Planilha1!F43&gt;'lote único'!#ref!,Planilha1!F43&lt;'lote único'!#ref!),Planilha1!F43,"")</f>
        <v>#VALUE!</v>
      </c>
      <c r="G190" s="0" t="e">
        <f aca="false">IF(AND(Planilha1!G43&gt;'lote único'!#ref!,Planilha1!G43&lt;'lote único'!#ref!),Planilha1!G43,"")</f>
        <v>#VALUE!</v>
      </c>
      <c r="H190" s="0" t="e">
        <f aca="false">IF(AND(Planilha1!H43&gt;'lote único'!#ref!,Planilha1!H43&lt;'lote único'!#ref!),Planilha1!H43,"")</f>
        <v>#VALUE!</v>
      </c>
      <c r="I190" s="0" t="e">
        <f aca="false">IF(AND(Planilha1!I43&gt;'lote único'!#ref!,Planilha1!I43&lt;'lote único'!#ref!),Planilha1!I43,"")</f>
        <v>#VALUE!</v>
      </c>
      <c r="J190" s="0" t="e">
        <f aca="false">IF(AND(Planilha1!J43&gt;'lote único'!#ref!,Planilha1!J43&lt;'lote único'!#ref!),Planilha1!J43,"")</f>
        <v>#VALUE!</v>
      </c>
      <c r="K190" s="0" t="e">
        <f aca="false">IF(AND(Planilha1!K43&gt;'lote único'!#ref!,Planilha1!K43&lt;'lote único'!#ref!),Planilha1!K43,"")</f>
        <v>#VALUE!</v>
      </c>
      <c r="L190" s="0" t="e">
        <f aca="false">IF(AND(Planilha1!L43&gt;'lote único'!#ref!,Planilha1!L43&lt;'lote único'!#ref!),Planilha1!L43,"")</f>
        <v>#VALUE!</v>
      </c>
      <c r="M190" s="0" t="e">
        <f aca="false">IF(AND(Planilha1!M43&gt;'lote único'!#ref!,Planilha1!M43&lt;'lote único'!#ref!),Planilha1!M43,"")</f>
        <v>#VALUE!</v>
      </c>
      <c r="N190" s="0" t="e">
        <f aca="false">IF(AND(Planilha1!N43&gt;'lote único'!#ref!,Planilha1!N43&lt;'lote único'!#ref!),Planilha1!N43,"")</f>
        <v>#VALUE!</v>
      </c>
      <c r="O190" s="0" t="e">
        <f aca="false">IF(AND(Planilha1!O43&gt;'lote único'!#ref!,Planilha1!O43&lt;'lote único'!#ref!),Planilha1!O43,"")</f>
        <v>#VALUE!</v>
      </c>
      <c r="P190" s="0" t="e">
        <f aca="false">IF(AND(Planilha1!P43&gt;'lote único'!#ref!,Planilha1!P43&lt;'lote único'!#ref!),Planilha1!P43,"")</f>
        <v>#VALUE!</v>
      </c>
      <c r="Q190" s="0" t="e">
        <f aca="false">IF(AND(Planilha1!Q43&gt;'lote único'!#ref!,Planilha1!Q43&lt;'lote único'!#ref!),Planilha1!Q43,"")</f>
        <v>#VALUE!</v>
      </c>
      <c r="R190" s="0" t="e">
        <f aca="false">IF(AND(Planilha1!R43&gt;'lote único'!#ref!,Planilha1!R43&lt;'lote único'!#ref!),Planilha1!R43,"")</f>
        <v>#VALUE!</v>
      </c>
      <c r="S190" s="0" t="e">
        <f aca="false">IF(AND(Planilha1!S43&gt;'lote único'!#ref!,Planilha1!S43&lt;'lote único'!#ref!),Planilha1!S43,"")</f>
        <v>#VALUE!</v>
      </c>
      <c r="T190" s="0" t="e">
        <f aca="false">IF(AND(Planilha1!T43&gt;'lote único'!#ref!,Planilha1!T43&lt;'lote único'!#ref!),Planilha1!T43,"")</f>
        <v>#VALUE!</v>
      </c>
      <c r="U190" s="0" t="e">
        <f aca="false">IF(AND(Planilha1!U43&gt;'lote único'!#ref!,Planilha1!U43&lt;'lote único'!#ref!),Planilha1!U43,"")</f>
        <v>#VALUE!</v>
      </c>
      <c r="V190" s="0" t="e">
        <f aca="false">IF(AND(Planilha1!V43&gt;'lote único'!#ref!,Planilha1!V43&lt;'lote único'!#ref!),Planilha1!V43,"")</f>
        <v>#VALUE!</v>
      </c>
      <c r="W190" s="0" t="e">
        <f aca="false">IF(AND(Planilha1!W43&gt;'lote único'!#ref!,Planilha1!W43&lt;'lote único'!#ref!),Planilha1!W43,"")</f>
        <v>#VALUE!</v>
      </c>
      <c r="X190" s="0" t="e">
        <f aca="false">IF(AND(Planilha1!X43&gt;'lote único'!#ref!,Planilha1!X43&lt;'lote único'!#ref!),Planilha1!X43,"")</f>
        <v>#VALUE!</v>
      </c>
      <c r="Y190" s="0" t="e">
        <f aca="false">IF(AND(Planilha1!Y43&gt;'lote único'!#ref!,Planilha1!Y43&lt;'lote único'!#ref!),Planilha1!Y43,"")</f>
        <v>#VALUE!</v>
      </c>
      <c r="Z190" s="0" t="e">
        <f aca="false">IF(AND(Planilha1!Z43&gt;'lote único'!#ref!,Planilha1!Z43&lt;'lote único'!#ref!),Planilha1!Z43,"")</f>
        <v>#VALUE!</v>
      </c>
      <c r="AA190" s="0" t="e">
        <f aca="false">IF(AND(Planilha1!AA43&gt;'lote único'!#ref!,Planilha1!AA43&lt;'lote único'!#ref!),Planilha1!AA43,"")</f>
        <v>#VALUE!</v>
      </c>
      <c r="AB190" s="0" t="e">
        <f aca="false">IF(AND(Planilha1!AB43&gt;'lote único'!#ref!,Planilha1!AB43&lt;'lote único'!#ref!),Planilha1!AB43,"")</f>
        <v>#VALUE!</v>
      </c>
      <c r="AC190" s="0" t="e">
        <f aca="false">IF(AND(Planilha1!AC43&gt;'lote único'!#ref!,Planilha1!AC43&lt;'lote único'!#ref!),Planilha1!AC43,"")</f>
        <v>#VALUE!</v>
      </c>
      <c r="AD190" s="0" t="e">
        <f aca="false">IF(AND(Planilha1!AD43&gt;'lote único'!#ref!,Planilha1!AD43&lt;'lote único'!#ref!),Planilha1!AD43,"")</f>
        <v>#VALUE!</v>
      </c>
      <c r="AE190" s="0" t="e">
        <f aca="false">IF(AND(Planilha1!AE43&gt;'lote único'!#ref!,Planilha1!AE43&lt;'lote único'!#ref!),Planilha1!AE43,"")</f>
        <v>#VALUE!</v>
      </c>
      <c r="AF190" s="0" t="e">
        <f aca="false">IF(AND(Planilha1!AF43&gt;'lote único'!#ref!,Planilha1!AF43&lt;'lote único'!#ref!),Planilha1!AF43,"")</f>
        <v>#VALUE!</v>
      </c>
      <c r="AG190" s="0" t="e">
        <f aca="false">IF(AND(Planilha1!AG43&gt;'lote único'!#ref!,Planilha1!AG43&lt;'lote único'!#ref!),Planilha1!AG43,"")</f>
        <v>#VALUE!</v>
      </c>
      <c r="AH190" s="0" t="e">
        <f aca="false">IF(AND(Planilha1!AH43&gt;'lote único'!#ref!,Planilha1!AH43&lt;'lote único'!#ref!),Planilha1!AH43,"")</f>
        <v>#VALUE!</v>
      </c>
    </row>
    <row r="191" customFormat="false" ht="15" hidden="false" customHeight="false" outlineLevel="0" collapsed="false">
      <c r="A191" s="0" t="e">
        <f aca="false">IF(AND(Planilha1!A44&gt;'lote único'!#ref!,Planilha1!A44&lt;'lote único'!#ref!),Planilha1!A44,"")</f>
        <v>#VALUE!</v>
      </c>
      <c r="B191" s="0" t="e">
        <f aca="false">IF(AND(Planilha1!B44&gt;'lote único'!#ref!,Planilha1!B44&lt;'lote único'!#ref!),Planilha1!B44,"")</f>
        <v>#VALUE!</v>
      </c>
      <c r="C191" s="0" t="e">
        <f aca="false">IF(AND(Planilha1!C44&gt;'lote único'!#ref!,Planilha1!C44&lt;'lote único'!#ref!),Planilha1!C44,"")</f>
        <v>#VALUE!</v>
      </c>
      <c r="D191" s="0" t="e">
        <f aca="false">IF(AND(Planilha1!D44&gt;'lote único'!#ref!,Planilha1!D44&lt;'lote único'!#ref!),Planilha1!D44,"")</f>
        <v>#VALUE!</v>
      </c>
      <c r="E191" s="0" t="e">
        <f aca="false">IF(AND(Planilha1!E44&gt;'lote único'!#ref!,Planilha1!E44&lt;'lote único'!#ref!),Planilha1!E44,"")</f>
        <v>#VALUE!</v>
      </c>
      <c r="F191" s="0" t="e">
        <f aca="false">IF(AND(Planilha1!F44&gt;'lote único'!#ref!,Planilha1!F44&lt;'lote único'!#ref!),Planilha1!F44,"")</f>
        <v>#VALUE!</v>
      </c>
      <c r="G191" s="0" t="e">
        <f aca="false">IF(AND(Planilha1!G44&gt;'lote único'!#ref!,Planilha1!G44&lt;'lote único'!#ref!),Planilha1!G44,"")</f>
        <v>#VALUE!</v>
      </c>
      <c r="H191" s="0" t="e">
        <f aca="false">IF(AND(Planilha1!H44&gt;'lote único'!#ref!,Planilha1!H44&lt;'lote único'!#ref!),Planilha1!H44,"")</f>
        <v>#VALUE!</v>
      </c>
      <c r="I191" s="0" t="e">
        <f aca="false">IF(AND(Planilha1!I44&gt;'lote único'!#ref!,Planilha1!I44&lt;'lote único'!#ref!),Planilha1!I44,"")</f>
        <v>#VALUE!</v>
      </c>
      <c r="J191" s="0" t="e">
        <f aca="false">IF(AND(Planilha1!J44&gt;'lote único'!#ref!,Planilha1!J44&lt;'lote único'!#ref!),Planilha1!J44,"")</f>
        <v>#VALUE!</v>
      </c>
      <c r="K191" s="0" t="e">
        <f aca="false">IF(AND(Planilha1!K44&gt;'lote único'!#ref!,Planilha1!K44&lt;'lote único'!#ref!),Planilha1!K44,"")</f>
        <v>#VALUE!</v>
      </c>
      <c r="L191" s="0" t="e">
        <f aca="false">IF(AND(Planilha1!L44&gt;'lote único'!#ref!,Planilha1!L44&lt;'lote único'!#ref!),Planilha1!L44,"")</f>
        <v>#VALUE!</v>
      </c>
      <c r="M191" s="0" t="e">
        <f aca="false">IF(AND(Planilha1!M44&gt;'lote único'!#ref!,Planilha1!M44&lt;'lote único'!#ref!),Planilha1!M44,"")</f>
        <v>#VALUE!</v>
      </c>
      <c r="N191" s="0" t="e">
        <f aca="false">IF(AND(Planilha1!N44&gt;'lote único'!#ref!,Planilha1!N44&lt;'lote único'!#ref!),Planilha1!N44,"")</f>
        <v>#VALUE!</v>
      </c>
      <c r="O191" s="0" t="e">
        <f aca="false">IF(AND(Planilha1!O44&gt;'lote único'!#ref!,Planilha1!O44&lt;'lote único'!#ref!),Planilha1!O44,"")</f>
        <v>#VALUE!</v>
      </c>
      <c r="P191" s="0" t="e">
        <f aca="false">IF(AND(Planilha1!P44&gt;'lote único'!#ref!,Planilha1!P44&lt;'lote único'!#ref!),Planilha1!P44,"")</f>
        <v>#VALUE!</v>
      </c>
      <c r="Q191" s="0" t="e">
        <f aca="false">IF(AND(Planilha1!Q44&gt;'lote único'!#ref!,Planilha1!Q44&lt;'lote único'!#ref!),Planilha1!Q44,"")</f>
        <v>#VALUE!</v>
      </c>
      <c r="R191" s="0" t="e">
        <f aca="false">IF(AND(Planilha1!R44&gt;'lote único'!#ref!,Planilha1!R44&lt;'lote único'!#ref!),Planilha1!R44,"")</f>
        <v>#VALUE!</v>
      </c>
      <c r="S191" s="0" t="e">
        <f aca="false">IF(AND(Planilha1!S44&gt;'lote único'!#ref!,Planilha1!S44&lt;'lote único'!#ref!),Planilha1!S44,"")</f>
        <v>#VALUE!</v>
      </c>
      <c r="T191" s="0" t="e">
        <f aca="false">IF(AND(Planilha1!T44&gt;'lote único'!#ref!,Planilha1!T44&lt;'lote único'!#ref!),Planilha1!T44,"")</f>
        <v>#VALUE!</v>
      </c>
      <c r="U191" s="0" t="e">
        <f aca="false">IF(AND(Planilha1!U44&gt;'lote único'!#ref!,Planilha1!U44&lt;'lote único'!#ref!),Planilha1!U44,"")</f>
        <v>#VALUE!</v>
      </c>
      <c r="V191" s="0" t="e">
        <f aca="false">IF(AND(Planilha1!V44&gt;'lote único'!#ref!,Planilha1!V44&lt;'lote único'!#ref!),Planilha1!V44,"")</f>
        <v>#VALUE!</v>
      </c>
      <c r="W191" s="0" t="e">
        <f aca="false">IF(AND(Planilha1!W44&gt;'lote único'!#ref!,Planilha1!W44&lt;'lote único'!#ref!),Planilha1!W44,"")</f>
        <v>#VALUE!</v>
      </c>
      <c r="X191" s="0" t="e">
        <f aca="false">IF(AND(Planilha1!X44&gt;'lote único'!#ref!,Planilha1!X44&lt;'lote único'!#ref!),Planilha1!X44,"")</f>
        <v>#VALUE!</v>
      </c>
      <c r="Y191" s="0" t="e">
        <f aca="false">IF(AND(Planilha1!Y44&gt;'lote único'!#ref!,Planilha1!Y44&lt;'lote único'!#ref!),Planilha1!Y44,"")</f>
        <v>#VALUE!</v>
      </c>
      <c r="Z191" s="0" t="e">
        <f aca="false">IF(AND(Planilha1!Z44&gt;'lote único'!#ref!,Planilha1!Z44&lt;'lote único'!#ref!),Planilha1!Z44,"")</f>
        <v>#VALUE!</v>
      </c>
      <c r="AA191" s="0" t="e">
        <f aca="false">IF(AND(Planilha1!AA44&gt;'lote único'!#ref!,Planilha1!AA44&lt;'lote único'!#ref!),Planilha1!AA44,"")</f>
        <v>#VALUE!</v>
      </c>
      <c r="AB191" s="0" t="e">
        <f aca="false">IF(AND(Planilha1!AB44&gt;'lote único'!#ref!,Planilha1!AB44&lt;'lote único'!#ref!),Planilha1!AB44,"")</f>
        <v>#VALUE!</v>
      </c>
      <c r="AC191" s="0" t="e">
        <f aca="false">IF(AND(Planilha1!AC44&gt;'lote único'!#ref!,Planilha1!AC44&lt;'lote único'!#ref!),Planilha1!AC44,"")</f>
        <v>#VALUE!</v>
      </c>
      <c r="AD191" s="0" t="e">
        <f aca="false">IF(AND(Planilha1!AD44&gt;'lote único'!#ref!,Planilha1!AD44&lt;'lote único'!#ref!),Planilha1!AD44,"")</f>
        <v>#VALUE!</v>
      </c>
      <c r="AE191" s="0" t="e">
        <f aca="false">IF(AND(Planilha1!AE44&gt;'lote único'!#ref!,Planilha1!AE44&lt;'lote único'!#ref!),Planilha1!AE44,"")</f>
        <v>#VALUE!</v>
      </c>
      <c r="AF191" s="0" t="e">
        <f aca="false">IF(AND(Planilha1!AF44&gt;'lote único'!#ref!,Planilha1!AF44&lt;'lote único'!#ref!),Planilha1!AF44,"")</f>
        <v>#VALUE!</v>
      </c>
      <c r="AG191" s="0" t="e">
        <f aca="false">IF(AND(Planilha1!AG44&gt;'lote único'!#ref!,Planilha1!AG44&lt;'lote único'!#ref!),Planilha1!AG44,"")</f>
        <v>#VALUE!</v>
      </c>
      <c r="AH191" s="0" t="e">
        <f aca="false">IF(AND(Planilha1!AH44&gt;'lote único'!#ref!,Planilha1!AH44&lt;'lote único'!#ref!),Planilha1!AH44,"")</f>
        <v>#VALUE!</v>
      </c>
    </row>
    <row r="192" customFormat="false" ht="15" hidden="false" customHeight="false" outlineLevel="0" collapsed="false">
      <c r="A192" s="0" t="e">
        <f aca="false">IF(AND(Planilha1!A45&gt;'lote único'!#ref!,Planilha1!A45&lt;'lote único'!#ref!),Planilha1!A45,"")</f>
        <v>#VALUE!</v>
      </c>
      <c r="B192" s="0" t="e">
        <f aca="false">IF(AND(Planilha1!B45&gt;'lote único'!#ref!,Planilha1!B45&lt;'lote único'!#ref!),Planilha1!B45,"")</f>
        <v>#VALUE!</v>
      </c>
      <c r="C192" s="0" t="e">
        <f aca="false">IF(AND(Planilha1!C45&gt;'lote único'!#ref!,Planilha1!C45&lt;'lote único'!#ref!),Planilha1!C45,"")</f>
        <v>#VALUE!</v>
      </c>
      <c r="D192" s="0" t="e">
        <f aca="false">IF(AND(Planilha1!D45&gt;'lote único'!#ref!,Planilha1!D45&lt;'lote único'!#ref!),Planilha1!D45,"")</f>
        <v>#VALUE!</v>
      </c>
      <c r="E192" s="0" t="e">
        <f aca="false">IF(AND(Planilha1!E45&gt;'lote único'!#ref!,Planilha1!E45&lt;'lote único'!#ref!),Planilha1!E45,"")</f>
        <v>#VALUE!</v>
      </c>
      <c r="F192" s="0" t="e">
        <f aca="false">IF(AND(Planilha1!F45&gt;'lote único'!#ref!,Planilha1!F45&lt;'lote único'!#ref!),Planilha1!F45,"")</f>
        <v>#VALUE!</v>
      </c>
      <c r="G192" s="0" t="e">
        <f aca="false">IF(AND(Planilha1!G45&gt;'lote único'!#ref!,Planilha1!G45&lt;'lote único'!#ref!),Planilha1!G45,"")</f>
        <v>#VALUE!</v>
      </c>
      <c r="H192" s="0" t="e">
        <f aca="false">IF(AND(Planilha1!H45&gt;'lote único'!#ref!,Planilha1!H45&lt;'lote único'!#ref!),Planilha1!H45,"")</f>
        <v>#VALUE!</v>
      </c>
      <c r="I192" s="0" t="e">
        <f aca="false">IF(AND(Planilha1!I45&gt;'lote único'!#ref!,Planilha1!I45&lt;'lote único'!#ref!),Planilha1!I45,"")</f>
        <v>#VALUE!</v>
      </c>
      <c r="J192" s="0" t="e">
        <f aca="false">IF(AND(Planilha1!J45&gt;'lote único'!#ref!,Planilha1!J45&lt;'lote único'!#ref!),Planilha1!J45,"")</f>
        <v>#VALUE!</v>
      </c>
      <c r="K192" s="0" t="e">
        <f aca="false">IF(AND(Planilha1!K45&gt;'lote único'!#ref!,Planilha1!K45&lt;'lote único'!#ref!),Planilha1!K45,"")</f>
        <v>#VALUE!</v>
      </c>
      <c r="L192" s="0" t="e">
        <f aca="false">IF(AND(Planilha1!L45&gt;'lote único'!#ref!,Planilha1!L45&lt;'lote único'!#ref!),Planilha1!L45,"")</f>
        <v>#VALUE!</v>
      </c>
      <c r="M192" s="0" t="e">
        <f aca="false">IF(AND(Planilha1!M45&gt;'lote único'!#ref!,Planilha1!M45&lt;'lote único'!#ref!),Planilha1!M45,"")</f>
        <v>#VALUE!</v>
      </c>
      <c r="N192" s="0" t="e">
        <f aca="false">IF(AND(Planilha1!N45&gt;'lote único'!#ref!,Planilha1!N45&lt;'lote único'!#ref!),Planilha1!N45,"")</f>
        <v>#VALUE!</v>
      </c>
      <c r="O192" s="0" t="e">
        <f aca="false">IF(AND(Planilha1!O45&gt;'lote único'!#ref!,Planilha1!O45&lt;'lote único'!#ref!),Planilha1!O45,"")</f>
        <v>#VALUE!</v>
      </c>
      <c r="P192" s="0" t="e">
        <f aca="false">IF(AND(Planilha1!P45&gt;'lote único'!#ref!,Planilha1!P45&lt;'lote único'!#ref!),Planilha1!P45,"")</f>
        <v>#VALUE!</v>
      </c>
      <c r="Q192" s="0" t="e">
        <f aca="false">IF(AND(Planilha1!Q45&gt;'lote único'!#ref!,Planilha1!Q45&lt;'lote único'!#ref!),Planilha1!Q45,"")</f>
        <v>#VALUE!</v>
      </c>
      <c r="R192" s="0" t="e">
        <f aca="false">IF(AND(Planilha1!R45&gt;'lote único'!#ref!,Planilha1!R45&lt;'lote único'!#ref!),Planilha1!R45,"")</f>
        <v>#VALUE!</v>
      </c>
      <c r="S192" s="0" t="e">
        <f aca="false">IF(AND(Planilha1!S45&gt;'lote único'!#ref!,Planilha1!S45&lt;'lote único'!#ref!),Planilha1!S45,"")</f>
        <v>#VALUE!</v>
      </c>
      <c r="T192" s="0" t="e">
        <f aca="false">IF(AND(Planilha1!T45&gt;'lote único'!#ref!,Planilha1!T45&lt;'lote único'!#ref!),Planilha1!T45,"")</f>
        <v>#VALUE!</v>
      </c>
      <c r="U192" s="0" t="e">
        <f aca="false">IF(AND(Planilha1!U45&gt;'lote único'!#ref!,Planilha1!U45&lt;'lote único'!#ref!),Planilha1!U45,"")</f>
        <v>#VALUE!</v>
      </c>
      <c r="V192" s="0" t="e">
        <f aca="false">IF(AND(Planilha1!V45&gt;'lote único'!#ref!,Planilha1!V45&lt;'lote único'!#ref!),Planilha1!V45,"")</f>
        <v>#VALUE!</v>
      </c>
      <c r="W192" s="0" t="e">
        <f aca="false">IF(AND(Planilha1!W45&gt;'lote único'!#ref!,Planilha1!W45&lt;'lote único'!#ref!),Planilha1!W45,"")</f>
        <v>#VALUE!</v>
      </c>
      <c r="X192" s="0" t="e">
        <f aca="false">IF(AND(Planilha1!X45&gt;'lote único'!#ref!,Planilha1!X45&lt;'lote único'!#ref!),Planilha1!X45,"")</f>
        <v>#VALUE!</v>
      </c>
      <c r="Y192" s="0" t="e">
        <f aca="false">IF(AND(Planilha1!Y45&gt;'lote único'!#ref!,Planilha1!Y45&lt;'lote único'!#ref!),Planilha1!Y45,"")</f>
        <v>#VALUE!</v>
      </c>
      <c r="Z192" s="0" t="e">
        <f aca="false">IF(AND(Planilha1!Z45&gt;'lote único'!#ref!,Planilha1!Z45&lt;'lote único'!#ref!),Planilha1!Z45,"")</f>
        <v>#VALUE!</v>
      </c>
      <c r="AA192" s="0" t="e">
        <f aca="false">IF(AND(Planilha1!AA45&gt;'lote único'!#ref!,Planilha1!AA45&lt;'lote único'!#ref!),Planilha1!AA45,"")</f>
        <v>#VALUE!</v>
      </c>
      <c r="AB192" s="0" t="e">
        <f aca="false">IF(AND(Planilha1!AB45&gt;'lote único'!#ref!,Planilha1!AB45&lt;'lote único'!#ref!),Planilha1!AB45,"")</f>
        <v>#VALUE!</v>
      </c>
      <c r="AC192" s="0" t="e">
        <f aca="false">IF(AND(Planilha1!AC45&gt;'lote único'!#ref!,Planilha1!AC45&lt;'lote único'!#ref!),Planilha1!AC45,"")</f>
        <v>#VALUE!</v>
      </c>
      <c r="AD192" s="0" t="e">
        <f aca="false">IF(AND(Planilha1!AD45&gt;'lote único'!#ref!,Planilha1!AD45&lt;'lote único'!#ref!),Planilha1!AD45,"")</f>
        <v>#VALUE!</v>
      </c>
      <c r="AE192" s="0" t="e">
        <f aca="false">IF(AND(Planilha1!AE45&gt;'lote único'!#ref!,Planilha1!AE45&lt;'lote único'!#ref!),Planilha1!AE45,"")</f>
        <v>#VALUE!</v>
      </c>
      <c r="AF192" s="0" t="e">
        <f aca="false">IF(AND(Planilha1!AF45&gt;'lote único'!#ref!,Planilha1!AF45&lt;'lote único'!#ref!),Planilha1!AF45,"")</f>
        <v>#VALUE!</v>
      </c>
      <c r="AG192" s="0" t="e">
        <f aca="false">IF(AND(Planilha1!AG45&gt;'lote único'!#ref!,Planilha1!AG45&lt;'lote único'!#ref!),Planilha1!AG45,"")</f>
        <v>#VALUE!</v>
      </c>
      <c r="AH192" s="0" t="e">
        <f aca="false">IF(AND(Planilha1!AH45&gt;'lote único'!#ref!,Planilha1!AH45&lt;'lote único'!#ref!),Planilha1!AH45,"")</f>
        <v>#VALUE!</v>
      </c>
    </row>
    <row r="193" customFormat="false" ht="15" hidden="false" customHeight="false" outlineLevel="0" collapsed="false">
      <c r="A193" s="0" t="e">
        <f aca="false">IF(AND(Planilha1!A46&gt;'lote único'!#ref!,Planilha1!A46&lt;'lote único'!#ref!),Planilha1!A46,"")</f>
        <v>#VALUE!</v>
      </c>
      <c r="B193" s="0" t="e">
        <f aca="false">IF(AND(Planilha1!B46&gt;'lote único'!#ref!,Planilha1!B46&lt;'lote único'!#ref!),Planilha1!B46,"")</f>
        <v>#VALUE!</v>
      </c>
      <c r="C193" s="0" t="e">
        <f aca="false">IF(AND(Planilha1!C46&gt;'lote único'!#ref!,Planilha1!C46&lt;'lote único'!#ref!),Planilha1!C46,"")</f>
        <v>#VALUE!</v>
      </c>
      <c r="D193" s="0" t="e">
        <f aca="false">IF(AND(Planilha1!D46&gt;'lote único'!#ref!,Planilha1!D46&lt;'lote único'!#ref!),Planilha1!D46,"")</f>
        <v>#VALUE!</v>
      </c>
      <c r="E193" s="0" t="e">
        <f aca="false">IF(AND(Planilha1!E46&gt;'lote único'!#ref!,Planilha1!E46&lt;'lote único'!#ref!),Planilha1!E46,"")</f>
        <v>#VALUE!</v>
      </c>
      <c r="F193" s="0" t="e">
        <f aca="false">IF(AND(Planilha1!F46&gt;'lote único'!#ref!,Planilha1!F46&lt;'lote único'!#ref!),Planilha1!F46,"")</f>
        <v>#VALUE!</v>
      </c>
      <c r="G193" s="0" t="e">
        <f aca="false">IF(AND(Planilha1!G46&gt;'lote único'!#ref!,Planilha1!G46&lt;'lote único'!#ref!),Planilha1!G46,"")</f>
        <v>#VALUE!</v>
      </c>
      <c r="H193" s="0" t="e">
        <f aca="false">IF(AND(Planilha1!H46&gt;'lote único'!#ref!,Planilha1!H46&lt;'lote único'!#ref!),Planilha1!H46,"")</f>
        <v>#VALUE!</v>
      </c>
      <c r="I193" s="0" t="e">
        <f aca="false">IF(AND(Planilha1!I46&gt;'lote único'!#ref!,Planilha1!I46&lt;'lote único'!#ref!),Planilha1!I46,"")</f>
        <v>#VALUE!</v>
      </c>
      <c r="J193" s="0" t="e">
        <f aca="false">IF(AND(Planilha1!J46&gt;'lote único'!#ref!,Planilha1!J46&lt;'lote único'!#ref!),Planilha1!J46,"")</f>
        <v>#VALUE!</v>
      </c>
      <c r="K193" s="0" t="e">
        <f aca="false">IF(AND(Planilha1!K46&gt;'lote único'!#ref!,Planilha1!K46&lt;'lote único'!#ref!),Planilha1!K46,"")</f>
        <v>#VALUE!</v>
      </c>
      <c r="L193" s="0" t="e">
        <f aca="false">IF(AND(Planilha1!L46&gt;'lote único'!#ref!,Planilha1!L46&lt;'lote único'!#ref!),Planilha1!L46,"")</f>
        <v>#VALUE!</v>
      </c>
      <c r="M193" s="0" t="e">
        <f aca="false">IF(AND(Planilha1!M46&gt;'lote único'!#ref!,Planilha1!M46&lt;'lote único'!#ref!),Planilha1!M46,"")</f>
        <v>#VALUE!</v>
      </c>
      <c r="N193" s="0" t="e">
        <f aca="false">IF(AND(Planilha1!N46&gt;'lote único'!#ref!,Planilha1!N46&lt;'lote único'!#ref!),Planilha1!N46,"")</f>
        <v>#VALUE!</v>
      </c>
      <c r="O193" s="0" t="e">
        <f aca="false">IF(AND(Planilha1!O46&gt;'lote único'!#ref!,Planilha1!O46&lt;'lote único'!#ref!),Planilha1!O46,"")</f>
        <v>#VALUE!</v>
      </c>
      <c r="P193" s="0" t="e">
        <f aca="false">IF(AND(Planilha1!P46&gt;'lote único'!#ref!,Planilha1!P46&lt;'lote único'!#ref!),Planilha1!P46,"")</f>
        <v>#VALUE!</v>
      </c>
      <c r="Q193" s="0" t="e">
        <f aca="false">IF(AND(Planilha1!Q46&gt;'lote único'!#ref!,Planilha1!Q46&lt;'lote único'!#ref!),Planilha1!Q46,"")</f>
        <v>#VALUE!</v>
      </c>
      <c r="R193" s="0" t="e">
        <f aca="false">IF(AND(Planilha1!R46&gt;'lote único'!#ref!,Planilha1!R46&lt;'lote único'!#ref!),Planilha1!R46,"")</f>
        <v>#VALUE!</v>
      </c>
      <c r="S193" s="0" t="e">
        <f aca="false">IF(AND(Planilha1!S46&gt;'lote único'!#ref!,Planilha1!S46&lt;'lote único'!#ref!),Planilha1!S46,"")</f>
        <v>#VALUE!</v>
      </c>
      <c r="T193" s="0" t="e">
        <f aca="false">IF(AND(Planilha1!T46&gt;'lote único'!#ref!,Planilha1!T46&lt;'lote único'!#ref!),Planilha1!T46,"")</f>
        <v>#VALUE!</v>
      </c>
      <c r="U193" s="0" t="e">
        <f aca="false">IF(AND(Planilha1!U46&gt;'lote único'!#ref!,Planilha1!U46&lt;'lote único'!#ref!),Planilha1!U46,"")</f>
        <v>#VALUE!</v>
      </c>
      <c r="V193" s="0" t="e">
        <f aca="false">IF(AND(Planilha1!V46&gt;'lote único'!#ref!,Planilha1!V46&lt;'lote único'!#ref!),Planilha1!V46,"")</f>
        <v>#VALUE!</v>
      </c>
      <c r="W193" s="0" t="e">
        <f aca="false">IF(AND(Planilha1!W46&gt;'lote único'!#ref!,Planilha1!W46&lt;'lote único'!#ref!),Planilha1!W46,"")</f>
        <v>#VALUE!</v>
      </c>
      <c r="X193" s="0" t="e">
        <f aca="false">IF(AND(Planilha1!X46&gt;'lote único'!#ref!,Planilha1!X46&lt;'lote único'!#ref!),Planilha1!X46,"")</f>
        <v>#VALUE!</v>
      </c>
      <c r="Y193" s="0" t="e">
        <f aca="false">IF(AND(Planilha1!Y46&gt;'lote único'!#ref!,Planilha1!Y46&lt;'lote único'!#ref!),Planilha1!Y46,"")</f>
        <v>#VALUE!</v>
      </c>
      <c r="Z193" s="0" t="e">
        <f aca="false">IF(AND(Planilha1!Z46&gt;'lote único'!#ref!,Planilha1!Z46&lt;'lote único'!#ref!),Planilha1!Z46,"")</f>
        <v>#VALUE!</v>
      </c>
      <c r="AA193" s="0" t="e">
        <f aca="false">IF(AND(Planilha1!AA46&gt;'lote único'!#ref!,Planilha1!AA46&lt;'lote único'!#ref!),Planilha1!AA46,"")</f>
        <v>#VALUE!</v>
      </c>
      <c r="AB193" s="0" t="e">
        <f aca="false">IF(AND(Planilha1!AB46&gt;'lote único'!#ref!,Planilha1!AB46&lt;'lote único'!#ref!),Planilha1!AB46,"")</f>
        <v>#VALUE!</v>
      </c>
      <c r="AC193" s="0" t="e">
        <f aca="false">IF(AND(Planilha1!AC46&gt;'lote único'!#ref!,Planilha1!AC46&lt;'lote único'!#ref!),Planilha1!AC46,"")</f>
        <v>#VALUE!</v>
      </c>
      <c r="AD193" s="0" t="e">
        <f aca="false">IF(AND(Planilha1!AD46&gt;'lote único'!#ref!,Planilha1!AD46&lt;'lote único'!#ref!),Planilha1!AD46,"")</f>
        <v>#VALUE!</v>
      </c>
      <c r="AE193" s="0" t="e">
        <f aca="false">IF(AND(Planilha1!AE46&gt;'lote único'!#ref!,Planilha1!AE46&lt;'lote único'!#ref!),Planilha1!AE46,"")</f>
        <v>#VALUE!</v>
      </c>
      <c r="AF193" s="0" t="e">
        <f aca="false">IF(AND(Planilha1!AF46&gt;'lote único'!#ref!,Planilha1!AF46&lt;'lote único'!#ref!),Planilha1!AF46,"")</f>
        <v>#VALUE!</v>
      </c>
      <c r="AG193" s="0" t="e">
        <f aca="false">IF(AND(Planilha1!AG46&gt;'lote único'!#ref!,Planilha1!AG46&lt;'lote único'!#ref!),Planilha1!AG46,"")</f>
        <v>#VALUE!</v>
      </c>
      <c r="AH193" s="0" t="e">
        <f aca="false">IF(AND(Planilha1!AH46&gt;'lote único'!#ref!,Planilha1!AH46&lt;'lote único'!#ref!),Planilha1!AH46,"")</f>
        <v>#VALUE!</v>
      </c>
    </row>
    <row r="194" customFormat="false" ht="15" hidden="false" customHeight="false" outlineLevel="0" collapsed="false">
      <c r="A194" s="0" t="e">
        <f aca="false">IF(AND(Planilha1!A47&gt;'lote único'!#ref!,Planilha1!A47&lt;'lote único'!#ref!),Planilha1!A47,"")</f>
        <v>#VALUE!</v>
      </c>
      <c r="B194" s="0" t="e">
        <f aca="false">IF(AND(Planilha1!B47&gt;'lote único'!#ref!,Planilha1!B47&lt;'lote único'!#ref!),Planilha1!B47,"")</f>
        <v>#VALUE!</v>
      </c>
      <c r="C194" s="0" t="e">
        <f aca="false">IF(AND(Planilha1!C47&gt;'lote único'!#ref!,Planilha1!C47&lt;'lote único'!#ref!),Planilha1!C47,"")</f>
        <v>#VALUE!</v>
      </c>
      <c r="D194" s="0" t="e">
        <f aca="false">IF(AND(Planilha1!D47&gt;'lote único'!#ref!,Planilha1!D47&lt;'lote único'!#ref!),Planilha1!D47,"")</f>
        <v>#VALUE!</v>
      </c>
      <c r="E194" s="0" t="e">
        <f aca="false">IF(AND(Planilha1!E47&gt;'lote único'!#ref!,Planilha1!E47&lt;'lote único'!#ref!),Planilha1!E47,"")</f>
        <v>#VALUE!</v>
      </c>
      <c r="F194" s="0" t="e">
        <f aca="false">IF(AND(Planilha1!F47&gt;'lote único'!#ref!,Planilha1!F47&lt;'lote único'!#ref!),Planilha1!F47,"")</f>
        <v>#VALUE!</v>
      </c>
      <c r="G194" s="0" t="e">
        <f aca="false">IF(AND(Planilha1!G47&gt;'lote único'!#ref!,Planilha1!G47&lt;'lote único'!#ref!),Planilha1!G47,"")</f>
        <v>#VALUE!</v>
      </c>
      <c r="H194" s="0" t="e">
        <f aca="false">IF(AND(Planilha1!H47&gt;'lote único'!#ref!,Planilha1!H47&lt;'lote único'!#ref!),Planilha1!H47,"")</f>
        <v>#VALUE!</v>
      </c>
      <c r="I194" s="0" t="e">
        <f aca="false">IF(AND(Planilha1!I47&gt;'lote único'!#ref!,Planilha1!I47&lt;'lote único'!#ref!),Planilha1!I47,"")</f>
        <v>#VALUE!</v>
      </c>
      <c r="J194" s="0" t="e">
        <f aca="false">IF(AND(Planilha1!J47&gt;'lote único'!#ref!,Planilha1!J47&lt;'lote único'!#ref!),Planilha1!J47,"")</f>
        <v>#VALUE!</v>
      </c>
      <c r="K194" s="0" t="e">
        <f aca="false">IF(AND(Planilha1!K47&gt;'lote único'!#ref!,Planilha1!K47&lt;'lote único'!#ref!),Planilha1!K47,"")</f>
        <v>#VALUE!</v>
      </c>
      <c r="L194" s="0" t="e">
        <f aca="false">IF(AND(Planilha1!L47&gt;'lote único'!#ref!,Planilha1!L47&lt;'lote único'!#ref!),Planilha1!L47,"")</f>
        <v>#VALUE!</v>
      </c>
      <c r="M194" s="0" t="e">
        <f aca="false">IF(AND(Planilha1!M47&gt;'lote único'!#ref!,Planilha1!M47&lt;'lote único'!#ref!),Planilha1!M47,"")</f>
        <v>#VALUE!</v>
      </c>
      <c r="N194" s="0" t="e">
        <f aca="false">IF(AND(Planilha1!N47&gt;'lote único'!#ref!,Planilha1!N47&lt;'lote único'!#ref!),Planilha1!N47,"")</f>
        <v>#VALUE!</v>
      </c>
      <c r="O194" s="0" t="e">
        <f aca="false">IF(AND(Planilha1!O47&gt;'lote único'!#ref!,Planilha1!O47&lt;'lote único'!#ref!),Planilha1!O47,"")</f>
        <v>#VALUE!</v>
      </c>
      <c r="P194" s="0" t="e">
        <f aca="false">IF(AND(Planilha1!P47&gt;'lote único'!#ref!,Planilha1!P47&lt;'lote único'!#ref!),Planilha1!P47,"")</f>
        <v>#VALUE!</v>
      </c>
      <c r="Q194" s="0" t="e">
        <f aca="false">IF(AND(Planilha1!Q47&gt;'lote único'!#ref!,Planilha1!Q47&lt;'lote único'!#ref!),Planilha1!Q47,"")</f>
        <v>#VALUE!</v>
      </c>
      <c r="R194" s="0" t="e">
        <f aca="false">IF(AND(Planilha1!R47&gt;'lote único'!#ref!,Planilha1!R47&lt;'lote único'!#ref!),Planilha1!R47,"")</f>
        <v>#VALUE!</v>
      </c>
      <c r="S194" s="0" t="e">
        <f aca="false">IF(AND(Planilha1!S47&gt;'lote único'!#ref!,Planilha1!S47&lt;'lote único'!#ref!),Planilha1!S47,"")</f>
        <v>#VALUE!</v>
      </c>
      <c r="T194" s="0" t="e">
        <f aca="false">IF(AND(Planilha1!T47&gt;'lote único'!#ref!,Planilha1!T47&lt;'lote único'!#ref!),Planilha1!T47,"")</f>
        <v>#VALUE!</v>
      </c>
      <c r="U194" s="0" t="e">
        <f aca="false">IF(AND(Planilha1!U47&gt;'lote único'!#ref!,Planilha1!U47&lt;'lote único'!#ref!),Planilha1!U47,"")</f>
        <v>#VALUE!</v>
      </c>
      <c r="V194" s="0" t="e">
        <f aca="false">IF(AND(Planilha1!V47&gt;'lote único'!#ref!,Planilha1!V47&lt;'lote único'!#ref!),Planilha1!V47,"")</f>
        <v>#VALUE!</v>
      </c>
      <c r="W194" s="0" t="e">
        <f aca="false">IF(AND(Planilha1!W47&gt;'lote único'!#ref!,Planilha1!W47&lt;'lote único'!#ref!),Planilha1!W47,"")</f>
        <v>#VALUE!</v>
      </c>
      <c r="X194" s="0" t="e">
        <f aca="false">IF(AND(Planilha1!X47&gt;'lote único'!#ref!,Planilha1!X47&lt;'lote único'!#ref!),Planilha1!X47,"")</f>
        <v>#VALUE!</v>
      </c>
      <c r="Y194" s="0" t="e">
        <f aca="false">IF(AND(Planilha1!Y47&gt;'lote único'!#ref!,Planilha1!Y47&lt;'lote único'!#ref!),Planilha1!Y47,"")</f>
        <v>#VALUE!</v>
      </c>
      <c r="Z194" s="0" t="e">
        <f aca="false">IF(AND(Planilha1!Z47&gt;'lote único'!#ref!,Planilha1!Z47&lt;'lote único'!#ref!),Planilha1!Z47,"")</f>
        <v>#VALUE!</v>
      </c>
      <c r="AA194" s="0" t="e">
        <f aca="false">IF(AND(Planilha1!AA47&gt;'lote único'!#ref!,Planilha1!AA47&lt;'lote único'!#ref!),Planilha1!AA47,"")</f>
        <v>#VALUE!</v>
      </c>
      <c r="AB194" s="0" t="e">
        <f aca="false">IF(AND(Planilha1!AB47&gt;'lote único'!#ref!,Planilha1!AB47&lt;'lote único'!#ref!),Planilha1!AB47,"")</f>
        <v>#VALUE!</v>
      </c>
      <c r="AC194" s="0" t="e">
        <f aca="false">IF(AND(Planilha1!AC47&gt;'lote único'!#ref!,Planilha1!AC47&lt;'lote único'!#ref!),Planilha1!AC47,"")</f>
        <v>#VALUE!</v>
      </c>
      <c r="AD194" s="0" t="e">
        <f aca="false">IF(AND(Planilha1!AD47&gt;'lote único'!#ref!,Planilha1!AD47&lt;'lote único'!#ref!),Planilha1!AD47,"")</f>
        <v>#VALUE!</v>
      </c>
      <c r="AE194" s="0" t="e">
        <f aca="false">IF(AND(Planilha1!AE47&gt;'lote único'!#ref!,Planilha1!AE47&lt;'lote único'!#ref!),Planilha1!AE47,"")</f>
        <v>#VALUE!</v>
      </c>
      <c r="AF194" s="0" t="e">
        <f aca="false">IF(AND(Planilha1!AF47&gt;'lote único'!#ref!,Planilha1!AF47&lt;'lote único'!#ref!),Planilha1!AF47,"")</f>
        <v>#VALUE!</v>
      </c>
      <c r="AG194" s="0" t="e">
        <f aca="false">IF(AND(Planilha1!AG47&gt;'lote único'!#ref!,Planilha1!AG47&lt;'lote único'!#ref!),Planilha1!AG47,"")</f>
        <v>#VALUE!</v>
      </c>
      <c r="AH194" s="0" t="e">
        <f aca="false">IF(AND(Planilha1!AH47&gt;'lote único'!#ref!,Planilha1!AH47&lt;'lote único'!#ref!),Planilha1!AH47,"")</f>
        <v>#VALUE!</v>
      </c>
    </row>
    <row r="195" customFormat="false" ht="15" hidden="false" customHeight="false" outlineLevel="0" collapsed="false">
      <c r="A195" s="0" t="e">
        <f aca="false">IF(AND(Planilha1!A48&gt;'lote único'!#ref!,Planilha1!A48&lt;'lote único'!#ref!),Planilha1!A48,"")</f>
        <v>#VALUE!</v>
      </c>
      <c r="B195" s="0" t="e">
        <f aca="false">IF(AND(Planilha1!B48&gt;'lote único'!#ref!,Planilha1!B48&lt;'lote único'!#ref!),Planilha1!B48,"")</f>
        <v>#VALUE!</v>
      </c>
      <c r="C195" s="0" t="e">
        <f aca="false">IF(AND(Planilha1!C48&gt;'lote único'!#ref!,Planilha1!C48&lt;'lote único'!#ref!),Planilha1!C48,"")</f>
        <v>#VALUE!</v>
      </c>
      <c r="D195" s="0" t="e">
        <f aca="false">IF(AND(Planilha1!D48&gt;'lote único'!#ref!,Planilha1!D48&lt;'lote único'!#ref!),Planilha1!D48,"")</f>
        <v>#VALUE!</v>
      </c>
      <c r="E195" s="0" t="e">
        <f aca="false">IF(AND(Planilha1!E48&gt;'lote único'!#ref!,Planilha1!E48&lt;'lote único'!#ref!),Planilha1!E48,"")</f>
        <v>#VALUE!</v>
      </c>
      <c r="F195" s="0" t="e">
        <f aca="false">IF(AND(Planilha1!F48&gt;'lote único'!#ref!,Planilha1!F48&lt;'lote único'!#ref!),Planilha1!F48,"")</f>
        <v>#VALUE!</v>
      </c>
      <c r="G195" s="0" t="e">
        <f aca="false">IF(AND(Planilha1!G48&gt;'lote único'!#ref!,Planilha1!G48&lt;'lote único'!#ref!),Planilha1!G48,"")</f>
        <v>#VALUE!</v>
      </c>
      <c r="H195" s="0" t="e">
        <f aca="false">IF(AND(Planilha1!H48&gt;'lote único'!#ref!,Planilha1!H48&lt;'lote único'!#ref!),Planilha1!H48,"")</f>
        <v>#VALUE!</v>
      </c>
      <c r="I195" s="0" t="e">
        <f aca="false">IF(AND(Planilha1!I48&gt;'lote único'!#ref!,Planilha1!I48&lt;'lote único'!#ref!),Planilha1!I48,"")</f>
        <v>#VALUE!</v>
      </c>
      <c r="J195" s="0" t="e">
        <f aca="false">IF(AND(Planilha1!J48&gt;'lote único'!#ref!,Planilha1!J48&lt;'lote único'!#ref!),Planilha1!J48,"")</f>
        <v>#VALUE!</v>
      </c>
      <c r="K195" s="0" t="e">
        <f aca="false">IF(AND(Planilha1!K48&gt;'lote único'!#ref!,Planilha1!K48&lt;'lote único'!#ref!),Planilha1!K48,"")</f>
        <v>#VALUE!</v>
      </c>
      <c r="L195" s="0" t="e">
        <f aca="false">IF(AND(Planilha1!L48&gt;'lote único'!#ref!,Planilha1!L48&lt;'lote único'!#ref!),Planilha1!L48,"")</f>
        <v>#VALUE!</v>
      </c>
      <c r="M195" s="0" t="e">
        <f aca="false">IF(AND(Planilha1!M48&gt;'lote único'!#ref!,Planilha1!M48&lt;'lote único'!#ref!),Planilha1!M48,"")</f>
        <v>#VALUE!</v>
      </c>
      <c r="N195" s="0" t="e">
        <f aca="false">IF(AND(Planilha1!N48&gt;'lote único'!#ref!,Planilha1!N48&lt;'lote único'!#ref!),Planilha1!N48,"")</f>
        <v>#VALUE!</v>
      </c>
      <c r="O195" s="0" t="e">
        <f aca="false">IF(AND(Planilha1!O48&gt;'lote único'!#ref!,Planilha1!O48&lt;'lote único'!#ref!),Planilha1!O48,"")</f>
        <v>#VALUE!</v>
      </c>
      <c r="P195" s="0" t="e">
        <f aca="false">IF(AND(Planilha1!P48&gt;'lote único'!#ref!,Planilha1!P48&lt;'lote único'!#ref!),Planilha1!P48,"")</f>
        <v>#VALUE!</v>
      </c>
      <c r="Q195" s="0" t="e">
        <f aca="false">IF(AND(Planilha1!Q48&gt;'lote único'!#ref!,Planilha1!Q48&lt;'lote único'!#ref!),Planilha1!Q48,"")</f>
        <v>#VALUE!</v>
      </c>
      <c r="R195" s="0" t="e">
        <f aca="false">IF(AND(Planilha1!R48&gt;'lote único'!#ref!,Planilha1!R48&lt;'lote único'!#ref!),Planilha1!R48,"")</f>
        <v>#VALUE!</v>
      </c>
      <c r="S195" s="0" t="e">
        <f aca="false">IF(AND(Planilha1!S48&gt;'lote único'!#ref!,Planilha1!S48&lt;'lote único'!#ref!),Planilha1!S48,"")</f>
        <v>#VALUE!</v>
      </c>
      <c r="T195" s="0" t="e">
        <f aca="false">IF(AND(Planilha1!T48&gt;'lote único'!#ref!,Planilha1!T48&lt;'lote único'!#ref!),Planilha1!T48,"")</f>
        <v>#VALUE!</v>
      </c>
      <c r="U195" s="0" t="e">
        <f aca="false">IF(AND(Planilha1!U48&gt;'lote único'!#ref!,Planilha1!U48&lt;'lote único'!#ref!),Planilha1!U48,"")</f>
        <v>#VALUE!</v>
      </c>
      <c r="V195" s="0" t="e">
        <f aca="false">IF(AND(Planilha1!V48&gt;'lote único'!#ref!,Planilha1!V48&lt;'lote único'!#ref!),Planilha1!V48,"")</f>
        <v>#VALUE!</v>
      </c>
      <c r="W195" s="0" t="e">
        <f aca="false">IF(AND(Planilha1!W48&gt;'lote único'!#ref!,Planilha1!W48&lt;'lote único'!#ref!),Planilha1!W48,"")</f>
        <v>#VALUE!</v>
      </c>
      <c r="X195" s="0" t="e">
        <f aca="false">IF(AND(Planilha1!X48&gt;'lote único'!#ref!,Planilha1!X48&lt;'lote único'!#ref!),Planilha1!X48,"")</f>
        <v>#VALUE!</v>
      </c>
      <c r="Y195" s="0" t="e">
        <f aca="false">IF(AND(Planilha1!Y48&gt;'lote único'!#ref!,Planilha1!Y48&lt;'lote único'!#ref!),Planilha1!Y48,"")</f>
        <v>#VALUE!</v>
      </c>
      <c r="Z195" s="0" t="e">
        <f aca="false">IF(AND(Planilha1!Z48&gt;'lote único'!#ref!,Planilha1!Z48&lt;'lote único'!#ref!),Planilha1!Z48,"")</f>
        <v>#VALUE!</v>
      </c>
      <c r="AA195" s="0" t="e">
        <f aca="false">IF(AND(Planilha1!AA48&gt;'lote único'!#ref!,Planilha1!AA48&lt;'lote único'!#ref!),Planilha1!AA48,"")</f>
        <v>#VALUE!</v>
      </c>
      <c r="AB195" s="0" t="e">
        <f aca="false">IF(AND(Planilha1!AB48&gt;'lote único'!#ref!,Planilha1!AB48&lt;'lote único'!#ref!),Planilha1!AB48,"")</f>
        <v>#VALUE!</v>
      </c>
      <c r="AC195" s="0" t="e">
        <f aca="false">IF(AND(Planilha1!AC48&gt;'lote único'!#ref!,Planilha1!AC48&lt;'lote único'!#ref!),Planilha1!AC48,"")</f>
        <v>#VALUE!</v>
      </c>
      <c r="AD195" s="0" t="e">
        <f aca="false">IF(AND(Planilha1!AD48&gt;'lote único'!#ref!,Planilha1!AD48&lt;'lote único'!#ref!),Planilha1!AD48,"")</f>
        <v>#VALUE!</v>
      </c>
      <c r="AE195" s="0" t="e">
        <f aca="false">IF(AND(Planilha1!AE48&gt;'lote único'!#ref!,Planilha1!AE48&lt;'lote único'!#ref!),Planilha1!AE48,"")</f>
        <v>#VALUE!</v>
      </c>
      <c r="AF195" s="0" t="e">
        <f aca="false">IF(AND(Planilha1!AF48&gt;'lote único'!#ref!,Planilha1!AF48&lt;'lote único'!#ref!),Planilha1!AF48,"")</f>
        <v>#VALUE!</v>
      </c>
      <c r="AG195" s="0" t="e">
        <f aca="false">IF(AND(Planilha1!AG48&gt;'lote único'!#ref!,Planilha1!AG48&lt;'lote único'!#ref!),Planilha1!AG48,"")</f>
        <v>#VALUE!</v>
      </c>
      <c r="AH195" s="0" t="e">
        <f aca="false">IF(AND(Planilha1!AH48&gt;'lote único'!#ref!,Planilha1!AH48&lt;'lote único'!#ref!),Planilha1!AH48,"")</f>
        <v>#VALUE!</v>
      </c>
    </row>
    <row r="196" customFormat="false" ht="15" hidden="false" customHeight="false" outlineLevel="0" collapsed="false">
      <c r="A196" s="0" t="e">
        <f aca="false">IF(AND(Planilha1!A49&gt;'lote único'!#ref!,Planilha1!A49&lt;'lote único'!#ref!),Planilha1!A49,"")</f>
        <v>#VALUE!</v>
      </c>
      <c r="B196" s="0" t="e">
        <f aca="false">IF(AND(Planilha1!B49&gt;'lote único'!#ref!,Planilha1!B49&lt;'lote único'!#ref!),Planilha1!B49,"")</f>
        <v>#VALUE!</v>
      </c>
      <c r="C196" s="0" t="e">
        <f aca="false">IF(AND(Planilha1!C49&gt;'lote único'!#ref!,Planilha1!C49&lt;'lote único'!#ref!),Planilha1!C49,"")</f>
        <v>#VALUE!</v>
      </c>
      <c r="D196" s="0" t="e">
        <f aca="false">IF(AND(Planilha1!D49&gt;'lote único'!#ref!,Planilha1!D49&lt;'lote único'!#ref!),Planilha1!D49,"")</f>
        <v>#VALUE!</v>
      </c>
      <c r="E196" s="0" t="e">
        <f aca="false">IF(AND(Planilha1!E49&gt;'lote único'!#ref!,Planilha1!E49&lt;'lote único'!#ref!),Planilha1!E49,"")</f>
        <v>#VALUE!</v>
      </c>
      <c r="F196" s="0" t="e">
        <f aca="false">IF(AND(Planilha1!F49&gt;'lote único'!#ref!,Planilha1!F49&lt;'lote único'!#ref!),Planilha1!F49,"")</f>
        <v>#VALUE!</v>
      </c>
      <c r="G196" s="0" t="e">
        <f aca="false">IF(AND(Planilha1!G49&gt;'lote único'!#ref!,Planilha1!G49&lt;'lote único'!#ref!),Planilha1!G49,"")</f>
        <v>#VALUE!</v>
      </c>
      <c r="H196" s="0" t="e">
        <f aca="false">IF(AND(Planilha1!H49&gt;'lote único'!#ref!,Planilha1!H49&lt;'lote único'!#ref!),Planilha1!H49,"")</f>
        <v>#VALUE!</v>
      </c>
      <c r="I196" s="0" t="e">
        <f aca="false">IF(AND(Planilha1!I49&gt;'lote único'!#ref!,Planilha1!I49&lt;'lote único'!#ref!),Planilha1!I49,"")</f>
        <v>#VALUE!</v>
      </c>
      <c r="J196" s="0" t="e">
        <f aca="false">IF(AND(Planilha1!J49&gt;'lote único'!#ref!,Planilha1!J49&lt;'lote único'!#ref!),Planilha1!J49,"")</f>
        <v>#VALUE!</v>
      </c>
      <c r="K196" s="0" t="e">
        <f aca="false">IF(AND(Planilha1!K49&gt;'lote único'!#ref!,Planilha1!K49&lt;'lote único'!#ref!),Planilha1!K49,"")</f>
        <v>#VALUE!</v>
      </c>
      <c r="L196" s="0" t="e">
        <f aca="false">IF(AND(Planilha1!L49&gt;'lote único'!#ref!,Planilha1!L49&lt;'lote único'!#ref!),Planilha1!L49,"")</f>
        <v>#VALUE!</v>
      </c>
      <c r="M196" s="0" t="e">
        <f aca="false">IF(AND(Planilha1!M49&gt;'lote único'!#ref!,Planilha1!M49&lt;'lote único'!#ref!),Planilha1!M49,"")</f>
        <v>#VALUE!</v>
      </c>
      <c r="N196" s="0" t="e">
        <f aca="false">IF(AND(Planilha1!N49&gt;'lote único'!#ref!,Planilha1!N49&lt;'lote único'!#ref!),Planilha1!N49,"")</f>
        <v>#VALUE!</v>
      </c>
      <c r="O196" s="0" t="e">
        <f aca="false">IF(AND(Planilha1!O49&gt;'lote único'!#ref!,Planilha1!O49&lt;'lote único'!#ref!),Planilha1!O49,"")</f>
        <v>#VALUE!</v>
      </c>
      <c r="P196" s="0" t="e">
        <f aca="false">IF(AND(Planilha1!P49&gt;'lote único'!#ref!,Planilha1!P49&lt;'lote único'!#ref!),Planilha1!P49,"")</f>
        <v>#VALUE!</v>
      </c>
      <c r="Q196" s="0" t="e">
        <f aca="false">IF(AND(Planilha1!Q49&gt;'lote único'!#ref!,Planilha1!Q49&lt;'lote único'!#ref!),Planilha1!Q49,"")</f>
        <v>#VALUE!</v>
      </c>
      <c r="R196" s="0" t="e">
        <f aca="false">IF(AND(Planilha1!R49&gt;'lote único'!#ref!,Planilha1!R49&lt;'lote único'!#ref!),Planilha1!R49,"")</f>
        <v>#VALUE!</v>
      </c>
      <c r="S196" s="0" t="e">
        <f aca="false">IF(AND(Planilha1!S49&gt;'lote único'!#ref!,Planilha1!S49&lt;'lote único'!#ref!),Planilha1!S49,"")</f>
        <v>#VALUE!</v>
      </c>
      <c r="T196" s="0" t="e">
        <f aca="false">IF(AND(Planilha1!T49&gt;'lote único'!#ref!,Planilha1!T49&lt;'lote único'!#ref!),Planilha1!T49,"")</f>
        <v>#VALUE!</v>
      </c>
      <c r="U196" s="0" t="e">
        <f aca="false">IF(AND(Planilha1!U49&gt;'lote único'!#ref!,Planilha1!U49&lt;'lote único'!#ref!),Planilha1!U49,"")</f>
        <v>#VALUE!</v>
      </c>
      <c r="V196" s="0" t="e">
        <f aca="false">IF(AND(Planilha1!V49&gt;'lote único'!#ref!,Planilha1!V49&lt;'lote único'!#ref!),Planilha1!V49,"")</f>
        <v>#VALUE!</v>
      </c>
      <c r="W196" s="0" t="e">
        <f aca="false">IF(AND(Planilha1!W49&gt;'lote único'!#ref!,Planilha1!W49&lt;'lote único'!#ref!),Planilha1!W49,"")</f>
        <v>#VALUE!</v>
      </c>
      <c r="X196" s="0" t="e">
        <f aca="false">IF(AND(Planilha1!X49&gt;'lote único'!#ref!,Planilha1!X49&lt;'lote único'!#ref!),Planilha1!X49,"")</f>
        <v>#VALUE!</v>
      </c>
      <c r="Y196" s="0" t="e">
        <f aca="false">IF(AND(Planilha1!Y49&gt;'lote único'!#ref!,Planilha1!Y49&lt;'lote único'!#ref!),Planilha1!Y49,"")</f>
        <v>#VALUE!</v>
      </c>
      <c r="Z196" s="0" t="e">
        <f aca="false">IF(AND(Planilha1!Z49&gt;'lote único'!#ref!,Planilha1!Z49&lt;'lote único'!#ref!),Planilha1!Z49,"")</f>
        <v>#VALUE!</v>
      </c>
      <c r="AA196" s="0" t="e">
        <f aca="false">IF(AND(Planilha1!AA49&gt;'lote único'!#ref!,Planilha1!AA49&lt;'lote único'!#ref!),Planilha1!AA49,"")</f>
        <v>#VALUE!</v>
      </c>
      <c r="AB196" s="0" t="e">
        <f aca="false">IF(AND(Planilha1!AB49&gt;'lote único'!#ref!,Planilha1!AB49&lt;'lote único'!#ref!),Planilha1!AB49,"")</f>
        <v>#VALUE!</v>
      </c>
      <c r="AC196" s="0" t="e">
        <f aca="false">IF(AND(Planilha1!AC49&gt;'lote único'!#ref!,Planilha1!AC49&lt;'lote único'!#ref!),Planilha1!AC49,"")</f>
        <v>#VALUE!</v>
      </c>
      <c r="AD196" s="0" t="e">
        <f aca="false">IF(AND(Planilha1!AD49&gt;'lote único'!#ref!,Planilha1!AD49&lt;'lote único'!#ref!),Planilha1!AD49,"")</f>
        <v>#VALUE!</v>
      </c>
      <c r="AE196" s="0" t="e">
        <f aca="false">IF(AND(Planilha1!AE49&gt;'lote único'!#ref!,Planilha1!AE49&lt;'lote único'!#ref!),Planilha1!AE49,"")</f>
        <v>#VALUE!</v>
      </c>
      <c r="AF196" s="0" t="e">
        <f aca="false">IF(AND(Planilha1!AF49&gt;'lote único'!#ref!,Planilha1!AF49&lt;'lote único'!#ref!),Planilha1!AF49,"")</f>
        <v>#VALUE!</v>
      </c>
      <c r="AG196" s="0" t="e">
        <f aca="false">IF(AND(Planilha1!AG49&gt;'lote único'!#ref!,Planilha1!AG49&lt;'lote único'!#ref!),Planilha1!AG49,"")</f>
        <v>#VALUE!</v>
      </c>
      <c r="AH196" s="0" t="e">
        <f aca="false">IF(AND(Planilha1!AH49&gt;'lote único'!#ref!,Planilha1!AH49&lt;'lote único'!#ref!),Planilha1!AH49,"")</f>
        <v>#VALUE!</v>
      </c>
    </row>
    <row r="197" customFormat="false" ht="15" hidden="false" customHeight="false" outlineLevel="0" collapsed="false">
      <c r="A197" s="0" t="e">
        <f aca="false">IF(AND(Planilha1!A50&gt;'lote único'!#ref!,Planilha1!A50&lt;'lote único'!#ref!),Planilha1!A50,"")</f>
        <v>#VALUE!</v>
      </c>
      <c r="B197" s="0" t="e">
        <f aca="false">IF(AND(Planilha1!B50&gt;'lote único'!#ref!,Planilha1!B50&lt;'lote único'!#ref!),Planilha1!B50,"")</f>
        <v>#VALUE!</v>
      </c>
      <c r="C197" s="0" t="e">
        <f aca="false">IF(AND(Planilha1!C50&gt;'lote único'!#ref!,Planilha1!C50&lt;'lote único'!#ref!),Planilha1!C50,"")</f>
        <v>#VALUE!</v>
      </c>
      <c r="D197" s="0" t="e">
        <f aca="false">IF(AND(Planilha1!D50&gt;'lote único'!#ref!,Planilha1!D50&lt;'lote único'!#ref!),Planilha1!D50,"")</f>
        <v>#VALUE!</v>
      </c>
      <c r="E197" s="0" t="e">
        <f aca="false">IF(AND(Planilha1!E50&gt;'lote único'!#ref!,Planilha1!E50&lt;'lote único'!#ref!),Planilha1!E50,"")</f>
        <v>#VALUE!</v>
      </c>
      <c r="F197" s="0" t="e">
        <f aca="false">IF(AND(Planilha1!F50&gt;'lote único'!#ref!,Planilha1!F50&lt;'lote único'!#ref!),Planilha1!F50,"")</f>
        <v>#VALUE!</v>
      </c>
      <c r="G197" s="0" t="e">
        <f aca="false">IF(AND(Planilha1!G50&gt;'lote único'!#ref!,Planilha1!G50&lt;'lote único'!#ref!),Planilha1!G50,"")</f>
        <v>#VALUE!</v>
      </c>
      <c r="H197" s="0" t="e">
        <f aca="false">IF(AND(Planilha1!H50&gt;'lote único'!#ref!,Planilha1!H50&lt;'lote único'!#ref!),Planilha1!H50,"")</f>
        <v>#VALUE!</v>
      </c>
      <c r="I197" s="0" t="e">
        <f aca="false">IF(AND(Planilha1!I50&gt;'lote único'!#ref!,Planilha1!I50&lt;'lote único'!#ref!),Planilha1!I50,"")</f>
        <v>#VALUE!</v>
      </c>
      <c r="J197" s="0" t="e">
        <f aca="false">IF(AND(Planilha1!J50&gt;'lote único'!#ref!,Planilha1!J50&lt;'lote único'!#ref!),Planilha1!J50,"")</f>
        <v>#VALUE!</v>
      </c>
      <c r="K197" s="0" t="e">
        <f aca="false">IF(AND(Planilha1!K50&gt;'lote único'!#ref!,Planilha1!K50&lt;'lote único'!#ref!),Planilha1!K50,"")</f>
        <v>#VALUE!</v>
      </c>
      <c r="L197" s="0" t="e">
        <f aca="false">IF(AND(Planilha1!L50&gt;'lote único'!#ref!,Planilha1!L50&lt;'lote único'!#ref!),Planilha1!L50,"")</f>
        <v>#VALUE!</v>
      </c>
      <c r="M197" s="0" t="e">
        <f aca="false">IF(AND(Planilha1!M50&gt;'lote único'!#ref!,Planilha1!M50&lt;'lote único'!#ref!),Planilha1!M50,"")</f>
        <v>#VALUE!</v>
      </c>
      <c r="N197" s="0" t="e">
        <f aca="false">IF(AND(Planilha1!N50&gt;'lote único'!#ref!,Planilha1!N50&lt;'lote único'!#ref!),Planilha1!N50,"")</f>
        <v>#VALUE!</v>
      </c>
      <c r="O197" s="0" t="e">
        <f aca="false">IF(AND(Planilha1!O50&gt;'lote único'!#ref!,Planilha1!O50&lt;'lote único'!#ref!),Planilha1!O50,"")</f>
        <v>#VALUE!</v>
      </c>
      <c r="P197" s="0" t="e">
        <f aca="false">IF(AND(Planilha1!P50&gt;'lote único'!#ref!,Planilha1!P50&lt;'lote único'!#ref!),Planilha1!P50,"")</f>
        <v>#VALUE!</v>
      </c>
      <c r="Q197" s="0" t="e">
        <f aca="false">IF(AND(Planilha1!Q50&gt;'lote único'!#ref!,Planilha1!Q50&lt;'lote único'!#ref!),Planilha1!Q50,"")</f>
        <v>#VALUE!</v>
      </c>
      <c r="R197" s="0" t="e">
        <f aca="false">IF(AND(Planilha1!R50&gt;'lote único'!#ref!,Planilha1!R50&lt;'lote único'!#ref!),Planilha1!R50,"")</f>
        <v>#VALUE!</v>
      </c>
      <c r="S197" s="0" t="e">
        <f aca="false">IF(AND(Planilha1!S50&gt;'lote único'!#ref!,Planilha1!S50&lt;'lote único'!#ref!),Planilha1!S50,"")</f>
        <v>#VALUE!</v>
      </c>
      <c r="T197" s="0" t="e">
        <f aca="false">IF(AND(Planilha1!T50&gt;'lote único'!#ref!,Planilha1!T50&lt;'lote único'!#ref!),Planilha1!T50,"")</f>
        <v>#VALUE!</v>
      </c>
      <c r="U197" s="0" t="e">
        <f aca="false">IF(AND(Planilha1!U50&gt;'lote único'!#ref!,Planilha1!U50&lt;'lote único'!#ref!),Planilha1!U50,"")</f>
        <v>#VALUE!</v>
      </c>
      <c r="V197" s="0" t="e">
        <f aca="false">IF(AND(Planilha1!V50&gt;'lote único'!#ref!,Planilha1!V50&lt;'lote único'!#ref!),Planilha1!V50,"")</f>
        <v>#VALUE!</v>
      </c>
      <c r="W197" s="0" t="e">
        <f aca="false">IF(AND(Planilha1!W50&gt;'lote único'!#ref!,Planilha1!W50&lt;'lote único'!#ref!),Planilha1!W50,"")</f>
        <v>#VALUE!</v>
      </c>
      <c r="X197" s="0" t="e">
        <f aca="false">IF(AND(Planilha1!X50&gt;'lote único'!#ref!,Planilha1!X50&lt;'lote único'!#ref!),Planilha1!X50,"")</f>
        <v>#VALUE!</v>
      </c>
      <c r="Y197" s="0" t="e">
        <f aca="false">IF(AND(Planilha1!Y50&gt;'lote único'!#ref!,Planilha1!Y50&lt;'lote único'!#ref!),Planilha1!Y50,"")</f>
        <v>#VALUE!</v>
      </c>
      <c r="Z197" s="0" t="e">
        <f aca="false">IF(AND(Planilha1!Z50&gt;'lote único'!#ref!,Planilha1!Z50&lt;'lote único'!#ref!),Planilha1!Z50,"")</f>
        <v>#VALUE!</v>
      </c>
      <c r="AA197" s="0" t="e">
        <f aca="false">IF(AND(Planilha1!AA50&gt;'lote único'!#ref!,Planilha1!AA50&lt;'lote único'!#ref!),Planilha1!AA50,"")</f>
        <v>#VALUE!</v>
      </c>
      <c r="AB197" s="0" t="e">
        <f aca="false">IF(AND(Planilha1!AB50&gt;'lote único'!#ref!,Planilha1!AB50&lt;'lote único'!#ref!),Planilha1!AB50,"")</f>
        <v>#VALUE!</v>
      </c>
      <c r="AC197" s="0" t="e">
        <f aca="false">IF(AND(Planilha1!AC50&gt;'lote único'!#ref!,Planilha1!AC50&lt;'lote único'!#ref!),Planilha1!AC50,"")</f>
        <v>#VALUE!</v>
      </c>
      <c r="AD197" s="0" t="e">
        <f aca="false">IF(AND(Planilha1!AD50&gt;'lote único'!#ref!,Planilha1!AD50&lt;'lote único'!#ref!),Planilha1!AD50,"")</f>
        <v>#VALUE!</v>
      </c>
      <c r="AE197" s="0" t="e">
        <f aca="false">IF(AND(Planilha1!AE50&gt;'lote único'!#ref!,Planilha1!AE50&lt;'lote único'!#ref!),Planilha1!AE50,"")</f>
        <v>#VALUE!</v>
      </c>
      <c r="AF197" s="0" t="e">
        <f aca="false">IF(AND(Planilha1!AF50&gt;'lote único'!#ref!,Planilha1!AF50&lt;'lote único'!#ref!),Planilha1!AF50,"")</f>
        <v>#VALUE!</v>
      </c>
      <c r="AG197" s="0" t="e">
        <f aca="false">IF(AND(Planilha1!AG50&gt;'lote único'!#ref!,Planilha1!AG50&lt;'lote único'!#ref!),Planilha1!AG50,"")</f>
        <v>#VALUE!</v>
      </c>
      <c r="AH197" s="0" t="e">
        <f aca="false">IF(AND(Planilha1!AH50&gt;'lote único'!#ref!,Planilha1!AH50&lt;'lote único'!#ref!),Planilha1!AH50,"")</f>
        <v>#VALUE!</v>
      </c>
    </row>
    <row r="198" customFormat="false" ht="15" hidden="false" customHeight="false" outlineLevel="0" collapsed="false">
      <c r="A198" s="0" t="e">
        <f aca="false">IF(AND(Planilha1!A51&gt;'lote único'!#ref!,Planilha1!A51&lt;'lote único'!#ref!),Planilha1!A51,"")</f>
        <v>#VALUE!</v>
      </c>
      <c r="B198" s="0" t="e">
        <f aca="false">IF(AND(Planilha1!B51&gt;'lote único'!#ref!,Planilha1!B51&lt;'lote único'!#ref!),Planilha1!B51,"")</f>
        <v>#VALUE!</v>
      </c>
      <c r="C198" s="0" t="e">
        <f aca="false">IF(AND(Planilha1!C51&gt;'lote único'!#ref!,Planilha1!C51&lt;'lote único'!#ref!),Planilha1!C51,"")</f>
        <v>#VALUE!</v>
      </c>
      <c r="D198" s="0" t="e">
        <f aca="false">IF(AND(Planilha1!D51&gt;'lote único'!#ref!,Planilha1!D51&lt;'lote único'!#ref!),Planilha1!D51,"")</f>
        <v>#VALUE!</v>
      </c>
      <c r="E198" s="0" t="e">
        <f aca="false">IF(AND(Planilha1!E51&gt;'lote único'!#ref!,Planilha1!E51&lt;'lote único'!#ref!),Planilha1!E51,"")</f>
        <v>#VALUE!</v>
      </c>
      <c r="F198" s="0" t="e">
        <f aca="false">IF(AND(Planilha1!F51&gt;'lote único'!#ref!,Planilha1!F51&lt;'lote único'!#ref!),Planilha1!F51,"")</f>
        <v>#VALUE!</v>
      </c>
      <c r="G198" s="0" t="e">
        <f aca="false">IF(AND(Planilha1!G51&gt;'lote único'!#ref!,Planilha1!G51&lt;'lote único'!#ref!),Planilha1!G51,"")</f>
        <v>#VALUE!</v>
      </c>
      <c r="H198" s="0" t="e">
        <f aca="false">IF(AND(Planilha1!H51&gt;'lote único'!#ref!,Planilha1!H51&lt;'lote único'!#ref!),Planilha1!H51,"")</f>
        <v>#VALUE!</v>
      </c>
      <c r="I198" s="0" t="e">
        <f aca="false">IF(AND(Planilha1!I51&gt;'lote único'!#ref!,Planilha1!I51&lt;'lote único'!#ref!),Planilha1!I51,"")</f>
        <v>#VALUE!</v>
      </c>
      <c r="J198" s="0" t="e">
        <f aca="false">IF(AND(Planilha1!J51&gt;'lote único'!#ref!,Planilha1!J51&lt;'lote único'!#ref!),Planilha1!J51,"")</f>
        <v>#VALUE!</v>
      </c>
      <c r="K198" s="0" t="e">
        <f aca="false">IF(AND(Planilha1!K51&gt;'lote único'!#ref!,Planilha1!K51&lt;'lote único'!#ref!),Planilha1!K51,"")</f>
        <v>#VALUE!</v>
      </c>
      <c r="L198" s="0" t="e">
        <f aca="false">IF(AND(Planilha1!L51&gt;'lote único'!#ref!,Planilha1!L51&lt;'lote único'!#ref!),Planilha1!L51,"")</f>
        <v>#VALUE!</v>
      </c>
      <c r="M198" s="0" t="e">
        <f aca="false">IF(AND(Planilha1!M51&gt;'lote único'!#ref!,Planilha1!M51&lt;'lote único'!#ref!),Planilha1!M51,"")</f>
        <v>#VALUE!</v>
      </c>
      <c r="N198" s="0" t="e">
        <f aca="false">IF(AND(Planilha1!N51&gt;'lote único'!#ref!,Planilha1!N51&lt;'lote único'!#ref!),Planilha1!N51,"")</f>
        <v>#VALUE!</v>
      </c>
      <c r="O198" s="0" t="e">
        <f aca="false">IF(AND(Planilha1!O51&gt;'lote único'!#ref!,Planilha1!O51&lt;'lote único'!#ref!),Planilha1!O51,"")</f>
        <v>#VALUE!</v>
      </c>
      <c r="P198" s="0" t="e">
        <f aca="false">IF(AND(Planilha1!P51&gt;'lote único'!#ref!,Planilha1!P51&lt;'lote único'!#ref!),Planilha1!P51,"")</f>
        <v>#VALUE!</v>
      </c>
      <c r="Q198" s="0" t="e">
        <f aca="false">IF(AND(Planilha1!Q51&gt;'lote único'!#ref!,Planilha1!Q51&lt;'lote único'!#ref!),Planilha1!Q51,"")</f>
        <v>#VALUE!</v>
      </c>
      <c r="R198" s="0" t="e">
        <f aca="false">IF(AND(Planilha1!R51&gt;'lote único'!#ref!,Planilha1!R51&lt;'lote único'!#ref!),Planilha1!R51,"")</f>
        <v>#VALUE!</v>
      </c>
      <c r="S198" s="0" t="e">
        <f aca="false">IF(AND(Planilha1!S51&gt;'lote único'!#ref!,Planilha1!S51&lt;'lote único'!#ref!),Planilha1!S51,"")</f>
        <v>#VALUE!</v>
      </c>
      <c r="T198" s="0" t="e">
        <f aca="false">IF(AND(Planilha1!T51&gt;'lote único'!#ref!,Planilha1!T51&lt;'lote único'!#ref!),Planilha1!T51,"")</f>
        <v>#VALUE!</v>
      </c>
      <c r="U198" s="0" t="e">
        <f aca="false">IF(AND(Planilha1!U51&gt;'lote único'!#ref!,Planilha1!U51&lt;'lote único'!#ref!),Planilha1!U51,"")</f>
        <v>#VALUE!</v>
      </c>
      <c r="V198" s="0" t="e">
        <f aca="false">IF(AND(Planilha1!V51&gt;'lote único'!#ref!,Planilha1!V51&lt;'lote único'!#ref!),Planilha1!V51,"")</f>
        <v>#VALUE!</v>
      </c>
      <c r="W198" s="0" t="e">
        <f aca="false">IF(AND(Planilha1!W51&gt;'lote único'!#ref!,Planilha1!W51&lt;'lote único'!#ref!),Planilha1!W51,"")</f>
        <v>#VALUE!</v>
      </c>
      <c r="X198" s="0" t="e">
        <f aca="false">IF(AND(Planilha1!X51&gt;'lote único'!#ref!,Planilha1!X51&lt;'lote único'!#ref!),Planilha1!X51,"")</f>
        <v>#VALUE!</v>
      </c>
      <c r="Y198" s="0" t="e">
        <f aca="false">IF(AND(Planilha1!Y51&gt;'lote único'!#ref!,Planilha1!Y51&lt;'lote único'!#ref!),Planilha1!Y51,"")</f>
        <v>#VALUE!</v>
      </c>
      <c r="Z198" s="0" t="e">
        <f aca="false">IF(AND(Planilha1!Z51&gt;'lote único'!#ref!,Planilha1!Z51&lt;'lote único'!#ref!),Planilha1!Z51,"")</f>
        <v>#VALUE!</v>
      </c>
      <c r="AA198" s="0" t="e">
        <f aca="false">IF(AND(Planilha1!AA51&gt;'lote único'!#ref!,Planilha1!AA51&lt;'lote único'!#ref!),Planilha1!AA51,"")</f>
        <v>#VALUE!</v>
      </c>
      <c r="AB198" s="0" t="e">
        <f aca="false">IF(AND(Planilha1!AB51&gt;'lote único'!#ref!,Planilha1!AB51&lt;'lote único'!#ref!),Planilha1!AB51,"")</f>
        <v>#VALUE!</v>
      </c>
      <c r="AC198" s="0" t="e">
        <f aca="false">IF(AND(Planilha1!AC51&gt;'lote único'!#ref!,Planilha1!AC51&lt;'lote único'!#ref!),Planilha1!AC51,"")</f>
        <v>#VALUE!</v>
      </c>
      <c r="AD198" s="0" t="e">
        <f aca="false">IF(AND(Planilha1!AD51&gt;'lote único'!#ref!,Planilha1!AD51&lt;'lote único'!#ref!),Planilha1!AD51,"")</f>
        <v>#VALUE!</v>
      </c>
      <c r="AE198" s="0" t="e">
        <f aca="false">IF(AND(Planilha1!AE51&gt;'lote único'!#ref!,Planilha1!AE51&lt;'lote único'!#ref!),Planilha1!AE51,"")</f>
        <v>#VALUE!</v>
      </c>
      <c r="AF198" s="0" t="e">
        <f aca="false">IF(AND(Planilha1!AF51&gt;'lote único'!#ref!,Planilha1!AF51&lt;'lote único'!#ref!),Planilha1!AF51,"")</f>
        <v>#VALUE!</v>
      </c>
      <c r="AG198" s="0" t="e">
        <f aca="false">IF(AND(Planilha1!AG51&gt;'lote único'!#ref!,Planilha1!AG51&lt;'lote único'!#ref!),Planilha1!AG51,"")</f>
        <v>#VALUE!</v>
      </c>
      <c r="AH198" s="0" t="e">
        <f aca="false">IF(AND(Planilha1!AH51&gt;'lote único'!#ref!,Planilha1!AH51&lt;'lote único'!#ref!),Planilha1!AH51,"")</f>
        <v>#VALUE!</v>
      </c>
    </row>
    <row r="199" customFormat="false" ht="15" hidden="false" customHeight="false" outlineLevel="0" collapsed="false">
      <c r="A199" s="0" t="e">
        <f aca="false">IF(AND(Planilha1!A52&gt;'lote único'!#ref!,Planilha1!A52&lt;'lote único'!#ref!),Planilha1!A52,"")</f>
        <v>#VALUE!</v>
      </c>
      <c r="B199" s="0" t="e">
        <f aca="false">IF(AND(Planilha1!B52&gt;'lote único'!#ref!,Planilha1!B52&lt;'lote único'!#ref!),Planilha1!B52,"")</f>
        <v>#VALUE!</v>
      </c>
      <c r="C199" s="0" t="e">
        <f aca="false">IF(AND(Planilha1!C52&gt;'lote único'!#ref!,Planilha1!C52&lt;'lote único'!#ref!),Planilha1!C52,"")</f>
        <v>#VALUE!</v>
      </c>
      <c r="D199" s="0" t="e">
        <f aca="false">IF(AND(Planilha1!D52&gt;'lote único'!#ref!,Planilha1!D52&lt;'lote único'!#ref!),Planilha1!D52,"")</f>
        <v>#VALUE!</v>
      </c>
      <c r="E199" s="0" t="e">
        <f aca="false">IF(AND(Planilha1!E52&gt;'lote único'!#ref!,Planilha1!E52&lt;'lote único'!#ref!),Planilha1!E52,"")</f>
        <v>#VALUE!</v>
      </c>
      <c r="F199" s="0" t="e">
        <f aca="false">IF(AND(Planilha1!F52&gt;'lote único'!#ref!,Planilha1!F52&lt;'lote único'!#ref!),Planilha1!F52,"")</f>
        <v>#VALUE!</v>
      </c>
      <c r="G199" s="0" t="e">
        <f aca="false">IF(AND(Planilha1!G52&gt;'lote único'!#ref!,Planilha1!G52&lt;'lote único'!#ref!),Planilha1!G52,"")</f>
        <v>#VALUE!</v>
      </c>
      <c r="H199" s="0" t="e">
        <f aca="false">IF(AND(Planilha1!H52&gt;'lote único'!#ref!,Planilha1!H52&lt;'lote único'!#ref!),Planilha1!H52,"")</f>
        <v>#VALUE!</v>
      </c>
      <c r="I199" s="0" t="e">
        <f aca="false">IF(AND(Planilha1!I52&gt;'lote único'!#ref!,Planilha1!I52&lt;'lote único'!#ref!),Planilha1!I52,"")</f>
        <v>#VALUE!</v>
      </c>
      <c r="J199" s="0" t="e">
        <f aca="false">IF(AND(Planilha1!J52&gt;'lote único'!#ref!,Planilha1!J52&lt;'lote único'!#ref!),Planilha1!J52,"")</f>
        <v>#VALUE!</v>
      </c>
      <c r="K199" s="0" t="e">
        <f aca="false">IF(AND(Planilha1!K52&gt;'lote único'!#ref!,Planilha1!K52&lt;'lote único'!#ref!),Planilha1!K52,"")</f>
        <v>#VALUE!</v>
      </c>
      <c r="L199" s="0" t="e">
        <f aca="false">IF(AND(Planilha1!L52&gt;'lote único'!#ref!,Planilha1!L52&lt;'lote único'!#ref!),Planilha1!L52,"")</f>
        <v>#VALUE!</v>
      </c>
      <c r="M199" s="0" t="e">
        <f aca="false">IF(AND(Planilha1!M52&gt;'lote único'!#ref!,Planilha1!M52&lt;'lote único'!#ref!),Planilha1!M52,"")</f>
        <v>#VALUE!</v>
      </c>
      <c r="N199" s="0" t="e">
        <f aca="false">IF(AND(Planilha1!N52&gt;'lote único'!#ref!,Planilha1!N52&lt;'lote único'!#ref!),Planilha1!N52,"")</f>
        <v>#VALUE!</v>
      </c>
      <c r="O199" s="0" t="e">
        <f aca="false">IF(AND(Planilha1!O52&gt;'lote único'!#ref!,Planilha1!O52&lt;'lote único'!#ref!),Planilha1!O52,"")</f>
        <v>#VALUE!</v>
      </c>
      <c r="P199" s="0" t="e">
        <f aca="false">IF(AND(Planilha1!P52&gt;'lote único'!#ref!,Planilha1!P52&lt;'lote único'!#ref!),Planilha1!P52,"")</f>
        <v>#VALUE!</v>
      </c>
      <c r="Q199" s="0" t="e">
        <f aca="false">IF(AND(Planilha1!Q52&gt;'lote único'!#ref!,Planilha1!Q52&lt;'lote único'!#ref!),Planilha1!Q52,"")</f>
        <v>#VALUE!</v>
      </c>
      <c r="R199" s="0" t="e">
        <f aca="false">IF(AND(Planilha1!R52&gt;'lote único'!#ref!,Planilha1!R52&lt;'lote único'!#ref!),Planilha1!R52,"")</f>
        <v>#VALUE!</v>
      </c>
      <c r="S199" s="0" t="e">
        <f aca="false">IF(AND(Planilha1!S52&gt;'lote único'!#ref!,Planilha1!S52&lt;'lote único'!#ref!),Planilha1!S52,"")</f>
        <v>#VALUE!</v>
      </c>
      <c r="T199" s="0" t="e">
        <f aca="false">IF(AND(Planilha1!T52&gt;'lote único'!#ref!,Planilha1!T52&lt;'lote único'!#ref!),Planilha1!T52,"")</f>
        <v>#VALUE!</v>
      </c>
      <c r="U199" s="0" t="e">
        <f aca="false">IF(AND(Planilha1!U52&gt;'lote único'!#ref!,Planilha1!U52&lt;'lote único'!#ref!),Planilha1!U52,"")</f>
        <v>#VALUE!</v>
      </c>
      <c r="V199" s="0" t="e">
        <f aca="false">IF(AND(Planilha1!V52&gt;'lote único'!#ref!,Planilha1!V52&lt;'lote único'!#ref!),Planilha1!V52,"")</f>
        <v>#VALUE!</v>
      </c>
      <c r="W199" s="0" t="e">
        <f aca="false">IF(AND(Planilha1!W52&gt;'lote único'!#ref!,Planilha1!W52&lt;'lote único'!#ref!),Planilha1!W52,"")</f>
        <v>#VALUE!</v>
      </c>
      <c r="X199" s="0" t="e">
        <f aca="false">IF(AND(Planilha1!X52&gt;'lote único'!#ref!,Planilha1!X52&lt;'lote único'!#ref!),Planilha1!X52,"")</f>
        <v>#VALUE!</v>
      </c>
      <c r="Y199" s="0" t="e">
        <f aca="false">IF(AND(Planilha1!Y52&gt;'lote único'!#ref!,Planilha1!Y52&lt;'lote único'!#ref!),Planilha1!Y52,"")</f>
        <v>#VALUE!</v>
      </c>
      <c r="Z199" s="0" t="e">
        <f aca="false">IF(AND(Planilha1!Z52&gt;'lote único'!#ref!,Planilha1!Z52&lt;'lote único'!#ref!),Planilha1!Z52,"")</f>
        <v>#VALUE!</v>
      </c>
      <c r="AA199" s="0" t="e">
        <f aca="false">IF(AND(Planilha1!AA52&gt;'lote único'!#ref!,Planilha1!AA52&lt;'lote único'!#ref!),Planilha1!AA52,"")</f>
        <v>#VALUE!</v>
      </c>
      <c r="AB199" s="0" t="e">
        <f aca="false">IF(AND(Planilha1!AB52&gt;'lote único'!#ref!,Planilha1!AB52&lt;'lote único'!#ref!),Planilha1!AB52,"")</f>
        <v>#VALUE!</v>
      </c>
      <c r="AC199" s="0" t="e">
        <f aca="false">IF(AND(Planilha1!AC52&gt;'lote único'!#ref!,Planilha1!AC52&lt;'lote único'!#ref!),Planilha1!AC52,"")</f>
        <v>#VALUE!</v>
      </c>
      <c r="AD199" s="0" t="e">
        <f aca="false">IF(AND(Planilha1!AD52&gt;'lote único'!#ref!,Planilha1!AD52&lt;'lote único'!#ref!),Planilha1!AD52,"")</f>
        <v>#VALUE!</v>
      </c>
      <c r="AE199" s="0" t="e">
        <f aca="false">IF(AND(Planilha1!AE52&gt;'lote único'!#ref!,Planilha1!AE52&lt;'lote único'!#ref!),Planilha1!AE52,"")</f>
        <v>#VALUE!</v>
      </c>
      <c r="AF199" s="0" t="e">
        <f aca="false">IF(AND(Planilha1!AF52&gt;'lote único'!#ref!,Planilha1!AF52&lt;'lote único'!#ref!),Planilha1!AF52,"")</f>
        <v>#VALUE!</v>
      </c>
      <c r="AG199" s="0" t="e">
        <f aca="false">IF(AND(Planilha1!AG52&gt;'lote único'!#ref!,Planilha1!AG52&lt;'lote único'!#ref!),Planilha1!AG52,"")</f>
        <v>#VALUE!</v>
      </c>
      <c r="AH199" s="0" t="e">
        <f aca="false">IF(AND(Planilha1!AH52&gt;'lote único'!#ref!,Planilha1!AH52&lt;'lote único'!#ref!),Planilha1!AH52,"")</f>
        <v>#VALUE!</v>
      </c>
    </row>
    <row r="200" customFormat="false" ht="15" hidden="false" customHeight="false" outlineLevel="0" collapsed="false">
      <c r="A200" s="0" t="e">
        <f aca="false">IF(AND(Planilha1!A53&gt;'lote único'!#ref!,Planilha1!A53&lt;'lote único'!#ref!),Planilha1!A53,"")</f>
        <v>#VALUE!</v>
      </c>
      <c r="B200" s="0" t="e">
        <f aca="false">IF(AND(Planilha1!B53&gt;'lote único'!#ref!,Planilha1!B53&lt;'lote único'!#ref!),Planilha1!B53,"")</f>
        <v>#VALUE!</v>
      </c>
      <c r="C200" s="0" t="e">
        <f aca="false">IF(AND(Planilha1!C53&gt;'lote único'!#ref!,Planilha1!C53&lt;'lote único'!#ref!),Planilha1!C53,"")</f>
        <v>#VALUE!</v>
      </c>
      <c r="D200" s="0" t="e">
        <f aca="false">IF(AND(Planilha1!D53&gt;'lote único'!#ref!,Planilha1!D53&lt;'lote único'!#ref!),Planilha1!D53,"")</f>
        <v>#VALUE!</v>
      </c>
      <c r="E200" s="0" t="e">
        <f aca="false">IF(AND(Planilha1!E53&gt;'lote único'!#ref!,Planilha1!E53&lt;'lote único'!#ref!),Planilha1!E53,"")</f>
        <v>#VALUE!</v>
      </c>
      <c r="F200" s="0" t="e">
        <f aca="false">IF(AND(Planilha1!F53&gt;'lote único'!#ref!,Planilha1!F53&lt;'lote único'!#ref!),Planilha1!F53,"")</f>
        <v>#VALUE!</v>
      </c>
      <c r="G200" s="0" t="e">
        <f aca="false">IF(AND(Planilha1!G53&gt;'lote único'!#ref!,Planilha1!G53&lt;'lote único'!#ref!),Planilha1!G53,"")</f>
        <v>#VALUE!</v>
      </c>
      <c r="H200" s="0" t="e">
        <f aca="false">IF(AND(Planilha1!H53&gt;'lote único'!#ref!,Planilha1!H53&lt;'lote único'!#ref!),Planilha1!H53,"")</f>
        <v>#VALUE!</v>
      </c>
      <c r="I200" s="0" t="e">
        <f aca="false">IF(AND(Planilha1!I53&gt;'lote único'!#ref!,Planilha1!I53&lt;'lote único'!#ref!),Planilha1!I53,"")</f>
        <v>#VALUE!</v>
      </c>
      <c r="J200" s="0" t="e">
        <f aca="false">IF(AND(Planilha1!J53&gt;'lote único'!#ref!,Planilha1!J53&lt;'lote único'!#ref!),Planilha1!J53,"")</f>
        <v>#VALUE!</v>
      </c>
      <c r="K200" s="0" t="e">
        <f aca="false">IF(AND(Planilha1!K53&gt;'lote único'!#ref!,Planilha1!K53&lt;'lote único'!#ref!),Planilha1!K53,"")</f>
        <v>#VALUE!</v>
      </c>
      <c r="L200" s="0" t="e">
        <f aca="false">IF(AND(Planilha1!L53&gt;'lote único'!#ref!,Planilha1!L53&lt;'lote único'!#ref!),Planilha1!L53,"")</f>
        <v>#VALUE!</v>
      </c>
      <c r="M200" s="0" t="e">
        <f aca="false">IF(AND(Planilha1!M53&gt;'lote único'!#ref!,Planilha1!M53&lt;'lote único'!#ref!),Planilha1!M53,"")</f>
        <v>#VALUE!</v>
      </c>
      <c r="N200" s="0" t="e">
        <f aca="false">IF(AND(Planilha1!N53&gt;'lote único'!#ref!,Planilha1!N53&lt;'lote único'!#ref!),Planilha1!N53,"")</f>
        <v>#VALUE!</v>
      </c>
      <c r="O200" s="0" t="e">
        <f aca="false">IF(AND(Planilha1!O53&gt;'lote único'!#ref!,Planilha1!O53&lt;'lote único'!#ref!),Planilha1!O53,"")</f>
        <v>#VALUE!</v>
      </c>
      <c r="P200" s="0" t="e">
        <f aca="false">IF(AND(Planilha1!P53&gt;'lote único'!#ref!,Planilha1!P53&lt;'lote único'!#ref!),Planilha1!P53,"")</f>
        <v>#VALUE!</v>
      </c>
      <c r="Q200" s="0" t="e">
        <f aca="false">IF(AND(Planilha1!Q53&gt;'lote único'!#ref!,Planilha1!Q53&lt;'lote único'!#ref!),Planilha1!Q53,"")</f>
        <v>#VALUE!</v>
      </c>
      <c r="R200" s="0" t="e">
        <f aca="false">IF(AND(Planilha1!R53&gt;'lote único'!#ref!,Planilha1!R53&lt;'lote único'!#ref!),Planilha1!R53,"")</f>
        <v>#VALUE!</v>
      </c>
      <c r="S200" s="0" t="e">
        <f aca="false">IF(AND(Planilha1!S53&gt;'lote único'!#ref!,Planilha1!S53&lt;'lote único'!#ref!),Planilha1!S53,"")</f>
        <v>#VALUE!</v>
      </c>
      <c r="T200" s="0" t="e">
        <f aca="false">IF(AND(Planilha1!T53&gt;'lote único'!#ref!,Planilha1!T53&lt;'lote único'!#ref!),Planilha1!T53,"")</f>
        <v>#VALUE!</v>
      </c>
      <c r="U200" s="0" t="e">
        <f aca="false">IF(AND(Planilha1!U53&gt;'lote único'!#ref!,Planilha1!U53&lt;'lote único'!#ref!),Planilha1!U53,"")</f>
        <v>#VALUE!</v>
      </c>
      <c r="V200" s="0" t="e">
        <f aca="false">IF(AND(Planilha1!V53&gt;'lote único'!#ref!,Planilha1!V53&lt;'lote único'!#ref!),Planilha1!V53,"")</f>
        <v>#VALUE!</v>
      </c>
      <c r="W200" s="0" t="e">
        <f aca="false">IF(AND(Planilha1!W53&gt;'lote único'!#ref!,Planilha1!W53&lt;'lote único'!#ref!),Planilha1!W53,"")</f>
        <v>#VALUE!</v>
      </c>
      <c r="X200" s="0" t="e">
        <f aca="false">IF(AND(Planilha1!X53&gt;'lote único'!#ref!,Planilha1!X53&lt;'lote único'!#ref!),Planilha1!X53,"")</f>
        <v>#VALUE!</v>
      </c>
      <c r="Y200" s="0" t="e">
        <f aca="false">IF(AND(Planilha1!Y53&gt;'lote único'!#ref!,Planilha1!Y53&lt;'lote único'!#ref!),Planilha1!Y53,"")</f>
        <v>#VALUE!</v>
      </c>
      <c r="Z200" s="0" t="e">
        <f aca="false">IF(AND(Planilha1!Z53&gt;'lote único'!#ref!,Planilha1!Z53&lt;'lote único'!#ref!),Planilha1!Z53,"")</f>
        <v>#VALUE!</v>
      </c>
      <c r="AA200" s="0" t="e">
        <f aca="false">IF(AND(Planilha1!AA53&gt;'lote único'!#ref!,Planilha1!AA53&lt;'lote único'!#ref!),Planilha1!AA53,"")</f>
        <v>#VALUE!</v>
      </c>
      <c r="AB200" s="0" t="e">
        <f aca="false">IF(AND(Planilha1!AB53&gt;'lote único'!#ref!,Planilha1!AB53&lt;'lote único'!#ref!),Planilha1!AB53,"")</f>
        <v>#VALUE!</v>
      </c>
      <c r="AC200" s="0" t="e">
        <f aca="false">IF(AND(Planilha1!AC53&gt;'lote único'!#ref!,Planilha1!AC53&lt;'lote único'!#ref!),Planilha1!AC53,"")</f>
        <v>#VALUE!</v>
      </c>
      <c r="AD200" s="0" t="e">
        <f aca="false">IF(AND(Planilha1!AD53&gt;'lote único'!#ref!,Planilha1!AD53&lt;'lote único'!#ref!),Planilha1!AD53,"")</f>
        <v>#VALUE!</v>
      </c>
      <c r="AE200" s="0" t="e">
        <f aca="false">IF(AND(Planilha1!AE53&gt;'lote único'!#ref!,Planilha1!AE53&lt;'lote único'!#ref!),Planilha1!AE53,"")</f>
        <v>#VALUE!</v>
      </c>
      <c r="AF200" s="0" t="e">
        <f aca="false">IF(AND(Planilha1!AF53&gt;'lote único'!#ref!,Planilha1!AF53&lt;'lote único'!#ref!),Planilha1!AF53,"")</f>
        <v>#VALUE!</v>
      </c>
      <c r="AG200" s="0" t="e">
        <f aca="false">IF(AND(Planilha1!AG53&gt;'lote único'!#ref!,Planilha1!AG53&lt;'lote único'!#ref!),Planilha1!AG53,"")</f>
        <v>#VALUE!</v>
      </c>
      <c r="AH200" s="0" t="e">
        <f aca="false">IF(AND(Planilha1!AH53&gt;'lote único'!#ref!,Planilha1!AH53&lt;'lote único'!#ref!),Planilha1!AH53,"")</f>
        <v>#VALUE!</v>
      </c>
    </row>
    <row r="201" customFormat="false" ht="15" hidden="false" customHeight="false" outlineLevel="0" collapsed="false">
      <c r="A201" s="0" t="e">
        <f aca="false">IF(AND(Planilha1!A54&gt;'lote único'!#ref!,Planilha1!A54&lt;'lote único'!#ref!),Planilha1!A54,"")</f>
        <v>#VALUE!</v>
      </c>
      <c r="B201" s="0" t="e">
        <f aca="false">IF(AND(Planilha1!B54&gt;'lote único'!#ref!,Planilha1!B54&lt;'lote único'!#ref!),Planilha1!B54,"")</f>
        <v>#VALUE!</v>
      </c>
      <c r="C201" s="0" t="e">
        <f aca="false">IF(AND(Planilha1!C54&gt;'lote único'!#ref!,Planilha1!C54&lt;'lote único'!#ref!),Planilha1!C54,"")</f>
        <v>#VALUE!</v>
      </c>
      <c r="D201" s="0" t="e">
        <f aca="false">IF(AND(Planilha1!D54&gt;'lote único'!#ref!,Planilha1!D54&lt;'lote único'!#ref!),Planilha1!D54,"")</f>
        <v>#VALUE!</v>
      </c>
      <c r="E201" s="0" t="e">
        <f aca="false">IF(AND(Planilha1!E54&gt;'lote único'!#ref!,Planilha1!E54&lt;'lote único'!#ref!),Planilha1!E54,"")</f>
        <v>#VALUE!</v>
      </c>
      <c r="F201" s="0" t="e">
        <f aca="false">IF(AND(Planilha1!F54&gt;'lote único'!#ref!,Planilha1!F54&lt;'lote único'!#ref!),Planilha1!F54,"")</f>
        <v>#VALUE!</v>
      </c>
      <c r="G201" s="0" t="e">
        <f aca="false">IF(AND(Planilha1!G54&gt;'lote único'!#ref!,Planilha1!G54&lt;'lote único'!#ref!),Planilha1!G54,"")</f>
        <v>#VALUE!</v>
      </c>
      <c r="H201" s="0" t="e">
        <f aca="false">IF(AND(Planilha1!H54&gt;'lote único'!#ref!,Planilha1!H54&lt;'lote único'!#ref!),Planilha1!H54,"")</f>
        <v>#VALUE!</v>
      </c>
      <c r="I201" s="0" t="e">
        <f aca="false">IF(AND(Planilha1!I54&gt;'lote único'!#ref!,Planilha1!I54&lt;'lote único'!#ref!),Planilha1!I54,"")</f>
        <v>#VALUE!</v>
      </c>
      <c r="J201" s="0" t="e">
        <f aca="false">IF(AND(Planilha1!J54&gt;'lote único'!#ref!,Planilha1!J54&lt;'lote único'!#ref!),Planilha1!J54,"")</f>
        <v>#VALUE!</v>
      </c>
      <c r="K201" s="0" t="e">
        <f aca="false">IF(AND(Planilha1!K54&gt;'lote único'!#ref!,Planilha1!K54&lt;'lote único'!#ref!),Planilha1!K54,"")</f>
        <v>#VALUE!</v>
      </c>
      <c r="L201" s="0" t="e">
        <f aca="false">IF(AND(Planilha1!L54&gt;'lote único'!#ref!,Planilha1!L54&lt;'lote único'!#ref!),Planilha1!L54,"")</f>
        <v>#VALUE!</v>
      </c>
      <c r="M201" s="0" t="e">
        <f aca="false">IF(AND(Planilha1!M54&gt;'lote único'!#ref!,Planilha1!M54&lt;'lote único'!#ref!),Planilha1!M54,"")</f>
        <v>#VALUE!</v>
      </c>
      <c r="N201" s="0" t="e">
        <f aca="false">IF(AND(Planilha1!N54&gt;'lote único'!#ref!,Planilha1!N54&lt;'lote único'!#ref!),Planilha1!N54,"")</f>
        <v>#VALUE!</v>
      </c>
      <c r="O201" s="0" t="e">
        <f aca="false">IF(AND(Planilha1!O54&gt;'lote único'!#ref!,Planilha1!O54&lt;'lote único'!#ref!),Planilha1!O54,"")</f>
        <v>#VALUE!</v>
      </c>
      <c r="P201" s="0" t="e">
        <f aca="false">IF(AND(Planilha1!P54&gt;'lote único'!#ref!,Planilha1!P54&lt;'lote único'!#ref!),Planilha1!P54,"")</f>
        <v>#VALUE!</v>
      </c>
      <c r="Q201" s="0" t="e">
        <f aca="false">IF(AND(Planilha1!Q54&gt;'lote único'!#ref!,Planilha1!Q54&lt;'lote único'!#ref!),Planilha1!Q54,"")</f>
        <v>#VALUE!</v>
      </c>
      <c r="R201" s="0" t="e">
        <f aca="false">IF(AND(Planilha1!R54&gt;'lote único'!#ref!,Planilha1!R54&lt;'lote único'!#ref!),Planilha1!R54,"")</f>
        <v>#VALUE!</v>
      </c>
      <c r="S201" s="0" t="e">
        <f aca="false">IF(AND(Planilha1!S54&gt;'lote único'!#ref!,Planilha1!S54&lt;'lote único'!#ref!),Planilha1!S54,"")</f>
        <v>#VALUE!</v>
      </c>
      <c r="T201" s="0" t="e">
        <f aca="false">IF(AND(Planilha1!T54&gt;'lote único'!#ref!,Planilha1!T54&lt;'lote único'!#ref!),Planilha1!T54,"")</f>
        <v>#VALUE!</v>
      </c>
      <c r="U201" s="0" t="e">
        <f aca="false">IF(AND(Planilha1!U54&gt;'lote único'!#ref!,Planilha1!U54&lt;'lote único'!#ref!),Planilha1!U54,"")</f>
        <v>#VALUE!</v>
      </c>
      <c r="V201" s="0" t="e">
        <f aca="false">IF(AND(Planilha1!V54&gt;'lote único'!#ref!,Planilha1!V54&lt;'lote único'!#ref!),Planilha1!V54,"")</f>
        <v>#VALUE!</v>
      </c>
      <c r="W201" s="0" t="e">
        <f aca="false">IF(AND(Planilha1!W54&gt;'lote único'!#ref!,Planilha1!W54&lt;'lote único'!#ref!),Planilha1!W54,"")</f>
        <v>#VALUE!</v>
      </c>
      <c r="X201" s="0" t="e">
        <f aca="false">IF(AND(Planilha1!X54&gt;'lote único'!#ref!,Planilha1!X54&lt;'lote único'!#ref!),Planilha1!X54,"")</f>
        <v>#VALUE!</v>
      </c>
      <c r="Y201" s="0" t="e">
        <f aca="false">IF(AND(Planilha1!Y54&gt;'lote único'!#ref!,Planilha1!Y54&lt;'lote único'!#ref!),Planilha1!Y54,"")</f>
        <v>#VALUE!</v>
      </c>
      <c r="Z201" s="0" t="e">
        <f aca="false">IF(AND(Planilha1!Z54&gt;'lote único'!#ref!,Planilha1!Z54&lt;'lote único'!#ref!),Planilha1!Z54,"")</f>
        <v>#VALUE!</v>
      </c>
      <c r="AA201" s="0" t="e">
        <f aca="false">IF(AND(Planilha1!AA54&gt;'lote único'!#ref!,Planilha1!AA54&lt;'lote único'!#ref!),Planilha1!AA54,"")</f>
        <v>#VALUE!</v>
      </c>
      <c r="AB201" s="0" t="e">
        <f aca="false">IF(AND(Planilha1!AB54&gt;'lote único'!#ref!,Planilha1!AB54&lt;'lote único'!#ref!),Planilha1!AB54,"")</f>
        <v>#VALUE!</v>
      </c>
      <c r="AC201" s="0" t="e">
        <f aca="false">IF(AND(Planilha1!AC54&gt;'lote único'!#ref!,Planilha1!AC54&lt;'lote único'!#ref!),Planilha1!AC54,"")</f>
        <v>#VALUE!</v>
      </c>
      <c r="AD201" s="0" t="e">
        <f aca="false">IF(AND(Planilha1!AD54&gt;'lote único'!#ref!,Planilha1!AD54&lt;'lote único'!#ref!),Planilha1!AD54,"")</f>
        <v>#VALUE!</v>
      </c>
      <c r="AE201" s="0" t="e">
        <f aca="false">IF(AND(Planilha1!AE54&gt;'lote único'!#ref!,Planilha1!AE54&lt;'lote único'!#ref!),Planilha1!AE54,"")</f>
        <v>#VALUE!</v>
      </c>
      <c r="AF201" s="0" t="e">
        <f aca="false">IF(AND(Planilha1!AF54&gt;'lote único'!#ref!,Planilha1!AF54&lt;'lote único'!#ref!),Planilha1!AF54,"")</f>
        <v>#VALUE!</v>
      </c>
      <c r="AG201" s="0" t="e">
        <f aca="false">IF(AND(Planilha1!AG54&gt;'lote único'!#ref!,Planilha1!AG54&lt;'lote único'!#ref!),Planilha1!AG54,"")</f>
        <v>#VALUE!</v>
      </c>
      <c r="AH201" s="0" t="e">
        <f aca="false">IF(AND(Planilha1!AH54&gt;'lote único'!#ref!,Planilha1!AH54&lt;'lote único'!#ref!),Planilha1!AH54,"")</f>
        <v>#VALUE!</v>
      </c>
    </row>
    <row r="202" customFormat="false" ht="15" hidden="false" customHeight="false" outlineLevel="0" collapsed="false">
      <c r="A202" s="0" t="e">
        <f aca="false">IF(AND(Planilha1!A55&gt;'lote único'!#ref!,Planilha1!A55&lt;'lote único'!#ref!),Planilha1!A55,"")</f>
        <v>#VALUE!</v>
      </c>
      <c r="B202" s="0" t="e">
        <f aca="false">IF(AND(Planilha1!B55&gt;'lote único'!#ref!,Planilha1!B55&lt;'lote único'!#ref!),Planilha1!B55,"")</f>
        <v>#VALUE!</v>
      </c>
      <c r="C202" s="0" t="e">
        <f aca="false">IF(AND(Planilha1!C55&gt;'lote único'!#ref!,Planilha1!C55&lt;'lote único'!#ref!),Planilha1!C55,"")</f>
        <v>#VALUE!</v>
      </c>
      <c r="D202" s="0" t="e">
        <f aca="false">IF(AND(Planilha1!D55&gt;'lote único'!#ref!,Planilha1!D55&lt;'lote único'!#ref!),Planilha1!D55,"")</f>
        <v>#VALUE!</v>
      </c>
      <c r="E202" s="0" t="e">
        <f aca="false">IF(AND(Planilha1!E55&gt;'lote único'!#ref!,Planilha1!E55&lt;'lote único'!#ref!),Planilha1!E55,"")</f>
        <v>#VALUE!</v>
      </c>
      <c r="F202" s="0" t="e">
        <f aca="false">IF(AND(Planilha1!F55&gt;'lote único'!#ref!,Planilha1!F55&lt;'lote único'!#ref!),Planilha1!F55,"")</f>
        <v>#VALUE!</v>
      </c>
      <c r="G202" s="0" t="e">
        <f aca="false">IF(AND(Planilha1!G55&gt;'lote único'!#ref!,Planilha1!G55&lt;'lote único'!#ref!),Planilha1!G55,"")</f>
        <v>#VALUE!</v>
      </c>
      <c r="H202" s="0" t="e">
        <f aca="false">IF(AND(Planilha1!H55&gt;'lote único'!#ref!,Planilha1!H55&lt;'lote único'!#ref!),Planilha1!H55,"")</f>
        <v>#VALUE!</v>
      </c>
      <c r="I202" s="0" t="e">
        <f aca="false">IF(AND(Planilha1!I55&gt;'lote único'!#ref!,Planilha1!I55&lt;'lote único'!#ref!),Planilha1!I55,"")</f>
        <v>#VALUE!</v>
      </c>
      <c r="J202" s="0" t="e">
        <f aca="false">IF(AND(Planilha1!J55&gt;'lote único'!#ref!,Planilha1!J55&lt;'lote único'!#ref!),Planilha1!J55,"")</f>
        <v>#VALUE!</v>
      </c>
      <c r="K202" s="0" t="e">
        <f aca="false">IF(AND(Planilha1!K55&gt;'lote único'!#ref!,Planilha1!K55&lt;'lote único'!#ref!),Planilha1!K55,"")</f>
        <v>#VALUE!</v>
      </c>
      <c r="L202" s="0" t="e">
        <f aca="false">IF(AND(Planilha1!L55&gt;'lote único'!#ref!,Planilha1!L55&lt;'lote único'!#ref!),Planilha1!L55,"")</f>
        <v>#VALUE!</v>
      </c>
      <c r="M202" s="0" t="e">
        <f aca="false">IF(AND(Planilha1!M55&gt;'lote único'!#ref!,Planilha1!M55&lt;'lote único'!#ref!),Planilha1!M55,"")</f>
        <v>#VALUE!</v>
      </c>
      <c r="N202" s="0" t="e">
        <f aca="false">IF(AND(Planilha1!N55&gt;'lote único'!#ref!,Planilha1!N55&lt;'lote único'!#ref!),Planilha1!N55,"")</f>
        <v>#VALUE!</v>
      </c>
      <c r="O202" s="0" t="e">
        <f aca="false">IF(AND(Planilha1!O55&gt;'lote único'!#ref!,Planilha1!O55&lt;'lote único'!#ref!),Planilha1!O55,"")</f>
        <v>#VALUE!</v>
      </c>
      <c r="P202" s="0" t="e">
        <f aca="false">IF(AND(Planilha1!P55&gt;'lote único'!#ref!,Planilha1!P55&lt;'lote único'!#ref!),Planilha1!P55,"")</f>
        <v>#VALUE!</v>
      </c>
      <c r="Q202" s="0" t="e">
        <f aca="false">IF(AND(Planilha1!Q55&gt;'lote único'!#ref!,Planilha1!Q55&lt;'lote único'!#ref!),Planilha1!Q55,"")</f>
        <v>#VALUE!</v>
      </c>
      <c r="R202" s="0" t="e">
        <f aca="false">IF(AND(Planilha1!R55&gt;'lote único'!#ref!,Planilha1!R55&lt;'lote único'!#ref!),Planilha1!R55,"")</f>
        <v>#VALUE!</v>
      </c>
      <c r="S202" s="0" t="e">
        <f aca="false">IF(AND(Planilha1!S55&gt;'lote único'!#ref!,Planilha1!S55&lt;'lote único'!#ref!),Planilha1!S55,"")</f>
        <v>#VALUE!</v>
      </c>
      <c r="T202" s="0" t="e">
        <f aca="false">IF(AND(Planilha1!T55&gt;'lote único'!#ref!,Planilha1!T55&lt;'lote único'!#ref!),Planilha1!T55,"")</f>
        <v>#VALUE!</v>
      </c>
      <c r="U202" s="0" t="e">
        <f aca="false">IF(AND(Planilha1!U55&gt;'lote único'!#ref!,Planilha1!U55&lt;'lote único'!#ref!),Planilha1!U55,"")</f>
        <v>#VALUE!</v>
      </c>
      <c r="V202" s="0" t="e">
        <f aca="false">IF(AND(Planilha1!V55&gt;'lote único'!#ref!,Planilha1!V55&lt;'lote único'!#ref!),Planilha1!V55,"")</f>
        <v>#VALUE!</v>
      </c>
      <c r="W202" s="0" t="e">
        <f aca="false">IF(AND(Planilha1!W55&gt;'lote único'!#ref!,Planilha1!W55&lt;'lote único'!#ref!),Planilha1!W55,"")</f>
        <v>#VALUE!</v>
      </c>
      <c r="X202" s="0" t="e">
        <f aca="false">IF(AND(Planilha1!X55&gt;'lote único'!#ref!,Planilha1!X55&lt;'lote único'!#ref!),Planilha1!X55,"")</f>
        <v>#VALUE!</v>
      </c>
      <c r="Y202" s="0" t="e">
        <f aca="false">IF(AND(Planilha1!Y55&gt;'lote único'!#ref!,Planilha1!Y55&lt;'lote único'!#ref!),Planilha1!Y55,"")</f>
        <v>#VALUE!</v>
      </c>
      <c r="Z202" s="0" t="e">
        <f aca="false">IF(AND(Planilha1!Z55&gt;'lote único'!#ref!,Planilha1!Z55&lt;'lote único'!#ref!),Planilha1!Z55,"")</f>
        <v>#VALUE!</v>
      </c>
      <c r="AA202" s="0" t="e">
        <f aca="false">IF(AND(Planilha1!AA55&gt;'lote único'!#ref!,Planilha1!AA55&lt;'lote único'!#ref!),Planilha1!AA55,"")</f>
        <v>#VALUE!</v>
      </c>
      <c r="AB202" s="0" t="e">
        <f aca="false">IF(AND(Planilha1!AB55&gt;'lote único'!#ref!,Planilha1!AB55&lt;'lote único'!#ref!),Planilha1!AB55,"")</f>
        <v>#VALUE!</v>
      </c>
      <c r="AC202" s="0" t="e">
        <f aca="false">IF(AND(Planilha1!AC55&gt;'lote único'!#ref!,Planilha1!AC55&lt;'lote único'!#ref!),Planilha1!AC55,"")</f>
        <v>#VALUE!</v>
      </c>
      <c r="AD202" s="0" t="e">
        <f aca="false">IF(AND(Planilha1!AD55&gt;'lote único'!#ref!,Planilha1!AD55&lt;'lote único'!#ref!),Planilha1!AD55,"")</f>
        <v>#VALUE!</v>
      </c>
      <c r="AE202" s="0" t="e">
        <f aca="false">IF(AND(Planilha1!AE55&gt;'lote único'!#ref!,Planilha1!AE55&lt;'lote único'!#ref!),Planilha1!AE55,"")</f>
        <v>#VALUE!</v>
      </c>
      <c r="AF202" s="0" t="e">
        <f aca="false">IF(AND(Planilha1!AF55&gt;'lote único'!#ref!,Planilha1!AF55&lt;'lote único'!#ref!),Planilha1!AF55,"")</f>
        <v>#VALUE!</v>
      </c>
      <c r="AG202" s="0" t="e">
        <f aca="false">IF(AND(Planilha1!AG55&gt;'lote único'!#ref!,Planilha1!AG55&lt;'lote único'!#ref!),Planilha1!AG55,"")</f>
        <v>#VALUE!</v>
      </c>
      <c r="AH202" s="0" t="e">
        <f aca="false">IF(AND(Planilha1!AH55&gt;'lote único'!#ref!,Planilha1!AH55&lt;'lote único'!#ref!),Planilha1!AH55,"")</f>
        <v>#VALUE!</v>
      </c>
    </row>
    <row r="203" customFormat="false" ht="15" hidden="false" customHeight="false" outlineLevel="0" collapsed="false">
      <c r="A203" s="0" t="e">
        <f aca="false">IF(AND(Planilha1!A56&gt;'lote único'!#ref!,Planilha1!A56&lt;'lote único'!#ref!),Planilha1!A56,"")</f>
        <v>#VALUE!</v>
      </c>
      <c r="B203" s="0" t="e">
        <f aca="false">IF(AND(Planilha1!B56&gt;'lote único'!#ref!,Planilha1!B56&lt;'lote único'!#ref!),Planilha1!B56,"")</f>
        <v>#VALUE!</v>
      </c>
      <c r="C203" s="0" t="e">
        <f aca="false">IF(AND(Planilha1!C56&gt;'lote único'!#ref!,Planilha1!C56&lt;'lote único'!#ref!),Planilha1!C56,"")</f>
        <v>#VALUE!</v>
      </c>
      <c r="D203" s="0" t="e">
        <f aca="false">IF(AND(Planilha1!D56&gt;'lote único'!#ref!,Planilha1!D56&lt;'lote único'!#ref!),Planilha1!D56,"")</f>
        <v>#VALUE!</v>
      </c>
      <c r="E203" s="0" t="e">
        <f aca="false">IF(AND(Planilha1!E56&gt;'lote único'!#ref!,Planilha1!E56&lt;'lote único'!#ref!),Planilha1!E56,"")</f>
        <v>#VALUE!</v>
      </c>
      <c r="F203" s="0" t="e">
        <f aca="false">IF(AND(Planilha1!F56&gt;'lote único'!#ref!,Planilha1!F56&lt;'lote único'!#ref!),Planilha1!F56,"")</f>
        <v>#VALUE!</v>
      </c>
      <c r="G203" s="0" t="e">
        <f aca="false">IF(AND(Planilha1!G56&gt;'lote único'!#ref!,Planilha1!G56&lt;'lote único'!#ref!),Planilha1!G56,"")</f>
        <v>#VALUE!</v>
      </c>
      <c r="H203" s="0" t="e">
        <f aca="false">IF(AND(Planilha1!H56&gt;'lote único'!#ref!,Planilha1!H56&lt;'lote único'!#ref!),Planilha1!H56,"")</f>
        <v>#VALUE!</v>
      </c>
      <c r="I203" s="0" t="e">
        <f aca="false">IF(AND(Planilha1!I56&gt;'lote único'!#ref!,Planilha1!I56&lt;'lote único'!#ref!),Planilha1!I56,"")</f>
        <v>#VALUE!</v>
      </c>
      <c r="J203" s="0" t="e">
        <f aca="false">IF(AND(Planilha1!J56&gt;'lote único'!#ref!,Planilha1!J56&lt;'lote único'!#ref!),Planilha1!J56,"")</f>
        <v>#VALUE!</v>
      </c>
      <c r="K203" s="0" t="e">
        <f aca="false">IF(AND(Planilha1!K56&gt;'lote único'!#ref!,Planilha1!K56&lt;'lote único'!#ref!),Planilha1!K56,"")</f>
        <v>#VALUE!</v>
      </c>
      <c r="L203" s="0" t="e">
        <f aca="false">IF(AND(Planilha1!L56&gt;'lote único'!#ref!,Planilha1!L56&lt;'lote único'!#ref!),Planilha1!L56,"")</f>
        <v>#VALUE!</v>
      </c>
      <c r="M203" s="0" t="e">
        <f aca="false">IF(AND(Planilha1!M56&gt;'lote único'!#ref!,Planilha1!M56&lt;'lote único'!#ref!),Planilha1!M56,"")</f>
        <v>#VALUE!</v>
      </c>
      <c r="N203" s="0" t="e">
        <f aca="false">IF(AND(Planilha1!N56&gt;'lote único'!#ref!,Planilha1!N56&lt;'lote único'!#ref!),Planilha1!N56,"")</f>
        <v>#VALUE!</v>
      </c>
      <c r="O203" s="0" t="e">
        <f aca="false">IF(AND(Planilha1!O56&gt;'lote único'!#ref!,Planilha1!O56&lt;'lote único'!#ref!),Planilha1!O56,"")</f>
        <v>#VALUE!</v>
      </c>
      <c r="P203" s="0" t="e">
        <f aca="false">IF(AND(Planilha1!P56&gt;'lote único'!#ref!,Planilha1!P56&lt;'lote único'!#ref!),Planilha1!P56,"")</f>
        <v>#VALUE!</v>
      </c>
      <c r="Q203" s="0" t="e">
        <f aca="false">IF(AND(Planilha1!Q56&gt;'lote único'!#ref!,Planilha1!Q56&lt;'lote único'!#ref!),Planilha1!Q56,"")</f>
        <v>#VALUE!</v>
      </c>
      <c r="R203" s="0" t="e">
        <f aca="false">IF(AND(Planilha1!R56&gt;'lote único'!#ref!,Planilha1!R56&lt;'lote único'!#ref!),Planilha1!R56,"")</f>
        <v>#VALUE!</v>
      </c>
      <c r="S203" s="0" t="e">
        <f aca="false">IF(AND(Planilha1!S56&gt;'lote único'!#ref!,Planilha1!S56&lt;'lote único'!#ref!),Planilha1!S56,"")</f>
        <v>#VALUE!</v>
      </c>
      <c r="T203" s="0" t="e">
        <f aca="false">IF(AND(Planilha1!T56&gt;'lote único'!#ref!,Planilha1!T56&lt;'lote único'!#ref!),Planilha1!T56,"")</f>
        <v>#VALUE!</v>
      </c>
      <c r="U203" s="0" t="e">
        <f aca="false">IF(AND(Planilha1!U56&gt;'lote único'!#ref!,Planilha1!U56&lt;'lote único'!#ref!),Planilha1!U56,"")</f>
        <v>#VALUE!</v>
      </c>
      <c r="V203" s="0" t="e">
        <f aca="false">IF(AND(Planilha1!V56&gt;'lote único'!#ref!,Planilha1!V56&lt;'lote único'!#ref!),Planilha1!V56,"")</f>
        <v>#VALUE!</v>
      </c>
      <c r="W203" s="0" t="e">
        <f aca="false">IF(AND(Planilha1!W56&gt;'lote único'!#ref!,Planilha1!W56&lt;'lote único'!#ref!),Planilha1!W56,"")</f>
        <v>#VALUE!</v>
      </c>
      <c r="X203" s="0" t="e">
        <f aca="false">IF(AND(Planilha1!X56&gt;'lote único'!#ref!,Planilha1!X56&lt;'lote único'!#ref!),Planilha1!X56,"")</f>
        <v>#VALUE!</v>
      </c>
      <c r="Y203" s="0" t="e">
        <f aca="false">IF(AND(Planilha1!Y56&gt;'lote único'!#ref!,Planilha1!Y56&lt;'lote único'!#ref!),Planilha1!Y56,"")</f>
        <v>#VALUE!</v>
      </c>
      <c r="Z203" s="0" t="e">
        <f aca="false">IF(AND(Planilha1!Z56&gt;'lote único'!#ref!,Planilha1!Z56&lt;'lote único'!#ref!),Planilha1!Z56,"")</f>
        <v>#VALUE!</v>
      </c>
      <c r="AA203" s="0" t="e">
        <f aca="false">IF(AND(Planilha1!AA56&gt;'lote único'!#ref!,Planilha1!AA56&lt;'lote único'!#ref!),Planilha1!AA56,"")</f>
        <v>#VALUE!</v>
      </c>
      <c r="AB203" s="0" t="e">
        <f aca="false">IF(AND(Planilha1!AB56&gt;'lote único'!#ref!,Planilha1!AB56&lt;'lote único'!#ref!),Planilha1!AB56,"")</f>
        <v>#VALUE!</v>
      </c>
      <c r="AC203" s="0" t="e">
        <f aca="false">IF(AND(Planilha1!AC56&gt;'lote único'!#ref!,Planilha1!AC56&lt;'lote único'!#ref!),Planilha1!AC56,"")</f>
        <v>#VALUE!</v>
      </c>
      <c r="AD203" s="0" t="e">
        <f aca="false">IF(AND(Planilha1!AD56&gt;'lote único'!#ref!,Planilha1!AD56&lt;'lote único'!#ref!),Planilha1!AD56,"")</f>
        <v>#VALUE!</v>
      </c>
      <c r="AE203" s="0" t="e">
        <f aca="false">IF(AND(Planilha1!AE56&gt;'lote único'!#ref!,Planilha1!AE56&lt;'lote único'!#ref!),Planilha1!AE56,"")</f>
        <v>#VALUE!</v>
      </c>
      <c r="AF203" s="0" t="e">
        <f aca="false">IF(AND(Planilha1!AF56&gt;'lote único'!#ref!,Planilha1!AF56&lt;'lote único'!#ref!),Planilha1!AF56,"")</f>
        <v>#VALUE!</v>
      </c>
      <c r="AG203" s="0" t="e">
        <f aca="false">IF(AND(Planilha1!AG56&gt;'lote único'!#ref!,Planilha1!AG56&lt;'lote único'!#ref!),Planilha1!AG56,"")</f>
        <v>#VALUE!</v>
      </c>
      <c r="AH203" s="0" t="e">
        <f aca="false">IF(AND(Planilha1!AH56&gt;'lote único'!#ref!,Planilha1!AH56&lt;'lote único'!#ref!),Planilha1!AH56,"")</f>
        <v>#VALUE!</v>
      </c>
    </row>
    <row r="204" customFormat="false" ht="15" hidden="false" customHeight="false" outlineLevel="0" collapsed="false">
      <c r="A204" s="0" t="e">
        <f aca="false">IF(AND(Planilha1!A57&gt;'lote único'!#ref!,Planilha1!A57&lt;'lote único'!#ref!),Planilha1!A57,"")</f>
        <v>#VALUE!</v>
      </c>
      <c r="B204" s="0" t="e">
        <f aca="false">IF(AND(Planilha1!B57&gt;'lote único'!#ref!,Planilha1!B57&lt;'lote único'!#ref!),Planilha1!B57,"")</f>
        <v>#VALUE!</v>
      </c>
      <c r="C204" s="0" t="e">
        <f aca="false">IF(AND(Planilha1!C57&gt;'lote único'!#ref!,Planilha1!C57&lt;'lote único'!#ref!),Planilha1!C57,"")</f>
        <v>#VALUE!</v>
      </c>
      <c r="D204" s="0" t="e">
        <f aca="false">IF(AND(Planilha1!D57&gt;'lote único'!#ref!,Planilha1!D57&lt;'lote único'!#ref!),Planilha1!D57,"")</f>
        <v>#VALUE!</v>
      </c>
      <c r="E204" s="0" t="e">
        <f aca="false">IF(AND(Planilha1!E57&gt;'lote único'!#ref!,Planilha1!E57&lt;'lote único'!#ref!),Planilha1!E57,"")</f>
        <v>#VALUE!</v>
      </c>
      <c r="F204" s="0" t="e">
        <f aca="false">IF(AND(Planilha1!F57&gt;'lote único'!#ref!,Planilha1!F57&lt;'lote único'!#ref!),Planilha1!F57,"")</f>
        <v>#VALUE!</v>
      </c>
      <c r="G204" s="0" t="e">
        <f aca="false">IF(AND(Planilha1!G57&gt;'lote único'!#ref!,Planilha1!G57&lt;'lote único'!#ref!),Planilha1!G57,"")</f>
        <v>#VALUE!</v>
      </c>
      <c r="H204" s="0" t="e">
        <f aca="false">IF(AND(Planilha1!H57&gt;'lote único'!#ref!,Planilha1!H57&lt;'lote único'!#ref!),Planilha1!H57,"")</f>
        <v>#VALUE!</v>
      </c>
      <c r="I204" s="0" t="e">
        <f aca="false">IF(AND(Planilha1!I57&gt;'lote único'!#ref!,Planilha1!I57&lt;'lote único'!#ref!),Planilha1!I57,"")</f>
        <v>#VALUE!</v>
      </c>
      <c r="J204" s="0" t="e">
        <f aca="false">IF(AND(Planilha1!J57&gt;'lote único'!#ref!,Planilha1!J57&lt;'lote único'!#ref!),Planilha1!J57,"")</f>
        <v>#VALUE!</v>
      </c>
      <c r="K204" s="0" t="e">
        <f aca="false">IF(AND(Planilha1!K57&gt;'lote único'!#ref!,Planilha1!K57&lt;'lote único'!#ref!),Planilha1!K57,"")</f>
        <v>#VALUE!</v>
      </c>
      <c r="L204" s="0" t="e">
        <f aca="false">IF(AND(Planilha1!L57&gt;'lote único'!#ref!,Planilha1!L57&lt;'lote único'!#ref!),Planilha1!L57,"")</f>
        <v>#VALUE!</v>
      </c>
      <c r="M204" s="0" t="e">
        <f aca="false">IF(AND(Planilha1!M57&gt;'lote único'!#ref!,Planilha1!M57&lt;'lote único'!#ref!),Planilha1!M57,"")</f>
        <v>#VALUE!</v>
      </c>
      <c r="N204" s="0" t="e">
        <f aca="false">IF(AND(Planilha1!N57&gt;'lote único'!#ref!,Planilha1!N57&lt;'lote único'!#ref!),Planilha1!N57,"")</f>
        <v>#VALUE!</v>
      </c>
      <c r="O204" s="0" t="e">
        <f aca="false">IF(AND(Planilha1!O57&gt;'lote único'!#ref!,Planilha1!O57&lt;'lote único'!#ref!),Planilha1!O57,"")</f>
        <v>#VALUE!</v>
      </c>
      <c r="P204" s="0" t="e">
        <f aca="false">IF(AND(Planilha1!P57&gt;'lote único'!#ref!,Planilha1!P57&lt;'lote único'!#ref!),Planilha1!P57,"")</f>
        <v>#VALUE!</v>
      </c>
      <c r="Q204" s="0" t="e">
        <f aca="false">IF(AND(Planilha1!Q57&gt;'lote único'!#ref!,Planilha1!Q57&lt;'lote único'!#ref!),Planilha1!Q57,"")</f>
        <v>#VALUE!</v>
      </c>
      <c r="R204" s="0" t="e">
        <f aca="false">IF(AND(Planilha1!R57&gt;'lote único'!#ref!,Planilha1!R57&lt;'lote único'!#ref!),Planilha1!R57,"")</f>
        <v>#VALUE!</v>
      </c>
      <c r="S204" s="0" t="e">
        <f aca="false">IF(AND(Planilha1!S57&gt;'lote único'!#ref!,Planilha1!S57&lt;'lote único'!#ref!),Planilha1!S57,"")</f>
        <v>#VALUE!</v>
      </c>
      <c r="T204" s="0" t="e">
        <f aca="false">IF(AND(Planilha1!T57&gt;'lote único'!#ref!,Planilha1!T57&lt;'lote único'!#ref!),Planilha1!T57,"")</f>
        <v>#VALUE!</v>
      </c>
      <c r="U204" s="0" t="e">
        <f aca="false">IF(AND(Planilha1!U57&gt;'lote único'!#ref!,Planilha1!U57&lt;'lote único'!#ref!),Planilha1!U57,"")</f>
        <v>#VALUE!</v>
      </c>
      <c r="V204" s="0" t="e">
        <f aca="false">IF(AND(Planilha1!V57&gt;'lote único'!#ref!,Planilha1!V57&lt;'lote único'!#ref!),Planilha1!V57,"")</f>
        <v>#VALUE!</v>
      </c>
      <c r="W204" s="0" t="e">
        <f aca="false">IF(AND(Planilha1!W57&gt;'lote único'!#ref!,Planilha1!W57&lt;'lote único'!#ref!),Planilha1!W57,"")</f>
        <v>#VALUE!</v>
      </c>
      <c r="X204" s="0" t="e">
        <f aca="false">IF(AND(Planilha1!X57&gt;'lote único'!#ref!,Planilha1!X57&lt;'lote único'!#ref!),Planilha1!X57,"")</f>
        <v>#VALUE!</v>
      </c>
      <c r="Y204" s="0" t="e">
        <f aca="false">IF(AND(Planilha1!Y57&gt;'lote único'!#ref!,Planilha1!Y57&lt;'lote único'!#ref!),Planilha1!Y57,"")</f>
        <v>#VALUE!</v>
      </c>
      <c r="Z204" s="0" t="e">
        <f aca="false">IF(AND(Planilha1!Z57&gt;'lote único'!#ref!,Planilha1!Z57&lt;'lote único'!#ref!),Planilha1!Z57,"")</f>
        <v>#VALUE!</v>
      </c>
      <c r="AA204" s="0" t="e">
        <f aca="false">IF(AND(Planilha1!AA57&gt;'lote único'!#ref!,Planilha1!AA57&lt;'lote único'!#ref!),Planilha1!AA57,"")</f>
        <v>#VALUE!</v>
      </c>
      <c r="AB204" s="0" t="e">
        <f aca="false">IF(AND(Planilha1!AB57&gt;'lote único'!#ref!,Planilha1!AB57&lt;'lote único'!#ref!),Planilha1!AB57,"")</f>
        <v>#VALUE!</v>
      </c>
      <c r="AC204" s="0" t="e">
        <f aca="false">IF(AND(Planilha1!AC57&gt;'lote único'!#ref!,Planilha1!AC57&lt;'lote único'!#ref!),Planilha1!AC57,"")</f>
        <v>#VALUE!</v>
      </c>
      <c r="AD204" s="0" t="e">
        <f aca="false">IF(AND(Planilha1!AD57&gt;'lote único'!#ref!,Planilha1!AD57&lt;'lote único'!#ref!),Planilha1!AD57,"")</f>
        <v>#VALUE!</v>
      </c>
      <c r="AE204" s="0" t="e">
        <f aca="false">IF(AND(Planilha1!AE57&gt;'lote único'!#ref!,Planilha1!AE57&lt;'lote único'!#ref!),Planilha1!AE57,"")</f>
        <v>#VALUE!</v>
      </c>
      <c r="AF204" s="0" t="e">
        <f aca="false">IF(AND(Planilha1!AF57&gt;'lote único'!#ref!,Planilha1!AF57&lt;'lote único'!#ref!),Planilha1!AF57,"")</f>
        <v>#VALUE!</v>
      </c>
      <c r="AG204" s="0" t="e">
        <f aca="false">IF(AND(Planilha1!AG57&gt;'lote único'!#ref!,Planilha1!AG57&lt;'lote único'!#ref!),Planilha1!AG57,"")</f>
        <v>#VALUE!</v>
      </c>
      <c r="AH204" s="0" t="e">
        <f aca="false">IF(AND(Planilha1!AH57&gt;'lote único'!#ref!,Planilha1!AH57&lt;'lote único'!#ref!),Planilha1!AH57,"")</f>
        <v>#VALUE!</v>
      </c>
    </row>
    <row r="205" customFormat="false" ht="15" hidden="false" customHeight="false" outlineLevel="0" collapsed="false">
      <c r="A205" s="0" t="e">
        <f aca="false">IF(AND(Planilha1!A58&gt;'lote único'!#ref!,Planilha1!A58&lt;'lote único'!#ref!),Planilha1!A58,"")</f>
        <v>#VALUE!</v>
      </c>
      <c r="B205" s="0" t="e">
        <f aca="false">IF(AND(Planilha1!B58&gt;'lote único'!#ref!,Planilha1!B58&lt;'lote único'!#ref!),Planilha1!B58,"")</f>
        <v>#VALUE!</v>
      </c>
      <c r="C205" s="0" t="e">
        <f aca="false">IF(AND(Planilha1!C58&gt;'lote único'!#ref!,Planilha1!C58&lt;'lote único'!#ref!),Planilha1!C58,"")</f>
        <v>#VALUE!</v>
      </c>
      <c r="D205" s="0" t="e">
        <f aca="false">IF(AND(Planilha1!D58&gt;'lote único'!#ref!,Planilha1!D58&lt;'lote único'!#ref!),Planilha1!D58,"")</f>
        <v>#VALUE!</v>
      </c>
      <c r="E205" s="0" t="e">
        <f aca="false">IF(AND(Planilha1!E58&gt;'lote único'!#ref!,Planilha1!E58&lt;'lote único'!#ref!),Planilha1!E58,"")</f>
        <v>#VALUE!</v>
      </c>
      <c r="F205" s="0" t="e">
        <f aca="false">IF(AND(Planilha1!F58&gt;'lote único'!#ref!,Planilha1!F58&lt;'lote único'!#ref!),Planilha1!F58,"")</f>
        <v>#VALUE!</v>
      </c>
      <c r="G205" s="0" t="e">
        <f aca="false">IF(AND(Planilha1!G58&gt;'lote único'!#ref!,Planilha1!G58&lt;'lote único'!#ref!),Planilha1!G58,"")</f>
        <v>#VALUE!</v>
      </c>
      <c r="H205" s="0" t="e">
        <f aca="false">IF(AND(Planilha1!H58&gt;'lote único'!#ref!,Planilha1!H58&lt;'lote único'!#ref!),Planilha1!H58,"")</f>
        <v>#VALUE!</v>
      </c>
      <c r="I205" s="0" t="e">
        <f aca="false">IF(AND(Planilha1!I58&gt;'lote único'!#ref!,Planilha1!I58&lt;'lote único'!#ref!),Planilha1!I58,"")</f>
        <v>#VALUE!</v>
      </c>
      <c r="J205" s="0" t="e">
        <f aca="false">IF(AND(Planilha1!J58&gt;'lote único'!#ref!,Planilha1!J58&lt;'lote único'!#ref!),Planilha1!J58,"")</f>
        <v>#VALUE!</v>
      </c>
      <c r="K205" s="0" t="e">
        <f aca="false">IF(AND(Planilha1!K58&gt;'lote único'!#ref!,Planilha1!K58&lt;'lote único'!#ref!),Planilha1!K58,"")</f>
        <v>#VALUE!</v>
      </c>
      <c r="L205" s="0" t="e">
        <f aca="false">IF(AND(Planilha1!L58&gt;'lote único'!#ref!,Planilha1!L58&lt;'lote único'!#ref!),Planilha1!L58,"")</f>
        <v>#VALUE!</v>
      </c>
      <c r="M205" s="0" t="e">
        <f aca="false">IF(AND(Planilha1!M58&gt;'lote único'!#ref!,Planilha1!M58&lt;'lote único'!#ref!),Planilha1!M58,"")</f>
        <v>#VALUE!</v>
      </c>
      <c r="N205" s="0" t="e">
        <f aca="false">IF(AND(Planilha1!N58&gt;'lote único'!#ref!,Planilha1!N58&lt;'lote único'!#ref!),Planilha1!N58,"")</f>
        <v>#VALUE!</v>
      </c>
      <c r="O205" s="0" t="e">
        <f aca="false">IF(AND(Planilha1!O58&gt;'lote único'!#ref!,Planilha1!O58&lt;'lote único'!#ref!),Planilha1!O58,"")</f>
        <v>#VALUE!</v>
      </c>
      <c r="P205" s="0" t="e">
        <f aca="false">IF(AND(Planilha1!P58&gt;'lote único'!#ref!,Planilha1!P58&lt;'lote único'!#ref!),Planilha1!P58,"")</f>
        <v>#VALUE!</v>
      </c>
      <c r="Q205" s="0" t="e">
        <f aca="false">IF(AND(Planilha1!Q58&gt;'lote único'!#ref!,Planilha1!Q58&lt;'lote único'!#ref!),Planilha1!Q58,"")</f>
        <v>#VALUE!</v>
      </c>
      <c r="R205" s="0" t="e">
        <f aca="false">IF(AND(Planilha1!R58&gt;'lote único'!#ref!,Planilha1!R58&lt;'lote único'!#ref!),Planilha1!R58,"")</f>
        <v>#VALUE!</v>
      </c>
      <c r="S205" s="0" t="e">
        <f aca="false">IF(AND(Planilha1!S58&gt;'lote único'!#ref!,Planilha1!S58&lt;'lote único'!#ref!),Planilha1!S58,"")</f>
        <v>#VALUE!</v>
      </c>
      <c r="T205" s="0" t="e">
        <f aca="false">IF(AND(Planilha1!T58&gt;'lote único'!#ref!,Planilha1!T58&lt;'lote único'!#ref!),Planilha1!T58,"")</f>
        <v>#VALUE!</v>
      </c>
      <c r="U205" s="0" t="e">
        <f aca="false">IF(AND(Planilha1!U58&gt;'lote único'!#ref!,Planilha1!U58&lt;'lote único'!#ref!),Planilha1!U58,"")</f>
        <v>#VALUE!</v>
      </c>
      <c r="V205" s="0" t="e">
        <f aca="false">IF(AND(Planilha1!V58&gt;'lote único'!#ref!,Planilha1!V58&lt;'lote único'!#ref!),Planilha1!V58,"")</f>
        <v>#VALUE!</v>
      </c>
      <c r="W205" s="0" t="e">
        <f aca="false">IF(AND(Planilha1!W58&gt;'lote único'!#ref!,Planilha1!W58&lt;'lote único'!#ref!),Planilha1!W58,"")</f>
        <v>#VALUE!</v>
      </c>
      <c r="X205" s="0" t="e">
        <f aca="false">IF(AND(Planilha1!X58&gt;'lote único'!#ref!,Planilha1!X58&lt;'lote único'!#ref!),Planilha1!X58,"")</f>
        <v>#VALUE!</v>
      </c>
      <c r="Y205" s="0" t="e">
        <f aca="false">IF(AND(Planilha1!Y58&gt;'lote único'!#ref!,Planilha1!Y58&lt;'lote único'!#ref!),Planilha1!Y58,"")</f>
        <v>#VALUE!</v>
      </c>
      <c r="Z205" s="0" t="e">
        <f aca="false">IF(AND(Planilha1!Z58&gt;'lote único'!#ref!,Planilha1!Z58&lt;'lote único'!#ref!),Planilha1!Z58,"")</f>
        <v>#VALUE!</v>
      </c>
      <c r="AA205" s="0" t="e">
        <f aca="false">IF(AND(Planilha1!AA58&gt;'lote único'!#ref!,Planilha1!AA58&lt;'lote único'!#ref!),Planilha1!AA58,"")</f>
        <v>#VALUE!</v>
      </c>
      <c r="AB205" s="0" t="e">
        <f aca="false">IF(AND(Planilha1!AB58&gt;'lote único'!#ref!,Planilha1!AB58&lt;'lote único'!#ref!),Planilha1!AB58,"")</f>
        <v>#VALUE!</v>
      </c>
      <c r="AC205" s="0" t="e">
        <f aca="false">IF(AND(Planilha1!AC58&gt;'lote único'!#ref!,Planilha1!AC58&lt;'lote único'!#ref!),Planilha1!AC58,"")</f>
        <v>#VALUE!</v>
      </c>
      <c r="AD205" s="0" t="e">
        <f aca="false">IF(AND(Planilha1!AD58&gt;'lote único'!#ref!,Planilha1!AD58&lt;'lote único'!#ref!),Planilha1!AD58,"")</f>
        <v>#VALUE!</v>
      </c>
      <c r="AE205" s="0" t="e">
        <f aca="false">IF(AND(Planilha1!AE58&gt;'lote único'!#ref!,Planilha1!AE58&lt;'lote único'!#ref!),Planilha1!AE58,"")</f>
        <v>#VALUE!</v>
      </c>
      <c r="AF205" s="0" t="e">
        <f aca="false">IF(AND(Planilha1!AF58&gt;'lote único'!#ref!,Planilha1!AF58&lt;'lote único'!#ref!),Planilha1!AF58,"")</f>
        <v>#VALUE!</v>
      </c>
      <c r="AG205" s="0" t="e">
        <f aca="false">IF(AND(Planilha1!AG58&gt;'lote único'!#ref!,Planilha1!AG58&lt;'lote único'!#ref!),Planilha1!AG58,"")</f>
        <v>#VALUE!</v>
      </c>
      <c r="AH205" s="0" t="e">
        <f aca="false">IF(AND(Planilha1!AH58&gt;'lote único'!#ref!,Planilha1!AH58&lt;'lote único'!#ref!),Planilha1!AH58,"")</f>
        <v>#VALUE!</v>
      </c>
    </row>
    <row r="206" customFormat="false" ht="15" hidden="false" customHeight="false" outlineLevel="0" collapsed="false">
      <c r="A206" s="0" t="e">
        <f aca="false">IF(AND(Planilha1!A59&gt;'lote único'!#ref!,Planilha1!A59&lt;'lote único'!#ref!),Planilha1!A59,"")</f>
        <v>#VALUE!</v>
      </c>
      <c r="B206" s="0" t="e">
        <f aca="false">IF(AND(Planilha1!B59&gt;'lote único'!#ref!,Planilha1!B59&lt;'lote único'!#ref!),Planilha1!B59,"")</f>
        <v>#VALUE!</v>
      </c>
      <c r="C206" s="0" t="e">
        <f aca="false">IF(AND(Planilha1!C59&gt;'lote único'!#ref!,Planilha1!C59&lt;'lote único'!#ref!),Planilha1!C59,"")</f>
        <v>#VALUE!</v>
      </c>
      <c r="D206" s="0" t="e">
        <f aca="false">IF(AND(Planilha1!D59&gt;'lote único'!#ref!,Planilha1!D59&lt;'lote único'!#ref!),Planilha1!D59,"")</f>
        <v>#VALUE!</v>
      </c>
      <c r="E206" s="0" t="e">
        <f aca="false">IF(AND(Planilha1!E59&gt;'lote único'!#ref!,Planilha1!E59&lt;'lote único'!#ref!),Planilha1!E59,"")</f>
        <v>#VALUE!</v>
      </c>
      <c r="F206" s="0" t="e">
        <f aca="false">IF(AND(Planilha1!F59&gt;'lote único'!#ref!,Planilha1!F59&lt;'lote único'!#ref!),Planilha1!F59,"")</f>
        <v>#VALUE!</v>
      </c>
      <c r="G206" s="0" t="e">
        <f aca="false">IF(AND(Planilha1!G59&gt;'lote único'!#ref!,Planilha1!G59&lt;'lote único'!#ref!),Planilha1!G59,"")</f>
        <v>#VALUE!</v>
      </c>
      <c r="H206" s="0" t="e">
        <f aca="false">IF(AND(Planilha1!H59&gt;'lote único'!#ref!,Planilha1!H59&lt;'lote único'!#ref!),Planilha1!H59,"")</f>
        <v>#VALUE!</v>
      </c>
      <c r="I206" s="0" t="e">
        <f aca="false">IF(AND(Planilha1!I59&gt;'lote único'!#ref!,Planilha1!I59&lt;'lote único'!#ref!),Planilha1!I59,"")</f>
        <v>#VALUE!</v>
      </c>
      <c r="J206" s="0" t="e">
        <f aca="false">IF(AND(Planilha1!J59&gt;'lote único'!#ref!,Planilha1!J59&lt;'lote único'!#ref!),Planilha1!J59,"")</f>
        <v>#VALUE!</v>
      </c>
      <c r="K206" s="0" t="e">
        <f aca="false">IF(AND(Planilha1!K59&gt;'lote único'!#ref!,Planilha1!K59&lt;'lote único'!#ref!),Planilha1!K59,"")</f>
        <v>#VALUE!</v>
      </c>
      <c r="L206" s="0" t="e">
        <f aca="false">IF(AND(Planilha1!L59&gt;'lote único'!#ref!,Planilha1!L59&lt;'lote único'!#ref!),Planilha1!L59,"")</f>
        <v>#VALUE!</v>
      </c>
      <c r="M206" s="0" t="e">
        <f aca="false">IF(AND(Planilha1!M59&gt;'lote único'!#ref!,Planilha1!M59&lt;'lote único'!#ref!),Planilha1!M59,"")</f>
        <v>#VALUE!</v>
      </c>
      <c r="N206" s="0" t="e">
        <f aca="false">IF(AND(Planilha1!N59&gt;'lote único'!#ref!,Planilha1!N59&lt;'lote único'!#ref!),Planilha1!N59,"")</f>
        <v>#VALUE!</v>
      </c>
      <c r="O206" s="0" t="e">
        <f aca="false">IF(AND(Planilha1!O59&gt;'lote único'!#ref!,Planilha1!O59&lt;'lote único'!#ref!),Planilha1!O59,"")</f>
        <v>#VALUE!</v>
      </c>
      <c r="P206" s="0" t="e">
        <f aca="false">IF(AND(Planilha1!P59&gt;'lote único'!#ref!,Planilha1!P59&lt;'lote único'!#ref!),Planilha1!P59,"")</f>
        <v>#VALUE!</v>
      </c>
      <c r="Q206" s="0" t="e">
        <f aca="false">IF(AND(Planilha1!Q59&gt;'lote único'!#ref!,Planilha1!Q59&lt;'lote único'!#ref!),Planilha1!Q59,"")</f>
        <v>#VALUE!</v>
      </c>
      <c r="R206" s="0" t="e">
        <f aca="false">IF(AND(Planilha1!R59&gt;'lote único'!#ref!,Planilha1!R59&lt;'lote único'!#ref!),Planilha1!R59,"")</f>
        <v>#VALUE!</v>
      </c>
      <c r="S206" s="0" t="e">
        <f aca="false">IF(AND(Planilha1!S59&gt;'lote único'!#ref!,Planilha1!S59&lt;'lote único'!#ref!),Planilha1!S59,"")</f>
        <v>#VALUE!</v>
      </c>
      <c r="T206" s="0" t="e">
        <f aca="false">IF(AND(Planilha1!T59&gt;'lote único'!#ref!,Planilha1!T59&lt;'lote único'!#ref!),Planilha1!T59,"")</f>
        <v>#VALUE!</v>
      </c>
      <c r="U206" s="0" t="e">
        <f aca="false">IF(AND(Planilha1!U59&gt;'lote único'!#ref!,Planilha1!U59&lt;'lote único'!#ref!),Planilha1!U59,"")</f>
        <v>#VALUE!</v>
      </c>
      <c r="V206" s="0" t="e">
        <f aca="false">IF(AND(Planilha1!V59&gt;'lote único'!#ref!,Planilha1!V59&lt;'lote único'!#ref!),Planilha1!V59,"")</f>
        <v>#VALUE!</v>
      </c>
      <c r="W206" s="0" t="e">
        <f aca="false">IF(AND(Planilha1!W59&gt;'lote único'!#ref!,Planilha1!W59&lt;'lote único'!#ref!),Planilha1!W59,"")</f>
        <v>#VALUE!</v>
      </c>
      <c r="X206" s="0" t="e">
        <f aca="false">IF(AND(Planilha1!X59&gt;'lote único'!#ref!,Planilha1!X59&lt;'lote único'!#ref!),Planilha1!X59,"")</f>
        <v>#VALUE!</v>
      </c>
      <c r="Y206" s="0" t="e">
        <f aca="false">IF(AND(Planilha1!Y59&gt;'lote único'!#ref!,Planilha1!Y59&lt;'lote único'!#ref!),Planilha1!Y59,"")</f>
        <v>#VALUE!</v>
      </c>
      <c r="Z206" s="0" t="e">
        <f aca="false">IF(AND(Planilha1!Z59&gt;'lote único'!#ref!,Planilha1!Z59&lt;'lote único'!#ref!),Planilha1!Z59,"")</f>
        <v>#VALUE!</v>
      </c>
      <c r="AA206" s="0" t="e">
        <f aca="false">IF(AND(Planilha1!AA59&gt;'lote único'!#ref!,Planilha1!AA59&lt;'lote único'!#ref!),Planilha1!AA59,"")</f>
        <v>#VALUE!</v>
      </c>
      <c r="AB206" s="0" t="e">
        <f aca="false">IF(AND(Planilha1!AB59&gt;'lote único'!#ref!,Planilha1!AB59&lt;'lote único'!#ref!),Planilha1!AB59,"")</f>
        <v>#VALUE!</v>
      </c>
      <c r="AC206" s="0" t="e">
        <f aca="false">IF(AND(Planilha1!AC59&gt;'lote único'!#ref!,Planilha1!AC59&lt;'lote único'!#ref!),Planilha1!AC59,"")</f>
        <v>#VALUE!</v>
      </c>
      <c r="AD206" s="0" t="e">
        <f aca="false">IF(AND(Planilha1!AD59&gt;'lote único'!#ref!,Planilha1!AD59&lt;'lote único'!#ref!),Planilha1!AD59,"")</f>
        <v>#VALUE!</v>
      </c>
      <c r="AE206" s="0" t="e">
        <f aca="false">IF(AND(Planilha1!AE59&gt;'lote único'!#ref!,Planilha1!AE59&lt;'lote único'!#ref!),Planilha1!AE59,"")</f>
        <v>#VALUE!</v>
      </c>
      <c r="AF206" s="0" t="e">
        <f aca="false">IF(AND(Planilha1!AF59&gt;'lote único'!#ref!,Planilha1!AF59&lt;'lote único'!#ref!),Planilha1!AF59,"")</f>
        <v>#VALUE!</v>
      </c>
      <c r="AG206" s="0" t="e">
        <f aca="false">IF(AND(Planilha1!AG59&gt;'lote único'!#ref!,Planilha1!AG59&lt;'lote único'!#ref!),Planilha1!AG59,"")</f>
        <v>#VALUE!</v>
      </c>
      <c r="AH206" s="0" t="e">
        <f aca="false">IF(AND(Planilha1!AH59&gt;'lote único'!#ref!,Planilha1!AH59&lt;'lote único'!#ref!),Planilha1!AH59,"")</f>
        <v>#VALUE!</v>
      </c>
    </row>
    <row r="207" customFormat="false" ht="15" hidden="false" customHeight="false" outlineLevel="0" collapsed="false">
      <c r="A207" s="0" t="e">
        <f aca="false">IF(AND(Planilha1!A60&gt;'lote único'!#ref!,Planilha1!A60&lt;'lote único'!#ref!),Planilha1!A60,"")</f>
        <v>#VALUE!</v>
      </c>
      <c r="B207" s="0" t="e">
        <f aca="false">IF(AND(Planilha1!B60&gt;'lote único'!#ref!,Planilha1!B60&lt;'lote único'!#ref!),Planilha1!B60,"")</f>
        <v>#VALUE!</v>
      </c>
      <c r="C207" s="0" t="e">
        <f aca="false">IF(AND(Planilha1!C60&gt;'lote único'!#ref!,Planilha1!C60&lt;'lote único'!#ref!),Planilha1!C60,"")</f>
        <v>#VALUE!</v>
      </c>
      <c r="D207" s="0" t="e">
        <f aca="false">IF(AND(Planilha1!D60&gt;'lote único'!#ref!,Planilha1!D60&lt;'lote único'!#ref!),Planilha1!D60,"")</f>
        <v>#VALUE!</v>
      </c>
      <c r="E207" s="0" t="e">
        <f aca="false">IF(AND(Planilha1!E60&gt;'lote único'!#ref!,Planilha1!E60&lt;'lote único'!#ref!),Planilha1!E60,"")</f>
        <v>#VALUE!</v>
      </c>
      <c r="F207" s="0" t="e">
        <f aca="false">IF(AND(Planilha1!F60&gt;'lote único'!#ref!,Planilha1!F60&lt;'lote único'!#ref!),Planilha1!F60,"")</f>
        <v>#VALUE!</v>
      </c>
      <c r="G207" s="0" t="e">
        <f aca="false">IF(AND(Planilha1!G60&gt;'lote único'!#ref!,Planilha1!G60&lt;'lote único'!#ref!),Planilha1!G60,"")</f>
        <v>#VALUE!</v>
      </c>
      <c r="H207" s="0" t="e">
        <f aca="false">IF(AND(Planilha1!H60&gt;'lote único'!#ref!,Planilha1!H60&lt;'lote único'!#ref!),Planilha1!H60,"")</f>
        <v>#VALUE!</v>
      </c>
      <c r="I207" s="0" t="e">
        <f aca="false">IF(AND(Planilha1!I60&gt;'lote único'!#ref!,Planilha1!I60&lt;'lote único'!#ref!),Planilha1!I60,"")</f>
        <v>#VALUE!</v>
      </c>
      <c r="J207" s="0" t="e">
        <f aca="false">IF(AND(Planilha1!J60&gt;'lote único'!#ref!,Planilha1!J60&lt;'lote único'!#ref!),Planilha1!J60,"")</f>
        <v>#VALUE!</v>
      </c>
      <c r="K207" s="0" t="e">
        <f aca="false">IF(AND(Planilha1!K60&gt;'lote único'!#ref!,Planilha1!K60&lt;'lote único'!#ref!),Planilha1!K60,"")</f>
        <v>#VALUE!</v>
      </c>
      <c r="L207" s="0" t="e">
        <f aca="false">IF(AND(Planilha1!L60&gt;'lote único'!#ref!,Planilha1!L60&lt;'lote único'!#ref!),Planilha1!L60,"")</f>
        <v>#VALUE!</v>
      </c>
      <c r="M207" s="0" t="e">
        <f aca="false">IF(AND(Planilha1!M60&gt;'lote único'!#ref!,Planilha1!M60&lt;'lote único'!#ref!),Planilha1!M60,"")</f>
        <v>#VALUE!</v>
      </c>
      <c r="N207" s="0" t="e">
        <f aca="false">IF(AND(Planilha1!N60&gt;'lote único'!#ref!,Planilha1!N60&lt;'lote único'!#ref!),Planilha1!N60,"")</f>
        <v>#VALUE!</v>
      </c>
      <c r="O207" s="0" t="e">
        <f aca="false">IF(AND(Planilha1!O60&gt;'lote único'!#ref!,Planilha1!O60&lt;'lote único'!#ref!),Planilha1!O60,"")</f>
        <v>#VALUE!</v>
      </c>
      <c r="P207" s="0" t="e">
        <f aca="false">IF(AND(Planilha1!P60&gt;'lote único'!#ref!,Planilha1!P60&lt;'lote único'!#ref!),Planilha1!P60,"")</f>
        <v>#VALUE!</v>
      </c>
      <c r="Q207" s="0" t="e">
        <f aca="false">IF(AND(Planilha1!Q60&gt;'lote único'!#ref!,Planilha1!Q60&lt;'lote único'!#ref!),Planilha1!Q60,"")</f>
        <v>#VALUE!</v>
      </c>
      <c r="R207" s="0" t="e">
        <f aca="false">IF(AND(Planilha1!R60&gt;'lote único'!#ref!,Planilha1!R60&lt;'lote único'!#ref!),Planilha1!R60,"")</f>
        <v>#VALUE!</v>
      </c>
      <c r="S207" s="0" t="e">
        <f aca="false">IF(AND(Planilha1!S60&gt;'lote único'!#ref!,Planilha1!S60&lt;'lote único'!#ref!),Planilha1!S60,"")</f>
        <v>#VALUE!</v>
      </c>
      <c r="T207" s="0" t="e">
        <f aca="false">IF(AND(Planilha1!T60&gt;'lote único'!#ref!,Planilha1!T60&lt;'lote único'!#ref!),Planilha1!T60,"")</f>
        <v>#VALUE!</v>
      </c>
      <c r="U207" s="0" t="e">
        <f aca="false">IF(AND(Planilha1!U60&gt;'lote único'!#ref!,Planilha1!U60&lt;'lote único'!#ref!),Planilha1!U60,"")</f>
        <v>#VALUE!</v>
      </c>
      <c r="V207" s="0" t="e">
        <f aca="false">IF(AND(Planilha1!V60&gt;'lote único'!#ref!,Planilha1!V60&lt;'lote único'!#ref!),Planilha1!V60,"")</f>
        <v>#VALUE!</v>
      </c>
      <c r="W207" s="0" t="e">
        <f aca="false">IF(AND(Planilha1!W60&gt;'lote único'!#ref!,Planilha1!W60&lt;'lote único'!#ref!),Planilha1!W60,"")</f>
        <v>#VALUE!</v>
      </c>
      <c r="X207" s="0" t="e">
        <f aca="false">IF(AND(Planilha1!X60&gt;'lote único'!#ref!,Planilha1!X60&lt;'lote único'!#ref!),Planilha1!X60,"")</f>
        <v>#VALUE!</v>
      </c>
      <c r="Y207" s="0" t="e">
        <f aca="false">IF(AND(Planilha1!Y60&gt;'lote único'!#ref!,Planilha1!Y60&lt;'lote único'!#ref!),Planilha1!Y60,"")</f>
        <v>#VALUE!</v>
      </c>
      <c r="Z207" s="0" t="e">
        <f aca="false">IF(AND(Planilha1!Z60&gt;'lote único'!#ref!,Planilha1!Z60&lt;'lote único'!#ref!),Planilha1!Z60,"")</f>
        <v>#VALUE!</v>
      </c>
      <c r="AA207" s="0" t="e">
        <f aca="false">IF(AND(Planilha1!AA60&gt;'lote único'!#ref!,Planilha1!AA60&lt;'lote único'!#ref!),Planilha1!AA60,"")</f>
        <v>#VALUE!</v>
      </c>
      <c r="AB207" s="0" t="e">
        <f aca="false">IF(AND(Planilha1!AB60&gt;'lote único'!#ref!,Planilha1!AB60&lt;'lote único'!#ref!),Planilha1!AB60,"")</f>
        <v>#VALUE!</v>
      </c>
      <c r="AC207" s="0" t="e">
        <f aca="false">IF(AND(Planilha1!AC60&gt;'lote único'!#ref!,Planilha1!AC60&lt;'lote único'!#ref!),Planilha1!AC60,"")</f>
        <v>#VALUE!</v>
      </c>
      <c r="AD207" s="0" t="e">
        <f aca="false">IF(AND(Planilha1!AD60&gt;'lote único'!#ref!,Planilha1!AD60&lt;'lote único'!#ref!),Planilha1!AD60,"")</f>
        <v>#VALUE!</v>
      </c>
      <c r="AE207" s="0" t="e">
        <f aca="false">IF(AND(Planilha1!AE60&gt;'lote único'!#ref!,Planilha1!AE60&lt;'lote único'!#ref!),Planilha1!AE60,"")</f>
        <v>#VALUE!</v>
      </c>
      <c r="AF207" s="0" t="e">
        <f aca="false">IF(AND(Planilha1!AF60&gt;'lote único'!#ref!,Planilha1!AF60&lt;'lote único'!#ref!),Planilha1!AF60,"")</f>
        <v>#VALUE!</v>
      </c>
      <c r="AG207" s="0" t="e">
        <f aca="false">IF(AND(Planilha1!AG60&gt;'lote único'!#ref!,Planilha1!AG60&lt;'lote único'!#ref!),Planilha1!AG60,"")</f>
        <v>#VALUE!</v>
      </c>
      <c r="AH207" s="0" t="e">
        <f aca="false">IF(AND(Planilha1!AH60&gt;'lote único'!#ref!,Planilha1!AH60&lt;'lote único'!#ref!),Planilha1!AH60,"")</f>
        <v>#VALUE!</v>
      </c>
    </row>
    <row r="208" customFormat="false" ht="15" hidden="false" customHeight="false" outlineLevel="0" collapsed="false">
      <c r="A208" s="0" t="e">
        <f aca="false">IF(AND(Planilha1!A61&gt;'lote único'!#ref!,Planilha1!A61&lt;'lote único'!#ref!),Planilha1!A61,"")</f>
        <v>#VALUE!</v>
      </c>
      <c r="B208" s="0" t="e">
        <f aca="false">IF(AND(Planilha1!B61&gt;'lote único'!#ref!,Planilha1!B61&lt;'lote único'!#ref!),Planilha1!B61,"")</f>
        <v>#VALUE!</v>
      </c>
      <c r="C208" s="0" t="e">
        <f aca="false">IF(AND(Planilha1!C61&gt;'lote único'!#ref!,Planilha1!C61&lt;'lote único'!#ref!),Planilha1!C61,"")</f>
        <v>#VALUE!</v>
      </c>
      <c r="D208" s="0" t="e">
        <f aca="false">IF(AND(Planilha1!D61&gt;'lote único'!#ref!,Planilha1!D61&lt;'lote único'!#ref!),Planilha1!D61,"")</f>
        <v>#VALUE!</v>
      </c>
      <c r="E208" s="0" t="e">
        <f aca="false">IF(AND(Planilha1!E61&gt;'lote único'!#ref!,Planilha1!E61&lt;'lote único'!#ref!),Planilha1!E61,"")</f>
        <v>#VALUE!</v>
      </c>
      <c r="F208" s="0" t="e">
        <f aca="false">IF(AND(Planilha1!F61&gt;'lote único'!#ref!,Planilha1!F61&lt;'lote único'!#ref!),Planilha1!F61,"")</f>
        <v>#VALUE!</v>
      </c>
      <c r="G208" s="0" t="e">
        <f aca="false">IF(AND(Planilha1!G61&gt;'lote único'!#ref!,Planilha1!G61&lt;'lote único'!#ref!),Planilha1!G61,"")</f>
        <v>#VALUE!</v>
      </c>
      <c r="H208" s="0" t="e">
        <f aca="false">IF(AND(Planilha1!H61&gt;'lote único'!#ref!,Planilha1!H61&lt;'lote único'!#ref!),Planilha1!H61,"")</f>
        <v>#VALUE!</v>
      </c>
      <c r="I208" s="0" t="e">
        <f aca="false">IF(AND(Planilha1!I61&gt;'lote único'!#ref!,Planilha1!I61&lt;'lote único'!#ref!),Planilha1!I61,"")</f>
        <v>#VALUE!</v>
      </c>
      <c r="J208" s="0" t="e">
        <f aca="false">IF(AND(Planilha1!J61&gt;'lote único'!#ref!,Planilha1!J61&lt;'lote único'!#ref!),Planilha1!J61,"")</f>
        <v>#VALUE!</v>
      </c>
      <c r="K208" s="0" t="e">
        <f aca="false">IF(AND(Planilha1!K61&gt;'lote único'!#ref!,Planilha1!K61&lt;'lote único'!#ref!),Planilha1!K61,"")</f>
        <v>#VALUE!</v>
      </c>
      <c r="L208" s="0" t="e">
        <f aca="false">IF(AND(Planilha1!L61&gt;'lote único'!#ref!,Planilha1!L61&lt;'lote único'!#ref!),Planilha1!L61,"")</f>
        <v>#VALUE!</v>
      </c>
      <c r="M208" s="0" t="e">
        <f aca="false">IF(AND(Planilha1!M61&gt;'lote único'!#ref!,Planilha1!M61&lt;'lote único'!#ref!),Planilha1!M61,"")</f>
        <v>#VALUE!</v>
      </c>
      <c r="N208" s="0" t="e">
        <f aca="false">IF(AND(Planilha1!N61&gt;'lote único'!#ref!,Planilha1!N61&lt;'lote único'!#ref!),Planilha1!N61,"")</f>
        <v>#VALUE!</v>
      </c>
      <c r="O208" s="0" t="e">
        <f aca="false">IF(AND(Planilha1!O61&gt;'lote único'!#ref!,Planilha1!O61&lt;'lote único'!#ref!),Planilha1!O61,"")</f>
        <v>#VALUE!</v>
      </c>
      <c r="P208" s="0" t="e">
        <f aca="false">IF(AND(Planilha1!P61&gt;'lote único'!#ref!,Planilha1!P61&lt;'lote único'!#ref!),Planilha1!P61,"")</f>
        <v>#VALUE!</v>
      </c>
      <c r="Q208" s="0" t="e">
        <f aca="false">IF(AND(Planilha1!Q61&gt;'lote único'!#ref!,Planilha1!Q61&lt;'lote único'!#ref!),Planilha1!Q61,"")</f>
        <v>#VALUE!</v>
      </c>
      <c r="R208" s="0" t="e">
        <f aca="false">IF(AND(Planilha1!R61&gt;'lote único'!#ref!,Planilha1!R61&lt;'lote único'!#ref!),Planilha1!R61,"")</f>
        <v>#VALUE!</v>
      </c>
      <c r="S208" s="0" t="e">
        <f aca="false">IF(AND(Planilha1!S61&gt;'lote único'!#ref!,Planilha1!S61&lt;'lote único'!#ref!),Planilha1!S61,"")</f>
        <v>#VALUE!</v>
      </c>
      <c r="T208" s="0" t="e">
        <f aca="false">IF(AND(Planilha1!T61&gt;'lote único'!#ref!,Planilha1!T61&lt;'lote único'!#ref!),Planilha1!T61,"")</f>
        <v>#VALUE!</v>
      </c>
      <c r="U208" s="0" t="e">
        <f aca="false">IF(AND(Planilha1!U61&gt;'lote único'!#ref!,Planilha1!U61&lt;'lote único'!#ref!),Planilha1!U61,"")</f>
        <v>#VALUE!</v>
      </c>
      <c r="V208" s="0" t="e">
        <f aca="false">IF(AND(Planilha1!V61&gt;'lote único'!#ref!,Planilha1!V61&lt;'lote único'!#ref!),Planilha1!V61,"")</f>
        <v>#VALUE!</v>
      </c>
      <c r="W208" s="0" t="e">
        <f aca="false">IF(AND(Planilha1!W61&gt;'lote único'!#ref!,Planilha1!W61&lt;'lote único'!#ref!),Planilha1!W61,"")</f>
        <v>#VALUE!</v>
      </c>
      <c r="X208" s="0" t="e">
        <f aca="false">IF(AND(Planilha1!X61&gt;'lote único'!#ref!,Planilha1!X61&lt;'lote único'!#ref!),Planilha1!X61,"")</f>
        <v>#VALUE!</v>
      </c>
      <c r="Y208" s="0" t="e">
        <f aca="false">IF(AND(Planilha1!Y61&gt;'lote único'!#ref!,Planilha1!Y61&lt;'lote único'!#ref!),Planilha1!Y61,"")</f>
        <v>#VALUE!</v>
      </c>
      <c r="Z208" s="0" t="e">
        <f aca="false">IF(AND(Planilha1!Z61&gt;'lote único'!#ref!,Planilha1!Z61&lt;'lote único'!#ref!),Planilha1!Z61,"")</f>
        <v>#VALUE!</v>
      </c>
      <c r="AA208" s="0" t="e">
        <f aca="false">IF(AND(Planilha1!AA61&gt;'lote único'!#ref!,Planilha1!AA61&lt;'lote único'!#ref!),Planilha1!AA61,"")</f>
        <v>#VALUE!</v>
      </c>
      <c r="AB208" s="0" t="e">
        <f aca="false">IF(AND(Planilha1!AB61&gt;'lote único'!#ref!,Planilha1!AB61&lt;'lote único'!#ref!),Planilha1!AB61,"")</f>
        <v>#VALUE!</v>
      </c>
      <c r="AC208" s="0" t="e">
        <f aca="false">IF(AND(Planilha1!AC61&gt;'lote único'!#ref!,Planilha1!AC61&lt;'lote único'!#ref!),Planilha1!AC61,"")</f>
        <v>#VALUE!</v>
      </c>
      <c r="AD208" s="0" t="e">
        <f aca="false">IF(AND(Planilha1!AD61&gt;'lote único'!#ref!,Planilha1!AD61&lt;'lote único'!#ref!),Planilha1!AD61,"")</f>
        <v>#VALUE!</v>
      </c>
      <c r="AE208" s="0" t="e">
        <f aca="false">IF(AND(Planilha1!AE61&gt;'lote único'!#ref!,Planilha1!AE61&lt;'lote único'!#ref!),Planilha1!AE61,"")</f>
        <v>#VALUE!</v>
      </c>
      <c r="AF208" s="0" t="e">
        <f aca="false">IF(AND(Planilha1!AF61&gt;'lote único'!#ref!,Planilha1!AF61&lt;'lote único'!#ref!),Planilha1!AF61,"")</f>
        <v>#VALUE!</v>
      </c>
      <c r="AG208" s="0" t="e">
        <f aca="false">IF(AND(Planilha1!AG61&gt;'lote único'!#ref!,Planilha1!AG61&lt;'lote único'!#ref!),Planilha1!AG61,"")</f>
        <v>#VALUE!</v>
      </c>
      <c r="AH208" s="0" t="e">
        <f aca="false">IF(AND(Planilha1!AH61&gt;'lote único'!#ref!,Planilha1!AH61&lt;'lote único'!#ref!),Planilha1!AH61,"")</f>
        <v>#VALUE!</v>
      </c>
    </row>
    <row r="209" customFormat="false" ht="15" hidden="false" customHeight="false" outlineLevel="0" collapsed="false">
      <c r="A209" s="0" t="e">
        <f aca="false">IF(AND(Planilha1!A62&gt;'lote único'!#ref!,Planilha1!A62&lt;'lote único'!#ref!),Planilha1!A62,"")</f>
        <v>#VALUE!</v>
      </c>
      <c r="B209" s="0" t="e">
        <f aca="false">IF(AND(Planilha1!B62&gt;'lote único'!#ref!,Planilha1!B62&lt;'lote único'!#ref!),Planilha1!B62,"")</f>
        <v>#VALUE!</v>
      </c>
      <c r="C209" s="0" t="e">
        <f aca="false">IF(AND(Planilha1!C62&gt;'lote único'!#ref!,Planilha1!C62&lt;'lote único'!#ref!),Planilha1!C62,"")</f>
        <v>#VALUE!</v>
      </c>
      <c r="D209" s="0" t="e">
        <f aca="false">IF(AND(Planilha1!D62&gt;'lote único'!#ref!,Planilha1!D62&lt;'lote único'!#ref!),Planilha1!D62,"")</f>
        <v>#VALUE!</v>
      </c>
      <c r="E209" s="0" t="e">
        <f aca="false">IF(AND(Planilha1!E62&gt;'lote único'!#ref!,Planilha1!E62&lt;'lote único'!#ref!),Planilha1!E62,"")</f>
        <v>#VALUE!</v>
      </c>
      <c r="F209" s="0" t="e">
        <f aca="false">IF(AND(Planilha1!F62&gt;'lote único'!#ref!,Planilha1!F62&lt;'lote único'!#ref!),Planilha1!F62,"")</f>
        <v>#VALUE!</v>
      </c>
      <c r="G209" s="0" t="e">
        <f aca="false">IF(AND(Planilha1!G62&gt;'lote único'!#ref!,Planilha1!G62&lt;'lote único'!#ref!),Planilha1!G62,"")</f>
        <v>#VALUE!</v>
      </c>
      <c r="H209" s="0" t="e">
        <f aca="false">IF(AND(Planilha1!H62&gt;'lote único'!#ref!,Planilha1!H62&lt;'lote único'!#ref!),Planilha1!H62,"")</f>
        <v>#VALUE!</v>
      </c>
      <c r="I209" s="0" t="e">
        <f aca="false">IF(AND(Planilha1!I62&gt;'lote único'!#ref!,Planilha1!I62&lt;'lote único'!#ref!),Planilha1!I62,"")</f>
        <v>#VALUE!</v>
      </c>
      <c r="J209" s="0" t="e">
        <f aca="false">IF(AND(Planilha1!J62&gt;'lote único'!#ref!,Planilha1!J62&lt;'lote único'!#ref!),Planilha1!J62,"")</f>
        <v>#VALUE!</v>
      </c>
      <c r="K209" s="0" t="e">
        <f aca="false">IF(AND(Planilha1!K62&gt;'lote único'!#ref!,Planilha1!K62&lt;'lote único'!#ref!),Planilha1!K62,"")</f>
        <v>#VALUE!</v>
      </c>
      <c r="L209" s="0" t="e">
        <f aca="false">IF(AND(Planilha1!L62&gt;'lote único'!#ref!,Planilha1!L62&lt;'lote único'!#ref!),Planilha1!L62,"")</f>
        <v>#VALUE!</v>
      </c>
      <c r="M209" s="0" t="e">
        <f aca="false">IF(AND(Planilha1!M62&gt;'lote único'!#ref!,Planilha1!M62&lt;'lote único'!#ref!),Planilha1!M62,"")</f>
        <v>#VALUE!</v>
      </c>
      <c r="N209" s="0" t="e">
        <f aca="false">IF(AND(Planilha1!N62&gt;'lote único'!#ref!,Planilha1!N62&lt;'lote único'!#ref!),Planilha1!N62,"")</f>
        <v>#VALUE!</v>
      </c>
      <c r="O209" s="0" t="e">
        <f aca="false">IF(AND(Planilha1!O62&gt;'lote único'!#ref!,Planilha1!O62&lt;'lote único'!#ref!),Planilha1!O62,"")</f>
        <v>#VALUE!</v>
      </c>
      <c r="P209" s="0" t="e">
        <f aca="false">IF(AND(Planilha1!P62&gt;'lote único'!#ref!,Planilha1!P62&lt;'lote único'!#ref!),Planilha1!P62,"")</f>
        <v>#VALUE!</v>
      </c>
      <c r="Q209" s="0" t="e">
        <f aca="false">IF(AND(Planilha1!Q62&gt;'lote único'!#ref!,Planilha1!Q62&lt;'lote único'!#ref!),Planilha1!Q62,"")</f>
        <v>#VALUE!</v>
      </c>
      <c r="R209" s="0" t="e">
        <f aca="false">IF(AND(Planilha1!R62&gt;'lote único'!#ref!,Planilha1!R62&lt;'lote único'!#ref!),Planilha1!R62,"")</f>
        <v>#VALUE!</v>
      </c>
      <c r="S209" s="0" t="e">
        <f aca="false">IF(AND(Planilha1!S62&gt;'lote único'!#ref!,Planilha1!S62&lt;'lote único'!#ref!),Planilha1!S62,"")</f>
        <v>#VALUE!</v>
      </c>
      <c r="T209" s="0" t="e">
        <f aca="false">IF(AND(Planilha1!T62&gt;'lote único'!#ref!,Planilha1!T62&lt;'lote único'!#ref!),Planilha1!T62,"")</f>
        <v>#VALUE!</v>
      </c>
      <c r="U209" s="0" t="e">
        <f aca="false">IF(AND(Planilha1!U62&gt;'lote único'!#ref!,Planilha1!U62&lt;'lote único'!#ref!),Planilha1!U62,"")</f>
        <v>#VALUE!</v>
      </c>
      <c r="V209" s="0" t="e">
        <f aca="false">IF(AND(Planilha1!V62&gt;'lote único'!#ref!,Planilha1!V62&lt;'lote único'!#ref!),Planilha1!V62,"")</f>
        <v>#VALUE!</v>
      </c>
      <c r="W209" s="0" t="e">
        <f aca="false">IF(AND(Planilha1!W62&gt;'lote único'!#ref!,Planilha1!W62&lt;'lote único'!#ref!),Planilha1!W62,"")</f>
        <v>#VALUE!</v>
      </c>
      <c r="X209" s="0" t="e">
        <f aca="false">IF(AND(Planilha1!X62&gt;'lote único'!#ref!,Planilha1!X62&lt;'lote único'!#ref!),Planilha1!X62,"")</f>
        <v>#VALUE!</v>
      </c>
      <c r="Y209" s="0" t="e">
        <f aca="false">IF(AND(Planilha1!Y62&gt;'lote único'!#ref!,Planilha1!Y62&lt;'lote único'!#ref!),Planilha1!Y62,"")</f>
        <v>#VALUE!</v>
      </c>
      <c r="Z209" s="0" t="e">
        <f aca="false">IF(AND(Planilha1!Z62&gt;'lote único'!#ref!,Planilha1!Z62&lt;'lote único'!#ref!),Planilha1!Z62,"")</f>
        <v>#VALUE!</v>
      </c>
      <c r="AA209" s="0" t="e">
        <f aca="false">IF(AND(Planilha1!AA62&gt;'lote único'!#ref!,Planilha1!AA62&lt;'lote único'!#ref!),Planilha1!AA62,"")</f>
        <v>#VALUE!</v>
      </c>
      <c r="AB209" s="0" t="e">
        <f aca="false">IF(AND(Planilha1!AB62&gt;'lote único'!#ref!,Planilha1!AB62&lt;'lote único'!#ref!),Planilha1!AB62,"")</f>
        <v>#VALUE!</v>
      </c>
      <c r="AC209" s="0" t="e">
        <f aca="false">IF(AND(Planilha1!AC62&gt;'lote único'!#ref!,Planilha1!AC62&lt;'lote único'!#ref!),Planilha1!AC62,"")</f>
        <v>#VALUE!</v>
      </c>
      <c r="AD209" s="0" t="e">
        <f aca="false">IF(AND(Planilha1!AD62&gt;'lote único'!#ref!,Planilha1!AD62&lt;'lote único'!#ref!),Planilha1!AD62,"")</f>
        <v>#VALUE!</v>
      </c>
      <c r="AE209" s="0" t="e">
        <f aca="false">IF(AND(Planilha1!AE62&gt;'lote único'!#ref!,Planilha1!AE62&lt;'lote único'!#ref!),Planilha1!AE62,"")</f>
        <v>#VALUE!</v>
      </c>
      <c r="AF209" s="0" t="e">
        <f aca="false">IF(AND(Planilha1!AF62&gt;'lote único'!#ref!,Planilha1!AF62&lt;'lote único'!#ref!),Planilha1!AF62,"")</f>
        <v>#VALUE!</v>
      </c>
      <c r="AG209" s="0" t="e">
        <f aca="false">IF(AND(Planilha1!AG62&gt;'lote único'!#ref!,Planilha1!AG62&lt;'lote único'!#ref!),Planilha1!AG62,"")</f>
        <v>#VALUE!</v>
      </c>
      <c r="AH209" s="0" t="e">
        <f aca="false">IF(AND(Planilha1!AH62&gt;'lote único'!#ref!,Planilha1!AH62&lt;'lote único'!#ref!),Planilha1!AH62,"")</f>
        <v>#VALUE!</v>
      </c>
    </row>
    <row r="210" customFormat="false" ht="15" hidden="false" customHeight="false" outlineLevel="0" collapsed="false">
      <c r="A210" s="0" t="e">
        <f aca="false">IF(AND(Planilha1!A63&gt;'lote único'!#ref!,Planilha1!A63&lt;'lote único'!#ref!),Planilha1!A63,"")</f>
        <v>#VALUE!</v>
      </c>
      <c r="B210" s="0" t="e">
        <f aca="false">IF(AND(Planilha1!B63&gt;'lote único'!#ref!,Planilha1!B63&lt;'lote único'!#ref!),Planilha1!B63,"")</f>
        <v>#VALUE!</v>
      </c>
      <c r="C210" s="0" t="e">
        <f aca="false">IF(AND(Planilha1!C63&gt;'lote único'!#ref!,Planilha1!C63&lt;'lote único'!#ref!),Planilha1!C63,"")</f>
        <v>#VALUE!</v>
      </c>
      <c r="D210" s="0" t="e">
        <f aca="false">IF(AND(Planilha1!D63&gt;'lote único'!#ref!,Planilha1!D63&lt;'lote único'!#ref!),Planilha1!D63,"")</f>
        <v>#VALUE!</v>
      </c>
      <c r="E210" s="0" t="e">
        <f aca="false">IF(AND(Planilha1!E63&gt;'lote único'!#ref!,Planilha1!E63&lt;'lote único'!#ref!),Planilha1!E63,"")</f>
        <v>#VALUE!</v>
      </c>
      <c r="F210" s="0" t="e">
        <f aca="false">IF(AND(Planilha1!F63&gt;'lote único'!#ref!,Planilha1!F63&lt;'lote único'!#ref!),Planilha1!F63,"")</f>
        <v>#VALUE!</v>
      </c>
      <c r="G210" s="0" t="e">
        <f aca="false">IF(AND(Planilha1!G63&gt;'lote único'!#ref!,Planilha1!G63&lt;'lote único'!#ref!),Planilha1!G63,"")</f>
        <v>#VALUE!</v>
      </c>
      <c r="H210" s="0" t="e">
        <f aca="false">IF(AND(Planilha1!H63&gt;'lote único'!#ref!,Planilha1!H63&lt;'lote único'!#ref!),Planilha1!H63,"")</f>
        <v>#VALUE!</v>
      </c>
      <c r="I210" s="0" t="e">
        <f aca="false">IF(AND(Planilha1!I63&gt;'lote único'!#ref!,Planilha1!I63&lt;'lote único'!#ref!),Planilha1!I63,"")</f>
        <v>#VALUE!</v>
      </c>
      <c r="J210" s="0" t="e">
        <f aca="false">IF(AND(Planilha1!J63&gt;'lote único'!#ref!,Planilha1!J63&lt;'lote único'!#ref!),Planilha1!J63,"")</f>
        <v>#VALUE!</v>
      </c>
      <c r="K210" s="0" t="e">
        <f aca="false">IF(AND(Planilha1!K63&gt;'lote único'!#ref!,Planilha1!K63&lt;'lote único'!#ref!),Planilha1!K63,"")</f>
        <v>#VALUE!</v>
      </c>
      <c r="L210" s="0" t="e">
        <f aca="false">IF(AND(Planilha1!L63&gt;'lote único'!#ref!,Planilha1!L63&lt;'lote único'!#ref!),Planilha1!L63,"")</f>
        <v>#VALUE!</v>
      </c>
      <c r="M210" s="0" t="e">
        <f aca="false">IF(AND(Planilha1!M63&gt;'lote único'!#ref!,Planilha1!M63&lt;'lote único'!#ref!),Planilha1!M63,"")</f>
        <v>#VALUE!</v>
      </c>
      <c r="N210" s="0" t="e">
        <f aca="false">IF(AND(Planilha1!N63&gt;'lote único'!#ref!,Planilha1!N63&lt;'lote único'!#ref!),Planilha1!N63,"")</f>
        <v>#VALUE!</v>
      </c>
      <c r="O210" s="0" t="e">
        <f aca="false">IF(AND(Planilha1!O63&gt;'lote único'!#ref!,Planilha1!O63&lt;'lote único'!#ref!),Planilha1!O63,"")</f>
        <v>#VALUE!</v>
      </c>
      <c r="P210" s="0" t="e">
        <f aca="false">IF(AND(Planilha1!P63&gt;'lote único'!#ref!,Planilha1!P63&lt;'lote único'!#ref!),Planilha1!P63,"")</f>
        <v>#VALUE!</v>
      </c>
      <c r="Q210" s="0" t="e">
        <f aca="false">IF(AND(Planilha1!Q63&gt;'lote único'!#ref!,Planilha1!Q63&lt;'lote único'!#ref!),Planilha1!Q63,"")</f>
        <v>#VALUE!</v>
      </c>
      <c r="R210" s="0" t="e">
        <f aca="false">IF(AND(Planilha1!R63&gt;'lote único'!#ref!,Planilha1!R63&lt;'lote único'!#ref!),Planilha1!R63,"")</f>
        <v>#VALUE!</v>
      </c>
      <c r="S210" s="0" t="e">
        <f aca="false">IF(AND(Planilha1!S63&gt;'lote único'!#ref!,Planilha1!S63&lt;'lote único'!#ref!),Planilha1!S63,"")</f>
        <v>#VALUE!</v>
      </c>
      <c r="T210" s="0" t="e">
        <f aca="false">IF(AND(Planilha1!T63&gt;'lote único'!#ref!,Planilha1!T63&lt;'lote único'!#ref!),Planilha1!T63,"")</f>
        <v>#VALUE!</v>
      </c>
      <c r="U210" s="0" t="e">
        <f aca="false">IF(AND(Planilha1!U63&gt;'lote único'!#ref!,Planilha1!U63&lt;'lote único'!#ref!),Planilha1!U63,"")</f>
        <v>#VALUE!</v>
      </c>
      <c r="V210" s="0" t="e">
        <f aca="false">IF(AND(Planilha1!V63&gt;'lote único'!#ref!,Planilha1!V63&lt;'lote único'!#ref!),Planilha1!V63,"")</f>
        <v>#VALUE!</v>
      </c>
      <c r="W210" s="0" t="e">
        <f aca="false">IF(AND(Planilha1!W63&gt;'lote único'!#ref!,Planilha1!W63&lt;'lote único'!#ref!),Planilha1!W63,"")</f>
        <v>#VALUE!</v>
      </c>
      <c r="X210" s="0" t="e">
        <f aca="false">IF(AND(Planilha1!X63&gt;'lote único'!#ref!,Planilha1!X63&lt;'lote único'!#ref!),Planilha1!X63,"")</f>
        <v>#VALUE!</v>
      </c>
      <c r="Y210" s="0" t="e">
        <f aca="false">IF(AND(Planilha1!Y63&gt;'lote único'!#ref!,Planilha1!Y63&lt;'lote único'!#ref!),Planilha1!Y63,"")</f>
        <v>#VALUE!</v>
      </c>
      <c r="Z210" s="0" t="e">
        <f aca="false">IF(AND(Planilha1!Z63&gt;'lote único'!#ref!,Planilha1!Z63&lt;'lote único'!#ref!),Planilha1!Z63,"")</f>
        <v>#VALUE!</v>
      </c>
      <c r="AA210" s="0" t="e">
        <f aca="false">IF(AND(Planilha1!AA63&gt;'lote único'!#ref!,Planilha1!AA63&lt;'lote único'!#ref!),Planilha1!AA63,"")</f>
        <v>#VALUE!</v>
      </c>
      <c r="AB210" s="0" t="e">
        <f aca="false">IF(AND(Planilha1!AB63&gt;'lote único'!#ref!,Planilha1!AB63&lt;'lote único'!#ref!),Planilha1!AB63,"")</f>
        <v>#VALUE!</v>
      </c>
      <c r="AC210" s="0" t="e">
        <f aca="false">IF(AND(Planilha1!AC63&gt;'lote único'!#ref!,Planilha1!AC63&lt;'lote único'!#ref!),Planilha1!AC63,"")</f>
        <v>#VALUE!</v>
      </c>
      <c r="AD210" s="0" t="e">
        <f aca="false">IF(AND(Planilha1!AD63&gt;'lote único'!#ref!,Planilha1!AD63&lt;'lote único'!#ref!),Planilha1!AD63,"")</f>
        <v>#VALUE!</v>
      </c>
      <c r="AE210" s="0" t="e">
        <f aca="false">IF(AND(Planilha1!AE63&gt;'lote único'!#ref!,Planilha1!AE63&lt;'lote único'!#ref!),Planilha1!AE63,"")</f>
        <v>#VALUE!</v>
      </c>
      <c r="AF210" s="0" t="e">
        <f aca="false">IF(AND(Planilha1!AF63&gt;'lote único'!#ref!,Planilha1!AF63&lt;'lote único'!#ref!),Planilha1!AF63,"")</f>
        <v>#VALUE!</v>
      </c>
      <c r="AG210" s="0" t="e">
        <f aca="false">IF(AND(Planilha1!AG63&gt;'lote único'!#ref!,Planilha1!AG63&lt;'lote único'!#ref!),Planilha1!AG63,"")</f>
        <v>#VALUE!</v>
      </c>
      <c r="AH210" s="0" t="e">
        <f aca="false">IF(AND(Planilha1!AH63&gt;'lote único'!#ref!,Planilha1!AH63&lt;'lote único'!#ref!),Planilha1!AH63,"")</f>
        <v>#VALUE!</v>
      </c>
    </row>
    <row r="211" customFormat="false" ht="15" hidden="false" customHeight="false" outlineLevel="0" collapsed="false">
      <c r="A211" s="0" t="e">
        <f aca="false">IF(AND(Planilha1!A64&gt;'lote único'!#ref!,Planilha1!A64&lt;'lote único'!#ref!),Planilha1!A64,"")</f>
        <v>#VALUE!</v>
      </c>
      <c r="B211" s="0" t="e">
        <f aca="false">IF(AND(Planilha1!B64&gt;'lote único'!#ref!,Planilha1!B64&lt;'lote único'!#ref!),Planilha1!B64,"")</f>
        <v>#VALUE!</v>
      </c>
      <c r="C211" s="0" t="e">
        <f aca="false">IF(AND(Planilha1!C64&gt;'lote único'!#ref!,Planilha1!C64&lt;'lote único'!#ref!),Planilha1!C64,"")</f>
        <v>#VALUE!</v>
      </c>
      <c r="D211" s="0" t="e">
        <f aca="false">IF(AND(Planilha1!D64&gt;'lote único'!#ref!,Planilha1!D64&lt;'lote único'!#ref!),Planilha1!D64,"")</f>
        <v>#VALUE!</v>
      </c>
      <c r="E211" s="0" t="e">
        <f aca="false">IF(AND(Planilha1!E64&gt;'lote único'!#ref!,Planilha1!E64&lt;'lote único'!#ref!),Planilha1!E64,"")</f>
        <v>#VALUE!</v>
      </c>
      <c r="F211" s="0" t="e">
        <f aca="false">IF(AND(Planilha1!F64&gt;'lote único'!#ref!,Planilha1!F64&lt;'lote único'!#ref!),Planilha1!F64,"")</f>
        <v>#VALUE!</v>
      </c>
      <c r="G211" s="0" t="e">
        <f aca="false">IF(AND(Planilha1!G64&gt;'lote único'!#ref!,Planilha1!G64&lt;'lote único'!#ref!),Planilha1!G64,"")</f>
        <v>#VALUE!</v>
      </c>
      <c r="H211" s="0" t="e">
        <f aca="false">IF(AND(Planilha1!H64&gt;'lote único'!#ref!,Planilha1!H64&lt;'lote único'!#ref!),Planilha1!H64,"")</f>
        <v>#VALUE!</v>
      </c>
      <c r="I211" s="0" t="e">
        <f aca="false">IF(AND(Planilha1!I64&gt;'lote único'!#ref!,Planilha1!I64&lt;'lote único'!#ref!),Planilha1!I64,"")</f>
        <v>#VALUE!</v>
      </c>
      <c r="J211" s="0" t="e">
        <f aca="false">IF(AND(Planilha1!J64&gt;'lote único'!#ref!,Planilha1!J64&lt;'lote único'!#ref!),Planilha1!J64,"")</f>
        <v>#VALUE!</v>
      </c>
      <c r="K211" s="0" t="e">
        <f aca="false">IF(AND(Planilha1!K64&gt;'lote único'!#ref!,Planilha1!K64&lt;'lote único'!#ref!),Planilha1!K64,"")</f>
        <v>#VALUE!</v>
      </c>
      <c r="L211" s="0" t="e">
        <f aca="false">IF(AND(Planilha1!L64&gt;'lote único'!#ref!,Planilha1!L64&lt;'lote único'!#ref!),Planilha1!L64,"")</f>
        <v>#VALUE!</v>
      </c>
      <c r="M211" s="0" t="e">
        <f aca="false">IF(AND(Planilha1!M64&gt;'lote único'!#ref!,Planilha1!M64&lt;'lote único'!#ref!),Planilha1!M64,"")</f>
        <v>#VALUE!</v>
      </c>
      <c r="N211" s="0" t="e">
        <f aca="false">IF(AND(Planilha1!N64&gt;'lote único'!#ref!,Planilha1!N64&lt;'lote único'!#ref!),Planilha1!N64,"")</f>
        <v>#VALUE!</v>
      </c>
      <c r="O211" s="0" t="e">
        <f aca="false">IF(AND(Planilha1!O64&gt;'lote único'!#ref!,Planilha1!O64&lt;'lote único'!#ref!),Planilha1!O64,"")</f>
        <v>#VALUE!</v>
      </c>
      <c r="P211" s="0" t="e">
        <f aca="false">IF(AND(Planilha1!P64&gt;'lote único'!#ref!,Planilha1!P64&lt;'lote único'!#ref!),Planilha1!P64,"")</f>
        <v>#VALUE!</v>
      </c>
      <c r="Q211" s="0" t="e">
        <f aca="false">IF(AND(Planilha1!Q64&gt;'lote único'!#ref!,Planilha1!Q64&lt;'lote único'!#ref!),Planilha1!Q64,"")</f>
        <v>#VALUE!</v>
      </c>
      <c r="R211" s="0" t="e">
        <f aca="false">IF(AND(Planilha1!R64&gt;'lote único'!#ref!,Planilha1!R64&lt;'lote único'!#ref!),Planilha1!R64,"")</f>
        <v>#VALUE!</v>
      </c>
      <c r="S211" s="0" t="e">
        <f aca="false">IF(AND(Planilha1!S64&gt;'lote único'!#ref!,Planilha1!S64&lt;'lote único'!#ref!),Planilha1!S64,"")</f>
        <v>#VALUE!</v>
      </c>
      <c r="T211" s="0" t="e">
        <f aca="false">IF(AND(Planilha1!T64&gt;'lote único'!#ref!,Planilha1!T64&lt;'lote único'!#ref!),Planilha1!T64,"")</f>
        <v>#VALUE!</v>
      </c>
      <c r="U211" s="0" t="e">
        <f aca="false">IF(AND(Planilha1!U64&gt;'lote único'!#ref!,Planilha1!U64&lt;'lote único'!#ref!),Planilha1!U64,"")</f>
        <v>#VALUE!</v>
      </c>
      <c r="V211" s="0" t="e">
        <f aca="false">IF(AND(Planilha1!V64&gt;'lote único'!#ref!,Planilha1!V64&lt;'lote único'!#ref!),Planilha1!V64,"")</f>
        <v>#VALUE!</v>
      </c>
      <c r="W211" s="0" t="e">
        <f aca="false">IF(AND(Planilha1!W64&gt;'lote único'!#ref!,Planilha1!W64&lt;'lote único'!#ref!),Planilha1!W64,"")</f>
        <v>#VALUE!</v>
      </c>
      <c r="X211" s="0" t="e">
        <f aca="false">IF(AND(Planilha1!X64&gt;'lote único'!#ref!,Planilha1!X64&lt;'lote único'!#ref!),Planilha1!X64,"")</f>
        <v>#VALUE!</v>
      </c>
      <c r="Y211" s="0" t="e">
        <f aca="false">IF(AND(Planilha1!Y64&gt;'lote único'!#ref!,Planilha1!Y64&lt;'lote único'!#ref!),Planilha1!Y64,"")</f>
        <v>#VALUE!</v>
      </c>
      <c r="Z211" s="0" t="e">
        <f aca="false">IF(AND(Planilha1!Z64&gt;'lote único'!#ref!,Planilha1!Z64&lt;'lote único'!#ref!),Planilha1!Z64,"")</f>
        <v>#VALUE!</v>
      </c>
      <c r="AA211" s="0" t="e">
        <f aca="false">IF(AND(Planilha1!AA64&gt;'lote único'!#ref!,Planilha1!AA64&lt;'lote único'!#ref!),Planilha1!AA64,"")</f>
        <v>#VALUE!</v>
      </c>
      <c r="AB211" s="0" t="e">
        <f aca="false">IF(AND(Planilha1!AB64&gt;'lote único'!#ref!,Planilha1!AB64&lt;'lote único'!#ref!),Planilha1!AB64,"")</f>
        <v>#VALUE!</v>
      </c>
      <c r="AC211" s="0" t="e">
        <f aca="false">IF(AND(Planilha1!AC64&gt;'lote único'!#ref!,Planilha1!AC64&lt;'lote único'!#ref!),Planilha1!AC64,"")</f>
        <v>#VALUE!</v>
      </c>
      <c r="AD211" s="0" t="e">
        <f aca="false">IF(AND(Planilha1!AD64&gt;'lote único'!#ref!,Planilha1!AD64&lt;'lote único'!#ref!),Planilha1!AD64,"")</f>
        <v>#VALUE!</v>
      </c>
      <c r="AE211" s="0" t="e">
        <f aca="false">IF(AND(Planilha1!AE64&gt;'lote único'!#ref!,Planilha1!AE64&lt;'lote único'!#ref!),Planilha1!AE64,"")</f>
        <v>#VALUE!</v>
      </c>
      <c r="AF211" s="0" t="e">
        <f aca="false">IF(AND(Planilha1!AF64&gt;'lote único'!#ref!,Planilha1!AF64&lt;'lote único'!#ref!),Planilha1!AF64,"")</f>
        <v>#VALUE!</v>
      </c>
      <c r="AG211" s="0" t="e">
        <f aca="false">IF(AND(Planilha1!AG64&gt;'lote único'!#ref!,Planilha1!AG64&lt;'lote único'!#ref!),Planilha1!AG64,"")</f>
        <v>#VALUE!</v>
      </c>
      <c r="AH211" s="0" t="e">
        <f aca="false">IF(AND(Planilha1!AH64&gt;'lote único'!#ref!,Planilha1!AH64&lt;'lote único'!#ref!),Planilha1!AH64,"")</f>
        <v>#VALUE!</v>
      </c>
    </row>
    <row r="212" customFormat="false" ht="15" hidden="false" customHeight="false" outlineLevel="0" collapsed="false">
      <c r="A212" s="0" t="e">
        <f aca="false">IF(AND(Planilha1!A65&gt;'lote único'!#ref!,Planilha1!A65&lt;'lote único'!#ref!),Planilha1!A65,"")</f>
        <v>#VALUE!</v>
      </c>
      <c r="B212" s="0" t="e">
        <f aca="false">IF(AND(Planilha1!B65&gt;'lote único'!#ref!,Planilha1!B65&lt;'lote único'!#ref!),Planilha1!B65,"")</f>
        <v>#VALUE!</v>
      </c>
      <c r="C212" s="0" t="e">
        <f aca="false">IF(AND(Planilha1!C65&gt;'lote único'!#ref!,Planilha1!C65&lt;'lote único'!#ref!),Planilha1!C65,"")</f>
        <v>#VALUE!</v>
      </c>
      <c r="D212" s="0" t="e">
        <f aca="false">IF(AND(Planilha1!D65&gt;'lote único'!#ref!,Planilha1!D65&lt;'lote único'!#ref!),Planilha1!D65,"")</f>
        <v>#VALUE!</v>
      </c>
      <c r="E212" s="0" t="e">
        <f aca="false">IF(AND(Planilha1!E65&gt;'lote único'!#ref!,Planilha1!E65&lt;'lote único'!#ref!),Planilha1!E65,"")</f>
        <v>#VALUE!</v>
      </c>
      <c r="F212" s="0" t="e">
        <f aca="false">IF(AND(Planilha1!F65&gt;'lote único'!#ref!,Planilha1!F65&lt;'lote único'!#ref!),Planilha1!F65,"")</f>
        <v>#VALUE!</v>
      </c>
      <c r="G212" s="0" t="e">
        <f aca="false">IF(AND(Planilha1!G65&gt;'lote único'!#ref!,Planilha1!G65&lt;'lote único'!#ref!),Planilha1!G65,"")</f>
        <v>#VALUE!</v>
      </c>
      <c r="H212" s="0" t="e">
        <f aca="false">IF(AND(Planilha1!H65&gt;'lote único'!#ref!,Planilha1!H65&lt;'lote único'!#ref!),Planilha1!H65,"")</f>
        <v>#VALUE!</v>
      </c>
      <c r="I212" s="0" t="e">
        <f aca="false">IF(AND(Planilha1!I65&gt;'lote único'!#ref!,Planilha1!I65&lt;'lote único'!#ref!),Planilha1!I65,"")</f>
        <v>#VALUE!</v>
      </c>
      <c r="J212" s="0" t="e">
        <f aca="false">IF(AND(Planilha1!J65&gt;'lote único'!#ref!,Planilha1!J65&lt;'lote único'!#ref!),Planilha1!J65,"")</f>
        <v>#VALUE!</v>
      </c>
      <c r="K212" s="0" t="e">
        <f aca="false">IF(AND(Planilha1!K65&gt;'lote único'!#ref!,Planilha1!K65&lt;'lote único'!#ref!),Planilha1!K65,"")</f>
        <v>#VALUE!</v>
      </c>
      <c r="L212" s="0" t="e">
        <f aca="false">IF(AND(Planilha1!L65&gt;'lote único'!#ref!,Planilha1!L65&lt;'lote único'!#ref!),Planilha1!L65,"")</f>
        <v>#VALUE!</v>
      </c>
      <c r="M212" s="0" t="e">
        <f aca="false">IF(AND(Planilha1!M65&gt;'lote único'!#ref!,Planilha1!M65&lt;'lote único'!#ref!),Planilha1!M65,"")</f>
        <v>#VALUE!</v>
      </c>
      <c r="N212" s="0" t="e">
        <f aca="false">IF(AND(Planilha1!N65&gt;'lote único'!#ref!,Planilha1!N65&lt;'lote único'!#ref!),Planilha1!N65,"")</f>
        <v>#VALUE!</v>
      </c>
      <c r="O212" s="0" t="e">
        <f aca="false">IF(AND(Planilha1!O65&gt;'lote único'!#ref!,Planilha1!O65&lt;'lote único'!#ref!),Planilha1!O65,"")</f>
        <v>#VALUE!</v>
      </c>
      <c r="P212" s="0" t="e">
        <f aca="false">IF(AND(Planilha1!P65&gt;'lote único'!#ref!,Planilha1!P65&lt;'lote único'!#ref!),Planilha1!P65,"")</f>
        <v>#VALUE!</v>
      </c>
      <c r="Q212" s="0" t="e">
        <f aca="false">IF(AND(Planilha1!Q65&gt;'lote único'!#ref!,Planilha1!Q65&lt;'lote único'!#ref!),Planilha1!Q65,"")</f>
        <v>#VALUE!</v>
      </c>
      <c r="R212" s="0" t="e">
        <f aca="false">IF(AND(Planilha1!R65&gt;'lote único'!#ref!,Planilha1!R65&lt;'lote único'!#ref!),Planilha1!R65,"")</f>
        <v>#VALUE!</v>
      </c>
      <c r="S212" s="0" t="e">
        <f aca="false">IF(AND(Planilha1!S65&gt;'lote único'!#ref!,Planilha1!S65&lt;'lote único'!#ref!),Planilha1!S65,"")</f>
        <v>#VALUE!</v>
      </c>
      <c r="T212" s="0" t="e">
        <f aca="false">IF(AND(Planilha1!T65&gt;'lote único'!#ref!,Planilha1!T65&lt;'lote único'!#ref!),Planilha1!T65,"")</f>
        <v>#VALUE!</v>
      </c>
      <c r="U212" s="0" t="e">
        <f aca="false">IF(AND(Planilha1!U65&gt;'lote único'!#ref!,Planilha1!U65&lt;'lote único'!#ref!),Planilha1!U65,"")</f>
        <v>#VALUE!</v>
      </c>
      <c r="V212" s="0" t="e">
        <f aca="false">IF(AND(Planilha1!V65&gt;'lote único'!#ref!,Planilha1!V65&lt;'lote único'!#ref!),Planilha1!V65,"")</f>
        <v>#VALUE!</v>
      </c>
      <c r="W212" s="0" t="e">
        <f aca="false">IF(AND(Planilha1!W65&gt;'lote único'!#ref!,Planilha1!W65&lt;'lote único'!#ref!),Planilha1!W65,"")</f>
        <v>#VALUE!</v>
      </c>
      <c r="X212" s="0" t="e">
        <f aca="false">IF(AND(Planilha1!X65&gt;'lote único'!#ref!,Planilha1!X65&lt;'lote único'!#ref!),Planilha1!X65,"")</f>
        <v>#VALUE!</v>
      </c>
      <c r="Y212" s="0" t="e">
        <f aca="false">IF(AND(Planilha1!Y65&gt;'lote único'!#ref!,Planilha1!Y65&lt;'lote único'!#ref!),Planilha1!Y65,"")</f>
        <v>#VALUE!</v>
      </c>
      <c r="Z212" s="0" t="e">
        <f aca="false">IF(AND(Planilha1!Z65&gt;'lote único'!#ref!,Planilha1!Z65&lt;'lote único'!#ref!),Planilha1!Z65,"")</f>
        <v>#VALUE!</v>
      </c>
      <c r="AA212" s="0" t="e">
        <f aca="false">IF(AND(Planilha1!AA65&gt;'lote único'!#ref!,Planilha1!AA65&lt;'lote único'!#ref!),Planilha1!AA65,"")</f>
        <v>#VALUE!</v>
      </c>
      <c r="AB212" s="0" t="e">
        <f aca="false">IF(AND(Planilha1!AB65&gt;'lote único'!#ref!,Planilha1!AB65&lt;'lote único'!#ref!),Planilha1!AB65,"")</f>
        <v>#VALUE!</v>
      </c>
      <c r="AC212" s="0" t="e">
        <f aca="false">IF(AND(Planilha1!AC65&gt;'lote único'!#ref!,Planilha1!AC65&lt;'lote único'!#ref!),Planilha1!AC65,"")</f>
        <v>#VALUE!</v>
      </c>
      <c r="AD212" s="0" t="e">
        <f aca="false">IF(AND(Planilha1!AD65&gt;'lote único'!#ref!,Planilha1!AD65&lt;'lote único'!#ref!),Planilha1!AD65,"")</f>
        <v>#VALUE!</v>
      </c>
      <c r="AE212" s="0" t="e">
        <f aca="false">IF(AND(Planilha1!AE65&gt;'lote único'!#ref!,Planilha1!AE65&lt;'lote único'!#ref!),Planilha1!AE65,"")</f>
        <v>#VALUE!</v>
      </c>
      <c r="AF212" s="0" t="e">
        <f aca="false">IF(AND(Planilha1!AF65&gt;'lote único'!#ref!,Planilha1!AF65&lt;'lote único'!#ref!),Planilha1!AF65,"")</f>
        <v>#VALUE!</v>
      </c>
      <c r="AG212" s="0" t="e">
        <f aca="false">IF(AND(Planilha1!AG65&gt;'lote único'!#ref!,Planilha1!AG65&lt;'lote único'!#ref!),Planilha1!AG65,"")</f>
        <v>#VALUE!</v>
      </c>
      <c r="AH212" s="0" t="e">
        <f aca="false">IF(AND(Planilha1!AH65&gt;'lote único'!#ref!,Planilha1!AH65&lt;'lote único'!#ref!),Planilha1!AH65,"")</f>
        <v>#VALUE!</v>
      </c>
    </row>
    <row r="213" customFormat="false" ht="15" hidden="false" customHeight="false" outlineLevel="0" collapsed="false">
      <c r="A213" s="0" t="e">
        <f aca="false">IF(AND(Planilha1!A66&gt;'lote único'!#ref!,Planilha1!A66&lt;'lote único'!#ref!),Planilha1!A66,"")</f>
        <v>#VALUE!</v>
      </c>
      <c r="B213" s="0" t="e">
        <f aca="false">IF(AND(Planilha1!B66&gt;'lote único'!#ref!,Planilha1!B66&lt;'lote único'!#ref!),Planilha1!B66,"")</f>
        <v>#VALUE!</v>
      </c>
      <c r="C213" s="0" t="e">
        <f aca="false">IF(AND(Planilha1!C66&gt;'lote único'!#ref!,Planilha1!C66&lt;'lote único'!#ref!),Planilha1!C66,"")</f>
        <v>#VALUE!</v>
      </c>
      <c r="D213" s="0" t="e">
        <f aca="false">IF(AND(Planilha1!D66&gt;'lote único'!#ref!,Planilha1!D66&lt;'lote único'!#ref!),Planilha1!D66,"")</f>
        <v>#VALUE!</v>
      </c>
      <c r="E213" s="0" t="e">
        <f aca="false">IF(AND(Planilha1!E66&gt;'lote único'!#ref!,Planilha1!E66&lt;'lote único'!#ref!),Planilha1!E66,"")</f>
        <v>#VALUE!</v>
      </c>
      <c r="F213" s="0" t="e">
        <f aca="false">IF(AND(Planilha1!F66&gt;'lote único'!#ref!,Planilha1!F66&lt;'lote único'!#ref!),Planilha1!F66,"")</f>
        <v>#VALUE!</v>
      </c>
      <c r="G213" s="0" t="e">
        <f aca="false">IF(AND(Planilha1!G66&gt;'lote único'!#ref!,Planilha1!G66&lt;'lote único'!#ref!),Planilha1!G66,"")</f>
        <v>#VALUE!</v>
      </c>
      <c r="H213" s="0" t="e">
        <f aca="false">IF(AND(Planilha1!H66&gt;'lote único'!#ref!,Planilha1!H66&lt;'lote único'!#ref!),Planilha1!H66,"")</f>
        <v>#VALUE!</v>
      </c>
      <c r="I213" s="0" t="e">
        <f aca="false">IF(AND(Planilha1!I66&gt;'lote único'!#ref!,Planilha1!I66&lt;'lote único'!#ref!),Planilha1!I66,"")</f>
        <v>#VALUE!</v>
      </c>
      <c r="J213" s="0" t="e">
        <f aca="false">IF(AND(Planilha1!J66&gt;'lote único'!#ref!,Planilha1!J66&lt;'lote único'!#ref!),Planilha1!J66,"")</f>
        <v>#VALUE!</v>
      </c>
      <c r="K213" s="0" t="e">
        <f aca="false">IF(AND(Planilha1!K66&gt;'lote único'!#ref!,Planilha1!K66&lt;'lote único'!#ref!),Planilha1!K66,"")</f>
        <v>#VALUE!</v>
      </c>
      <c r="L213" s="0" t="e">
        <f aca="false">IF(AND(Planilha1!L66&gt;'lote único'!#ref!,Planilha1!L66&lt;'lote único'!#ref!),Planilha1!L66,"")</f>
        <v>#VALUE!</v>
      </c>
      <c r="M213" s="0" t="e">
        <f aca="false">IF(AND(Planilha1!M66&gt;'lote único'!#ref!,Planilha1!M66&lt;'lote único'!#ref!),Planilha1!M66,"")</f>
        <v>#VALUE!</v>
      </c>
      <c r="N213" s="0" t="e">
        <f aca="false">IF(AND(Planilha1!N66&gt;'lote único'!#ref!,Planilha1!N66&lt;'lote único'!#ref!),Planilha1!N66,"")</f>
        <v>#VALUE!</v>
      </c>
      <c r="O213" s="0" t="e">
        <f aca="false">IF(AND(Planilha1!O66&gt;'lote único'!#ref!,Planilha1!O66&lt;'lote único'!#ref!),Planilha1!O66,"")</f>
        <v>#VALUE!</v>
      </c>
      <c r="P213" s="0" t="e">
        <f aca="false">IF(AND(Planilha1!P66&gt;'lote único'!#ref!,Planilha1!P66&lt;'lote único'!#ref!),Planilha1!P66,"")</f>
        <v>#VALUE!</v>
      </c>
      <c r="Q213" s="0" t="e">
        <f aca="false">IF(AND(Planilha1!Q66&gt;'lote único'!#ref!,Planilha1!Q66&lt;'lote único'!#ref!),Planilha1!Q66,"")</f>
        <v>#VALUE!</v>
      </c>
      <c r="R213" s="0" t="e">
        <f aca="false">IF(AND(Planilha1!R66&gt;'lote único'!#ref!,Planilha1!R66&lt;'lote único'!#ref!),Planilha1!R66,"")</f>
        <v>#VALUE!</v>
      </c>
      <c r="S213" s="0" t="e">
        <f aca="false">IF(AND(Planilha1!S66&gt;'lote único'!#ref!,Planilha1!S66&lt;'lote único'!#ref!),Planilha1!S66,"")</f>
        <v>#VALUE!</v>
      </c>
      <c r="T213" s="0" t="e">
        <f aca="false">IF(AND(Planilha1!T66&gt;'lote único'!#ref!,Planilha1!T66&lt;'lote único'!#ref!),Planilha1!T66,"")</f>
        <v>#VALUE!</v>
      </c>
      <c r="U213" s="0" t="e">
        <f aca="false">IF(AND(Planilha1!U66&gt;'lote único'!#ref!,Planilha1!U66&lt;'lote único'!#ref!),Planilha1!U66,"")</f>
        <v>#VALUE!</v>
      </c>
      <c r="V213" s="0" t="e">
        <f aca="false">IF(AND(Planilha1!V66&gt;'lote único'!#ref!,Planilha1!V66&lt;'lote único'!#ref!),Planilha1!V66,"")</f>
        <v>#VALUE!</v>
      </c>
      <c r="W213" s="0" t="e">
        <f aca="false">IF(AND(Planilha1!W66&gt;'lote único'!#ref!,Planilha1!W66&lt;'lote único'!#ref!),Planilha1!W66,"")</f>
        <v>#VALUE!</v>
      </c>
      <c r="X213" s="0" t="e">
        <f aca="false">IF(AND(Planilha1!X66&gt;'lote único'!#ref!,Planilha1!X66&lt;'lote único'!#ref!),Planilha1!X66,"")</f>
        <v>#VALUE!</v>
      </c>
      <c r="Y213" s="0" t="e">
        <f aca="false">IF(AND(Planilha1!Y66&gt;'lote único'!#ref!,Planilha1!Y66&lt;'lote único'!#ref!),Planilha1!Y66,"")</f>
        <v>#VALUE!</v>
      </c>
      <c r="Z213" s="0" t="e">
        <f aca="false">IF(AND(Planilha1!Z66&gt;'lote único'!#ref!,Planilha1!Z66&lt;'lote único'!#ref!),Planilha1!Z66,"")</f>
        <v>#VALUE!</v>
      </c>
      <c r="AA213" s="0" t="e">
        <f aca="false">IF(AND(Planilha1!AA66&gt;'lote único'!#ref!,Planilha1!AA66&lt;'lote único'!#ref!),Planilha1!AA66,"")</f>
        <v>#VALUE!</v>
      </c>
      <c r="AB213" s="0" t="e">
        <f aca="false">IF(AND(Planilha1!AB66&gt;'lote único'!#ref!,Planilha1!AB66&lt;'lote único'!#ref!),Planilha1!AB66,"")</f>
        <v>#VALUE!</v>
      </c>
      <c r="AC213" s="0" t="e">
        <f aca="false">IF(AND(Planilha1!AC66&gt;'lote único'!#ref!,Planilha1!AC66&lt;'lote único'!#ref!),Planilha1!AC66,"")</f>
        <v>#VALUE!</v>
      </c>
      <c r="AD213" s="0" t="e">
        <f aca="false">IF(AND(Planilha1!AD66&gt;'lote único'!#ref!,Planilha1!AD66&lt;'lote único'!#ref!),Planilha1!AD66,"")</f>
        <v>#VALUE!</v>
      </c>
      <c r="AE213" s="0" t="e">
        <f aca="false">IF(AND(Planilha1!AE66&gt;'lote único'!#ref!,Planilha1!AE66&lt;'lote único'!#ref!),Planilha1!AE66,"")</f>
        <v>#VALUE!</v>
      </c>
      <c r="AF213" s="0" t="e">
        <f aca="false">IF(AND(Planilha1!AF66&gt;'lote único'!#ref!,Planilha1!AF66&lt;'lote único'!#ref!),Planilha1!AF66,"")</f>
        <v>#VALUE!</v>
      </c>
      <c r="AG213" s="0" t="e">
        <f aca="false">IF(AND(Planilha1!AG66&gt;'lote único'!#ref!,Planilha1!AG66&lt;'lote único'!#ref!),Planilha1!AG66,"")</f>
        <v>#VALUE!</v>
      </c>
      <c r="AH213" s="0" t="e">
        <f aca="false">IF(AND(Planilha1!AH66&gt;'lote único'!#ref!,Planilha1!AH66&lt;'lote único'!#ref!),Planilha1!AH66,"")</f>
        <v>#VALUE!</v>
      </c>
    </row>
    <row r="214" customFormat="false" ht="15" hidden="false" customHeight="false" outlineLevel="0" collapsed="false">
      <c r="A214" s="0" t="e">
        <f aca="false">IF(AND(Planilha1!A67&gt;'lote único'!#ref!,Planilha1!A67&lt;'lote único'!#ref!),Planilha1!A67,"")</f>
        <v>#VALUE!</v>
      </c>
      <c r="B214" s="0" t="e">
        <f aca="false">IF(AND(Planilha1!B67&gt;'lote único'!#ref!,Planilha1!B67&lt;'lote único'!#ref!),Planilha1!B67,"")</f>
        <v>#VALUE!</v>
      </c>
      <c r="C214" s="0" t="e">
        <f aca="false">IF(AND(Planilha1!C67&gt;'lote único'!#ref!,Planilha1!C67&lt;'lote único'!#ref!),Planilha1!C67,"")</f>
        <v>#VALUE!</v>
      </c>
      <c r="D214" s="0" t="e">
        <f aca="false">IF(AND(Planilha1!D67&gt;'lote único'!#ref!,Planilha1!D67&lt;'lote único'!#ref!),Planilha1!D67,"")</f>
        <v>#VALUE!</v>
      </c>
      <c r="E214" s="0" t="e">
        <f aca="false">IF(AND(Planilha1!E67&gt;'lote único'!#ref!,Planilha1!E67&lt;'lote único'!#ref!),Planilha1!E67,"")</f>
        <v>#VALUE!</v>
      </c>
      <c r="F214" s="0" t="e">
        <f aca="false">IF(AND(Planilha1!F67&gt;'lote único'!#ref!,Planilha1!F67&lt;'lote único'!#ref!),Planilha1!F67,"")</f>
        <v>#VALUE!</v>
      </c>
      <c r="G214" s="0" t="e">
        <f aca="false">IF(AND(Planilha1!G67&gt;'lote único'!#ref!,Planilha1!G67&lt;'lote único'!#ref!),Planilha1!G67,"")</f>
        <v>#VALUE!</v>
      </c>
      <c r="H214" s="0" t="e">
        <f aca="false">IF(AND(Planilha1!H67&gt;'lote único'!#ref!,Planilha1!H67&lt;'lote único'!#ref!),Planilha1!H67,"")</f>
        <v>#VALUE!</v>
      </c>
      <c r="I214" s="0" t="e">
        <f aca="false">IF(AND(Planilha1!I67&gt;'lote único'!#ref!,Planilha1!I67&lt;'lote único'!#ref!),Planilha1!I67,"")</f>
        <v>#VALUE!</v>
      </c>
      <c r="J214" s="0" t="e">
        <f aca="false">IF(AND(Planilha1!J67&gt;'lote único'!#ref!,Planilha1!J67&lt;'lote único'!#ref!),Planilha1!J67,"")</f>
        <v>#VALUE!</v>
      </c>
      <c r="K214" s="0" t="e">
        <f aca="false">IF(AND(Planilha1!K67&gt;'lote único'!#ref!,Planilha1!K67&lt;'lote único'!#ref!),Planilha1!K67,"")</f>
        <v>#VALUE!</v>
      </c>
      <c r="L214" s="0" t="e">
        <f aca="false">IF(AND(Planilha1!L67&gt;'lote único'!#ref!,Planilha1!L67&lt;'lote único'!#ref!),Planilha1!L67,"")</f>
        <v>#VALUE!</v>
      </c>
      <c r="M214" s="0" t="e">
        <f aca="false">IF(AND(Planilha1!M67&gt;'lote único'!#ref!,Planilha1!M67&lt;'lote único'!#ref!),Planilha1!M67,"")</f>
        <v>#VALUE!</v>
      </c>
      <c r="N214" s="0" t="e">
        <f aca="false">IF(AND(Planilha1!N67&gt;'lote único'!#ref!,Planilha1!N67&lt;'lote único'!#ref!),Planilha1!N67,"")</f>
        <v>#VALUE!</v>
      </c>
      <c r="O214" s="0" t="e">
        <f aca="false">IF(AND(Planilha1!O67&gt;'lote único'!#ref!,Planilha1!O67&lt;'lote único'!#ref!),Planilha1!O67,"")</f>
        <v>#VALUE!</v>
      </c>
      <c r="P214" s="0" t="e">
        <f aca="false">IF(AND(Planilha1!P67&gt;'lote único'!#ref!,Planilha1!P67&lt;'lote único'!#ref!),Planilha1!P67,"")</f>
        <v>#VALUE!</v>
      </c>
      <c r="Q214" s="0" t="e">
        <f aca="false">IF(AND(Planilha1!Q67&gt;'lote único'!#ref!,Planilha1!Q67&lt;'lote único'!#ref!),Planilha1!Q67,"")</f>
        <v>#VALUE!</v>
      </c>
      <c r="R214" s="0" t="e">
        <f aca="false">IF(AND(Planilha1!R67&gt;'lote único'!#ref!,Planilha1!R67&lt;'lote único'!#ref!),Planilha1!R67,"")</f>
        <v>#VALUE!</v>
      </c>
      <c r="S214" s="0" t="e">
        <f aca="false">IF(AND(Planilha1!S67&gt;'lote único'!#ref!,Planilha1!S67&lt;'lote único'!#ref!),Planilha1!S67,"")</f>
        <v>#VALUE!</v>
      </c>
      <c r="T214" s="0" t="e">
        <f aca="false">IF(AND(Planilha1!T67&gt;'lote único'!#ref!,Planilha1!T67&lt;'lote único'!#ref!),Planilha1!T67,"")</f>
        <v>#VALUE!</v>
      </c>
      <c r="U214" s="0" t="e">
        <f aca="false">IF(AND(Planilha1!U67&gt;'lote único'!#ref!,Planilha1!U67&lt;'lote único'!#ref!),Planilha1!U67,"")</f>
        <v>#VALUE!</v>
      </c>
      <c r="V214" s="0" t="e">
        <f aca="false">IF(AND(Planilha1!V67&gt;'lote único'!#ref!,Planilha1!V67&lt;'lote único'!#ref!),Planilha1!V67,"")</f>
        <v>#VALUE!</v>
      </c>
      <c r="W214" s="0" t="e">
        <f aca="false">IF(AND(Planilha1!W67&gt;'lote único'!#ref!,Planilha1!W67&lt;'lote único'!#ref!),Planilha1!W67,"")</f>
        <v>#VALUE!</v>
      </c>
      <c r="X214" s="0" t="e">
        <f aca="false">IF(AND(Planilha1!X67&gt;'lote único'!#ref!,Planilha1!X67&lt;'lote único'!#ref!),Planilha1!X67,"")</f>
        <v>#VALUE!</v>
      </c>
      <c r="Y214" s="0" t="e">
        <f aca="false">IF(AND(Planilha1!Y67&gt;'lote único'!#ref!,Planilha1!Y67&lt;'lote único'!#ref!),Planilha1!Y67,"")</f>
        <v>#VALUE!</v>
      </c>
      <c r="Z214" s="0" t="e">
        <f aca="false">IF(AND(Planilha1!Z67&gt;'lote único'!#ref!,Planilha1!Z67&lt;'lote único'!#ref!),Planilha1!Z67,"")</f>
        <v>#VALUE!</v>
      </c>
      <c r="AA214" s="0" t="e">
        <f aca="false">IF(AND(Planilha1!AA67&gt;'lote único'!#ref!,Planilha1!AA67&lt;'lote único'!#ref!),Planilha1!AA67,"")</f>
        <v>#VALUE!</v>
      </c>
      <c r="AB214" s="0" t="e">
        <f aca="false">IF(AND(Planilha1!AB67&gt;'lote único'!#ref!,Planilha1!AB67&lt;'lote único'!#ref!),Planilha1!AB67,"")</f>
        <v>#VALUE!</v>
      </c>
      <c r="AC214" s="0" t="e">
        <f aca="false">IF(AND(Planilha1!AC67&gt;'lote único'!#ref!,Planilha1!AC67&lt;'lote único'!#ref!),Planilha1!AC67,"")</f>
        <v>#VALUE!</v>
      </c>
      <c r="AD214" s="0" t="e">
        <f aca="false">IF(AND(Planilha1!AD67&gt;'lote único'!#ref!,Planilha1!AD67&lt;'lote único'!#ref!),Planilha1!AD67,"")</f>
        <v>#VALUE!</v>
      </c>
      <c r="AE214" s="0" t="e">
        <f aca="false">IF(AND(Planilha1!AE67&gt;'lote único'!#ref!,Planilha1!AE67&lt;'lote único'!#ref!),Planilha1!AE67,"")</f>
        <v>#VALUE!</v>
      </c>
      <c r="AF214" s="0" t="e">
        <f aca="false">IF(AND(Planilha1!AF67&gt;'lote único'!#ref!,Planilha1!AF67&lt;'lote único'!#ref!),Planilha1!AF67,"")</f>
        <v>#VALUE!</v>
      </c>
      <c r="AG214" s="0" t="e">
        <f aca="false">IF(AND(Planilha1!AG67&gt;'lote único'!#ref!,Planilha1!AG67&lt;'lote único'!#ref!),Planilha1!AG67,"")</f>
        <v>#VALUE!</v>
      </c>
      <c r="AH214" s="0" t="e">
        <f aca="false">IF(AND(Planilha1!AH67&gt;'lote único'!#ref!,Planilha1!AH67&lt;'lote único'!#ref!),Planilha1!AH67,"")</f>
        <v>#VALUE!</v>
      </c>
    </row>
    <row r="215" customFormat="false" ht="15" hidden="false" customHeight="false" outlineLevel="0" collapsed="false">
      <c r="A215" s="0" t="e">
        <f aca="false">IF(AND(Planilha1!A68&gt;'lote único'!#ref!,Planilha1!A68&lt;'lote único'!#ref!),Planilha1!A68,"")</f>
        <v>#VALUE!</v>
      </c>
      <c r="B215" s="0" t="e">
        <f aca="false">IF(AND(Planilha1!B68&gt;'lote único'!#ref!,Planilha1!B68&lt;'lote único'!#ref!),Planilha1!B68,"")</f>
        <v>#VALUE!</v>
      </c>
      <c r="C215" s="0" t="e">
        <f aca="false">IF(AND(Planilha1!C68&gt;'lote único'!#ref!,Planilha1!C68&lt;'lote único'!#ref!),Planilha1!C68,"")</f>
        <v>#VALUE!</v>
      </c>
      <c r="D215" s="0" t="e">
        <f aca="false">IF(AND(Planilha1!D68&gt;'lote único'!#ref!,Planilha1!D68&lt;'lote único'!#ref!),Planilha1!D68,"")</f>
        <v>#VALUE!</v>
      </c>
      <c r="E215" s="0" t="e">
        <f aca="false">IF(AND(Planilha1!E68&gt;'lote único'!#ref!,Planilha1!E68&lt;'lote único'!#ref!),Planilha1!E68,"")</f>
        <v>#VALUE!</v>
      </c>
      <c r="F215" s="0" t="e">
        <f aca="false">IF(AND(Planilha1!F68&gt;'lote único'!#ref!,Planilha1!F68&lt;'lote único'!#ref!),Planilha1!F68,"")</f>
        <v>#VALUE!</v>
      </c>
      <c r="G215" s="0" t="e">
        <f aca="false">IF(AND(Planilha1!G68&gt;'lote único'!#ref!,Planilha1!G68&lt;'lote único'!#ref!),Planilha1!G68,"")</f>
        <v>#VALUE!</v>
      </c>
      <c r="H215" s="0" t="e">
        <f aca="false">IF(AND(Planilha1!H68&gt;'lote único'!#ref!,Planilha1!H68&lt;'lote único'!#ref!),Planilha1!H68,"")</f>
        <v>#VALUE!</v>
      </c>
      <c r="I215" s="0" t="e">
        <f aca="false">IF(AND(Planilha1!I68&gt;'lote único'!#ref!,Planilha1!I68&lt;'lote único'!#ref!),Planilha1!I68,"")</f>
        <v>#VALUE!</v>
      </c>
      <c r="J215" s="0" t="e">
        <f aca="false">IF(AND(Planilha1!J68&gt;'lote único'!#ref!,Planilha1!J68&lt;'lote único'!#ref!),Planilha1!J68,"")</f>
        <v>#VALUE!</v>
      </c>
      <c r="K215" s="0" t="e">
        <f aca="false">IF(AND(Planilha1!K68&gt;'lote único'!#ref!,Planilha1!K68&lt;'lote único'!#ref!),Planilha1!K68,"")</f>
        <v>#VALUE!</v>
      </c>
      <c r="L215" s="0" t="e">
        <f aca="false">IF(AND(Planilha1!L68&gt;'lote único'!#ref!,Planilha1!L68&lt;'lote único'!#ref!),Planilha1!L68,"")</f>
        <v>#VALUE!</v>
      </c>
      <c r="M215" s="0" t="e">
        <f aca="false">IF(AND(Planilha1!M68&gt;'lote único'!#ref!,Planilha1!M68&lt;'lote único'!#ref!),Planilha1!M68,"")</f>
        <v>#VALUE!</v>
      </c>
      <c r="N215" s="0" t="e">
        <f aca="false">IF(AND(Planilha1!N68&gt;'lote único'!#ref!,Planilha1!N68&lt;'lote único'!#ref!),Planilha1!N68,"")</f>
        <v>#VALUE!</v>
      </c>
      <c r="O215" s="0" t="e">
        <f aca="false">IF(AND(Planilha1!O68&gt;'lote único'!#ref!,Planilha1!O68&lt;'lote único'!#ref!),Planilha1!O68,"")</f>
        <v>#VALUE!</v>
      </c>
      <c r="P215" s="0" t="e">
        <f aca="false">IF(AND(Planilha1!P68&gt;'lote único'!#ref!,Planilha1!P68&lt;'lote único'!#ref!),Planilha1!P68,"")</f>
        <v>#VALUE!</v>
      </c>
      <c r="Q215" s="0" t="e">
        <f aca="false">IF(AND(Planilha1!Q68&gt;'lote único'!#ref!,Planilha1!Q68&lt;'lote único'!#ref!),Planilha1!Q68,"")</f>
        <v>#VALUE!</v>
      </c>
      <c r="R215" s="0" t="e">
        <f aca="false">IF(AND(Planilha1!R68&gt;'lote único'!#ref!,Planilha1!R68&lt;'lote único'!#ref!),Planilha1!R68,"")</f>
        <v>#VALUE!</v>
      </c>
      <c r="S215" s="0" t="e">
        <f aca="false">IF(AND(Planilha1!S68&gt;'lote único'!#ref!,Planilha1!S68&lt;'lote único'!#ref!),Planilha1!S68,"")</f>
        <v>#VALUE!</v>
      </c>
      <c r="T215" s="0" t="e">
        <f aca="false">IF(AND(Planilha1!T68&gt;'lote único'!#ref!,Planilha1!T68&lt;'lote único'!#ref!),Planilha1!T68,"")</f>
        <v>#VALUE!</v>
      </c>
      <c r="U215" s="0" t="e">
        <f aca="false">IF(AND(Planilha1!U68&gt;'lote único'!#ref!,Planilha1!U68&lt;'lote único'!#ref!),Planilha1!U68,"")</f>
        <v>#VALUE!</v>
      </c>
      <c r="V215" s="0" t="e">
        <f aca="false">IF(AND(Planilha1!V68&gt;'lote único'!#ref!,Planilha1!V68&lt;'lote único'!#ref!),Planilha1!V68,"")</f>
        <v>#VALUE!</v>
      </c>
      <c r="W215" s="0" t="e">
        <f aca="false">IF(AND(Planilha1!W68&gt;'lote único'!#ref!,Planilha1!W68&lt;'lote único'!#ref!),Planilha1!W68,"")</f>
        <v>#VALUE!</v>
      </c>
      <c r="X215" s="0" t="e">
        <f aca="false">IF(AND(Planilha1!X68&gt;'lote único'!#ref!,Planilha1!X68&lt;'lote único'!#ref!),Planilha1!X68,"")</f>
        <v>#VALUE!</v>
      </c>
      <c r="Y215" s="0" t="e">
        <f aca="false">IF(AND(Planilha1!Y68&gt;'lote único'!#ref!,Planilha1!Y68&lt;'lote único'!#ref!),Planilha1!Y68,"")</f>
        <v>#VALUE!</v>
      </c>
      <c r="Z215" s="0" t="e">
        <f aca="false">IF(AND(Planilha1!Z68&gt;'lote único'!#ref!,Planilha1!Z68&lt;'lote único'!#ref!),Planilha1!Z68,"")</f>
        <v>#VALUE!</v>
      </c>
      <c r="AA215" s="0" t="e">
        <f aca="false">IF(AND(Planilha1!AA68&gt;'lote único'!#ref!,Planilha1!AA68&lt;'lote único'!#ref!),Planilha1!AA68,"")</f>
        <v>#VALUE!</v>
      </c>
      <c r="AB215" s="0" t="e">
        <f aca="false">IF(AND(Planilha1!AB68&gt;'lote único'!#ref!,Planilha1!AB68&lt;'lote único'!#ref!),Planilha1!AB68,"")</f>
        <v>#VALUE!</v>
      </c>
      <c r="AC215" s="0" t="e">
        <f aca="false">IF(AND(Planilha1!AC68&gt;'lote único'!#ref!,Planilha1!AC68&lt;'lote único'!#ref!),Planilha1!AC68,"")</f>
        <v>#VALUE!</v>
      </c>
      <c r="AD215" s="0" t="e">
        <f aca="false">IF(AND(Planilha1!AD68&gt;'lote único'!#ref!,Planilha1!AD68&lt;'lote único'!#ref!),Planilha1!AD68,"")</f>
        <v>#VALUE!</v>
      </c>
      <c r="AE215" s="0" t="e">
        <f aca="false">IF(AND(Planilha1!AE68&gt;'lote único'!#ref!,Planilha1!AE68&lt;'lote único'!#ref!),Planilha1!AE68,"")</f>
        <v>#VALUE!</v>
      </c>
      <c r="AF215" s="0" t="e">
        <f aca="false">IF(AND(Planilha1!AF68&gt;'lote único'!#ref!,Planilha1!AF68&lt;'lote único'!#ref!),Planilha1!AF68,"")</f>
        <v>#VALUE!</v>
      </c>
      <c r="AG215" s="0" t="e">
        <f aca="false">IF(AND(Planilha1!AG68&gt;'lote único'!#ref!,Planilha1!AG68&lt;'lote único'!#ref!),Planilha1!AG68,"")</f>
        <v>#VALUE!</v>
      </c>
      <c r="AH215" s="0" t="e">
        <f aca="false">IF(AND(Planilha1!AH68&gt;'lote único'!#ref!,Planilha1!AH68&lt;'lote único'!#ref!),Planilha1!AH68,"")</f>
        <v>#VALUE!</v>
      </c>
    </row>
    <row r="216" customFormat="false" ht="15" hidden="false" customHeight="false" outlineLevel="0" collapsed="false">
      <c r="A216" s="0" t="e">
        <f aca="false">IF(AND(Planilha1!A69&gt;'lote único'!#ref!,Planilha1!A69&lt;'lote único'!#ref!),Planilha1!A69,"")</f>
        <v>#VALUE!</v>
      </c>
      <c r="B216" s="0" t="e">
        <f aca="false">IF(AND(Planilha1!B69&gt;'lote único'!#ref!,Planilha1!B69&lt;'lote único'!#ref!),Planilha1!B69,"")</f>
        <v>#VALUE!</v>
      </c>
      <c r="C216" s="0" t="e">
        <f aca="false">IF(AND(Planilha1!C69&gt;'lote único'!#ref!,Planilha1!C69&lt;'lote único'!#ref!),Planilha1!C69,"")</f>
        <v>#VALUE!</v>
      </c>
      <c r="D216" s="0" t="e">
        <f aca="false">IF(AND(Planilha1!D69&gt;'lote único'!#ref!,Planilha1!D69&lt;'lote único'!#ref!),Planilha1!D69,"")</f>
        <v>#VALUE!</v>
      </c>
      <c r="E216" s="0" t="e">
        <f aca="false">IF(AND(Planilha1!E69&gt;'lote único'!#ref!,Planilha1!E69&lt;'lote único'!#ref!),Planilha1!E69,"")</f>
        <v>#VALUE!</v>
      </c>
      <c r="F216" s="0" t="e">
        <f aca="false">IF(AND(Planilha1!F69&gt;'lote único'!#ref!,Planilha1!F69&lt;'lote único'!#ref!),Planilha1!F69,"")</f>
        <v>#VALUE!</v>
      </c>
      <c r="G216" s="0" t="e">
        <f aca="false">IF(AND(Planilha1!G69&gt;'lote único'!#ref!,Planilha1!G69&lt;'lote único'!#ref!),Planilha1!G69,"")</f>
        <v>#VALUE!</v>
      </c>
      <c r="H216" s="0" t="e">
        <f aca="false">IF(AND(Planilha1!H69&gt;'lote único'!#ref!,Planilha1!H69&lt;'lote único'!#ref!),Planilha1!H69,"")</f>
        <v>#VALUE!</v>
      </c>
      <c r="I216" s="0" t="e">
        <f aca="false">IF(AND(Planilha1!I69&gt;'lote único'!#ref!,Planilha1!I69&lt;'lote único'!#ref!),Planilha1!I69,"")</f>
        <v>#VALUE!</v>
      </c>
      <c r="J216" s="0" t="e">
        <f aca="false">IF(AND(Planilha1!J69&gt;'lote único'!#ref!,Planilha1!J69&lt;'lote único'!#ref!),Planilha1!J69,"")</f>
        <v>#VALUE!</v>
      </c>
      <c r="K216" s="0" t="e">
        <f aca="false">IF(AND(Planilha1!K69&gt;'lote único'!#ref!,Planilha1!K69&lt;'lote único'!#ref!),Planilha1!K69,"")</f>
        <v>#VALUE!</v>
      </c>
      <c r="L216" s="0" t="e">
        <f aca="false">IF(AND(Planilha1!L69&gt;'lote único'!#ref!,Planilha1!L69&lt;'lote único'!#ref!),Planilha1!L69,"")</f>
        <v>#VALUE!</v>
      </c>
      <c r="M216" s="0" t="e">
        <f aca="false">IF(AND(Planilha1!M69&gt;'lote único'!#ref!,Planilha1!M69&lt;'lote único'!#ref!),Planilha1!M69,"")</f>
        <v>#VALUE!</v>
      </c>
      <c r="N216" s="0" t="e">
        <f aca="false">IF(AND(Planilha1!N69&gt;'lote único'!#ref!,Planilha1!N69&lt;'lote único'!#ref!),Planilha1!N69,"")</f>
        <v>#VALUE!</v>
      </c>
      <c r="O216" s="0" t="e">
        <f aca="false">IF(AND(Planilha1!O69&gt;'lote único'!#ref!,Planilha1!O69&lt;'lote único'!#ref!),Planilha1!O69,"")</f>
        <v>#VALUE!</v>
      </c>
      <c r="P216" s="0" t="e">
        <f aca="false">IF(AND(Planilha1!P69&gt;'lote único'!#ref!,Planilha1!P69&lt;'lote único'!#ref!),Planilha1!P69,"")</f>
        <v>#VALUE!</v>
      </c>
      <c r="Q216" s="0" t="e">
        <f aca="false">IF(AND(Planilha1!Q69&gt;'lote único'!#ref!,Planilha1!Q69&lt;'lote único'!#ref!),Planilha1!Q69,"")</f>
        <v>#VALUE!</v>
      </c>
      <c r="R216" s="0" t="e">
        <f aca="false">IF(AND(Planilha1!R69&gt;'lote único'!#ref!,Planilha1!R69&lt;'lote único'!#ref!),Planilha1!R69,"")</f>
        <v>#VALUE!</v>
      </c>
      <c r="S216" s="0" t="e">
        <f aca="false">IF(AND(Planilha1!S69&gt;'lote único'!#ref!,Planilha1!S69&lt;'lote único'!#ref!),Planilha1!S69,"")</f>
        <v>#VALUE!</v>
      </c>
      <c r="T216" s="0" t="e">
        <f aca="false">IF(AND(Planilha1!T69&gt;'lote único'!#ref!,Planilha1!T69&lt;'lote único'!#ref!),Planilha1!T69,"")</f>
        <v>#VALUE!</v>
      </c>
      <c r="U216" s="0" t="e">
        <f aca="false">IF(AND(Planilha1!U69&gt;'lote único'!#ref!,Planilha1!U69&lt;'lote único'!#ref!),Planilha1!U69,"")</f>
        <v>#VALUE!</v>
      </c>
      <c r="V216" s="0" t="e">
        <f aca="false">IF(AND(Planilha1!V69&gt;'lote único'!#ref!,Planilha1!V69&lt;'lote único'!#ref!),Planilha1!V69,"")</f>
        <v>#VALUE!</v>
      </c>
      <c r="W216" s="0" t="e">
        <f aca="false">IF(AND(Planilha1!W69&gt;'lote único'!#ref!,Planilha1!W69&lt;'lote único'!#ref!),Planilha1!W69,"")</f>
        <v>#VALUE!</v>
      </c>
      <c r="X216" s="0" t="e">
        <f aca="false">IF(AND(Planilha1!X69&gt;'lote único'!#ref!,Planilha1!X69&lt;'lote único'!#ref!),Planilha1!X69,"")</f>
        <v>#VALUE!</v>
      </c>
      <c r="Y216" s="0" t="e">
        <f aca="false">IF(AND(Planilha1!Y69&gt;'lote único'!#ref!,Planilha1!Y69&lt;'lote único'!#ref!),Planilha1!Y69,"")</f>
        <v>#VALUE!</v>
      </c>
      <c r="Z216" s="0" t="e">
        <f aca="false">IF(AND(Planilha1!Z69&gt;'lote único'!#ref!,Planilha1!Z69&lt;'lote único'!#ref!),Planilha1!Z69,"")</f>
        <v>#VALUE!</v>
      </c>
      <c r="AA216" s="0" t="e">
        <f aca="false">IF(AND(Planilha1!AA69&gt;'lote único'!#ref!,Planilha1!AA69&lt;'lote único'!#ref!),Planilha1!AA69,"")</f>
        <v>#VALUE!</v>
      </c>
      <c r="AB216" s="0" t="e">
        <f aca="false">IF(AND(Planilha1!AB69&gt;'lote único'!#ref!,Planilha1!AB69&lt;'lote único'!#ref!),Planilha1!AB69,"")</f>
        <v>#VALUE!</v>
      </c>
      <c r="AC216" s="0" t="e">
        <f aca="false">IF(AND(Planilha1!AC69&gt;'lote único'!#ref!,Planilha1!AC69&lt;'lote único'!#ref!),Planilha1!AC69,"")</f>
        <v>#VALUE!</v>
      </c>
      <c r="AD216" s="0" t="e">
        <f aca="false">IF(AND(Planilha1!AD69&gt;'lote único'!#ref!,Planilha1!AD69&lt;'lote único'!#ref!),Planilha1!AD69,"")</f>
        <v>#VALUE!</v>
      </c>
      <c r="AE216" s="0" t="e">
        <f aca="false">IF(AND(Planilha1!AE69&gt;'lote único'!#ref!,Planilha1!AE69&lt;'lote único'!#ref!),Planilha1!AE69,"")</f>
        <v>#VALUE!</v>
      </c>
      <c r="AF216" s="0" t="e">
        <f aca="false">IF(AND(Planilha1!AF69&gt;'lote único'!#ref!,Planilha1!AF69&lt;'lote único'!#ref!),Planilha1!AF69,"")</f>
        <v>#VALUE!</v>
      </c>
      <c r="AG216" s="0" t="e">
        <f aca="false">IF(AND(Planilha1!AG69&gt;'lote único'!#ref!,Planilha1!AG69&lt;'lote único'!#ref!),Planilha1!AG69,"")</f>
        <v>#VALUE!</v>
      </c>
      <c r="AH216" s="0" t="e">
        <f aca="false">IF(AND(Planilha1!AH69&gt;'lote único'!#ref!,Planilha1!AH69&lt;'lote único'!#ref!),Planilha1!AH69,"")</f>
        <v>#VALUE!</v>
      </c>
    </row>
    <row r="217" customFormat="false" ht="15" hidden="false" customHeight="false" outlineLevel="0" collapsed="false">
      <c r="A217" s="0" t="e">
        <f aca="false">IF(AND(Planilha1!A70&gt;'lote único'!#ref!,Planilha1!A70&lt;'lote único'!#ref!),Planilha1!A70,"")</f>
        <v>#VALUE!</v>
      </c>
      <c r="B217" s="0" t="e">
        <f aca="false">IF(AND(Planilha1!B70&gt;'lote único'!#ref!,Planilha1!B70&lt;'lote único'!#ref!),Planilha1!B70,"")</f>
        <v>#VALUE!</v>
      </c>
      <c r="C217" s="0" t="e">
        <f aca="false">IF(AND(Planilha1!C70&gt;'lote único'!#ref!,Planilha1!C70&lt;'lote único'!#ref!),Planilha1!C70,"")</f>
        <v>#VALUE!</v>
      </c>
      <c r="D217" s="0" t="e">
        <f aca="false">IF(AND(Planilha1!D70&gt;'lote único'!#ref!,Planilha1!D70&lt;'lote único'!#ref!),Planilha1!D70,"")</f>
        <v>#VALUE!</v>
      </c>
      <c r="E217" s="0" t="e">
        <f aca="false">IF(AND(Planilha1!E70&gt;'lote único'!#ref!,Planilha1!E70&lt;'lote único'!#ref!),Planilha1!E70,"")</f>
        <v>#VALUE!</v>
      </c>
      <c r="F217" s="0" t="e">
        <f aca="false">IF(AND(Planilha1!F70&gt;'lote único'!#ref!,Planilha1!F70&lt;'lote único'!#ref!),Planilha1!F70,"")</f>
        <v>#VALUE!</v>
      </c>
      <c r="G217" s="0" t="e">
        <f aca="false">IF(AND(Planilha1!G70&gt;'lote único'!#ref!,Planilha1!G70&lt;'lote único'!#ref!),Planilha1!G70,"")</f>
        <v>#VALUE!</v>
      </c>
      <c r="H217" s="0" t="e">
        <f aca="false">IF(AND(Planilha1!H70&gt;'lote único'!#ref!,Planilha1!H70&lt;'lote único'!#ref!),Planilha1!H70,"")</f>
        <v>#VALUE!</v>
      </c>
      <c r="I217" s="0" t="e">
        <f aca="false">IF(AND(Planilha1!I70&gt;'lote único'!#ref!,Planilha1!I70&lt;'lote único'!#ref!),Planilha1!I70,"")</f>
        <v>#VALUE!</v>
      </c>
      <c r="J217" s="0" t="e">
        <f aca="false">IF(AND(Planilha1!J70&gt;'lote único'!#ref!,Planilha1!J70&lt;'lote único'!#ref!),Planilha1!J70,"")</f>
        <v>#VALUE!</v>
      </c>
      <c r="K217" s="0" t="e">
        <f aca="false">IF(AND(Planilha1!K70&gt;'lote único'!#ref!,Planilha1!K70&lt;'lote único'!#ref!),Planilha1!K70,"")</f>
        <v>#VALUE!</v>
      </c>
      <c r="L217" s="0" t="e">
        <f aca="false">IF(AND(Planilha1!L70&gt;'lote único'!#ref!,Planilha1!L70&lt;'lote único'!#ref!),Planilha1!L70,"")</f>
        <v>#VALUE!</v>
      </c>
      <c r="M217" s="0" t="e">
        <f aca="false">IF(AND(Planilha1!M70&gt;'lote único'!#ref!,Planilha1!M70&lt;'lote único'!#ref!),Planilha1!M70,"")</f>
        <v>#VALUE!</v>
      </c>
      <c r="N217" s="0" t="e">
        <f aca="false">IF(AND(Planilha1!N70&gt;'lote único'!#ref!,Planilha1!N70&lt;'lote único'!#ref!),Planilha1!N70,"")</f>
        <v>#VALUE!</v>
      </c>
      <c r="O217" s="0" t="e">
        <f aca="false">IF(AND(Planilha1!O70&gt;'lote único'!#ref!,Planilha1!O70&lt;'lote único'!#ref!),Planilha1!O70,"")</f>
        <v>#VALUE!</v>
      </c>
      <c r="P217" s="0" t="e">
        <f aca="false">IF(AND(Planilha1!P70&gt;'lote único'!#ref!,Planilha1!P70&lt;'lote único'!#ref!),Planilha1!P70,"")</f>
        <v>#VALUE!</v>
      </c>
      <c r="Q217" s="0" t="e">
        <f aca="false">IF(AND(Planilha1!Q70&gt;'lote único'!#ref!,Planilha1!Q70&lt;'lote único'!#ref!),Planilha1!Q70,"")</f>
        <v>#VALUE!</v>
      </c>
      <c r="R217" s="0" t="e">
        <f aca="false">IF(AND(Planilha1!R70&gt;'lote único'!#ref!,Planilha1!R70&lt;'lote único'!#ref!),Planilha1!R70,"")</f>
        <v>#VALUE!</v>
      </c>
      <c r="S217" s="0" t="e">
        <f aca="false">IF(AND(Planilha1!S70&gt;'lote único'!#ref!,Planilha1!S70&lt;'lote único'!#ref!),Planilha1!S70,"")</f>
        <v>#VALUE!</v>
      </c>
      <c r="T217" s="0" t="e">
        <f aca="false">IF(AND(Planilha1!T70&gt;'lote único'!#ref!,Planilha1!T70&lt;'lote único'!#ref!),Planilha1!T70,"")</f>
        <v>#VALUE!</v>
      </c>
      <c r="U217" s="0" t="e">
        <f aca="false">IF(AND(Planilha1!U70&gt;'lote único'!#ref!,Planilha1!U70&lt;'lote único'!#ref!),Planilha1!U70,"")</f>
        <v>#VALUE!</v>
      </c>
      <c r="V217" s="0" t="e">
        <f aca="false">IF(AND(Planilha1!V70&gt;'lote único'!#ref!,Planilha1!V70&lt;'lote único'!#ref!),Planilha1!V70,"")</f>
        <v>#VALUE!</v>
      </c>
      <c r="W217" s="0" t="e">
        <f aca="false">IF(AND(Planilha1!W70&gt;'lote único'!#ref!,Planilha1!W70&lt;'lote único'!#ref!),Planilha1!W70,"")</f>
        <v>#VALUE!</v>
      </c>
      <c r="X217" s="0" t="e">
        <f aca="false">IF(AND(Planilha1!X70&gt;'lote único'!#ref!,Planilha1!X70&lt;'lote único'!#ref!),Planilha1!X70,"")</f>
        <v>#VALUE!</v>
      </c>
      <c r="Y217" s="0" t="e">
        <f aca="false">IF(AND(Planilha1!Y70&gt;'lote único'!#ref!,Planilha1!Y70&lt;'lote único'!#ref!),Planilha1!Y70,"")</f>
        <v>#VALUE!</v>
      </c>
      <c r="Z217" s="0" t="e">
        <f aca="false">IF(AND(Planilha1!Z70&gt;'lote único'!#ref!,Planilha1!Z70&lt;'lote único'!#ref!),Planilha1!Z70,"")</f>
        <v>#VALUE!</v>
      </c>
      <c r="AA217" s="0" t="e">
        <f aca="false">IF(AND(Planilha1!AA70&gt;'lote único'!#ref!,Planilha1!AA70&lt;'lote único'!#ref!),Planilha1!AA70,"")</f>
        <v>#VALUE!</v>
      </c>
      <c r="AB217" s="0" t="e">
        <f aca="false">IF(AND(Planilha1!AB70&gt;'lote único'!#ref!,Planilha1!AB70&lt;'lote único'!#ref!),Planilha1!AB70,"")</f>
        <v>#VALUE!</v>
      </c>
      <c r="AC217" s="0" t="e">
        <f aca="false">IF(AND(Planilha1!AC70&gt;'lote único'!#ref!,Planilha1!AC70&lt;'lote único'!#ref!),Planilha1!AC70,"")</f>
        <v>#VALUE!</v>
      </c>
      <c r="AD217" s="0" t="e">
        <f aca="false">IF(AND(Planilha1!AD70&gt;'lote único'!#ref!,Planilha1!AD70&lt;'lote único'!#ref!),Planilha1!AD70,"")</f>
        <v>#VALUE!</v>
      </c>
      <c r="AE217" s="0" t="e">
        <f aca="false">IF(AND(Planilha1!AE70&gt;'lote único'!#ref!,Planilha1!AE70&lt;'lote único'!#ref!),Planilha1!AE70,"")</f>
        <v>#VALUE!</v>
      </c>
      <c r="AF217" s="0" t="e">
        <f aca="false">IF(AND(Planilha1!AF70&gt;'lote único'!#ref!,Planilha1!AF70&lt;'lote único'!#ref!),Planilha1!AF70,"")</f>
        <v>#VALUE!</v>
      </c>
      <c r="AG217" s="0" t="e">
        <f aca="false">IF(AND(Planilha1!AG70&gt;'lote único'!#ref!,Planilha1!AG70&lt;'lote único'!#ref!),Planilha1!AG70,"")</f>
        <v>#VALUE!</v>
      </c>
      <c r="AH217" s="0" t="e">
        <f aca="false">IF(AND(Planilha1!AH70&gt;'lote único'!#ref!,Planilha1!AH70&lt;'lote único'!#ref!),Planilha1!AH70,"")</f>
        <v>#VALUE!</v>
      </c>
    </row>
    <row r="218" customFormat="false" ht="15" hidden="false" customHeight="false" outlineLevel="0" collapsed="false">
      <c r="A218" s="0" t="e">
        <f aca="false">IF(AND(Planilha1!A71&gt;'lote único'!#ref!,Planilha1!A71&lt;'lote único'!#ref!),Planilha1!A71,"")</f>
        <v>#VALUE!</v>
      </c>
      <c r="B218" s="0" t="e">
        <f aca="false">IF(AND(Planilha1!B71&gt;'lote único'!#ref!,Planilha1!B71&lt;'lote único'!#ref!),Planilha1!B71,"")</f>
        <v>#VALUE!</v>
      </c>
      <c r="C218" s="0" t="e">
        <f aca="false">IF(AND(Planilha1!C71&gt;'lote único'!#ref!,Planilha1!C71&lt;'lote único'!#ref!),Planilha1!C71,"")</f>
        <v>#VALUE!</v>
      </c>
      <c r="D218" s="0" t="e">
        <f aca="false">IF(AND(Planilha1!D71&gt;'lote único'!#ref!,Planilha1!D71&lt;'lote único'!#ref!),Planilha1!D71,"")</f>
        <v>#VALUE!</v>
      </c>
      <c r="E218" s="0" t="e">
        <f aca="false">IF(AND(Planilha1!E71&gt;'lote único'!#ref!,Planilha1!E71&lt;'lote único'!#ref!),Planilha1!E71,"")</f>
        <v>#VALUE!</v>
      </c>
      <c r="F218" s="0" t="e">
        <f aca="false">IF(AND(Planilha1!F71&gt;'lote único'!#ref!,Planilha1!F71&lt;'lote único'!#ref!),Planilha1!F71,"")</f>
        <v>#VALUE!</v>
      </c>
      <c r="G218" s="0" t="e">
        <f aca="false">IF(AND(Planilha1!G71&gt;'lote único'!#ref!,Planilha1!G71&lt;'lote único'!#ref!),Planilha1!G71,"")</f>
        <v>#VALUE!</v>
      </c>
      <c r="H218" s="0" t="e">
        <f aca="false">IF(AND(Planilha1!H71&gt;'lote único'!#ref!,Planilha1!H71&lt;'lote único'!#ref!),Planilha1!H71,"")</f>
        <v>#VALUE!</v>
      </c>
      <c r="I218" s="0" t="e">
        <f aca="false">IF(AND(Planilha1!I71&gt;'lote único'!#ref!,Planilha1!I71&lt;'lote único'!#ref!),Planilha1!I71,"")</f>
        <v>#VALUE!</v>
      </c>
      <c r="J218" s="0" t="e">
        <f aca="false">IF(AND(Planilha1!J71&gt;'lote único'!#ref!,Planilha1!J71&lt;'lote único'!#ref!),Planilha1!J71,"")</f>
        <v>#VALUE!</v>
      </c>
      <c r="K218" s="0" t="e">
        <f aca="false">IF(AND(Planilha1!K71&gt;'lote único'!#ref!,Planilha1!K71&lt;'lote único'!#ref!),Planilha1!K71,"")</f>
        <v>#VALUE!</v>
      </c>
      <c r="L218" s="0" t="e">
        <f aca="false">IF(AND(Planilha1!L71&gt;'lote único'!#ref!,Planilha1!L71&lt;'lote único'!#ref!),Planilha1!L71,"")</f>
        <v>#VALUE!</v>
      </c>
      <c r="M218" s="0" t="e">
        <f aca="false">IF(AND(Planilha1!M71&gt;'lote único'!#ref!,Planilha1!M71&lt;'lote único'!#ref!),Planilha1!M71,"")</f>
        <v>#VALUE!</v>
      </c>
      <c r="N218" s="0" t="e">
        <f aca="false">IF(AND(Planilha1!N71&gt;'lote único'!#ref!,Planilha1!N71&lt;'lote único'!#ref!),Planilha1!N71,"")</f>
        <v>#VALUE!</v>
      </c>
      <c r="O218" s="0" t="e">
        <f aca="false">IF(AND(Planilha1!O71&gt;'lote único'!#ref!,Planilha1!O71&lt;'lote único'!#ref!),Planilha1!O71,"")</f>
        <v>#VALUE!</v>
      </c>
      <c r="P218" s="0" t="e">
        <f aca="false">IF(AND(Planilha1!P71&gt;'lote único'!#ref!,Planilha1!P71&lt;'lote único'!#ref!),Planilha1!P71,"")</f>
        <v>#VALUE!</v>
      </c>
      <c r="Q218" s="0" t="e">
        <f aca="false">IF(AND(Planilha1!Q71&gt;'lote único'!#ref!,Planilha1!Q71&lt;'lote único'!#ref!),Planilha1!Q71,"")</f>
        <v>#VALUE!</v>
      </c>
      <c r="R218" s="0" t="e">
        <f aca="false">IF(AND(Planilha1!R71&gt;'lote único'!#ref!,Planilha1!R71&lt;'lote único'!#ref!),Planilha1!R71,"")</f>
        <v>#VALUE!</v>
      </c>
      <c r="S218" s="0" t="e">
        <f aca="false">IF(AND(Planilha1!S71&gt;'lote único'!#ref!,Planilha1!S71&lt;'lote único'!#ref!),Planilha1!S71,"")</f>
        <v>#VALUE!</v>
      </c>
      <c r="T218" s="0" t="e">
        <f aca="false">IF(AND(Planilha1!T71&gt;'lote único'!#ref!,Planilha1!T71&lt;'lote único'!#ref!),Planilha1!T71,"")</f>
        <v>#VALUE!</v>
      </c>
      <c r="U218" s="0" t="e">
        <f aca="false">IF(AND(Planilha1!U71&gt;'lote único'!#ref!,Planilha1!U71&lt;'lote único'!#ref!),Planilha1!U71,"")</f>
        <v>#VALUE!</v>
      </c>
      <c r="V218" s="0" t="e">
        <f aca="false">IF(AND(Planilha1!V71&gt;'lote único'!#ref!,Planilha1!V71&lt;'lote único'!#ref!),Planilha1!V71,"")</f>
        <v>#VALUE!</v>
      </c>
      <c r="W218" s="0" t="e">
        <f aca="false">IF(AND(Planilha1!W71&gt;'lote único'!#ref!,Planilha1!W71&lt;'lote único'!#ref!),Planilha1!W71,"")</f>
        <v>#VALUE!</v>
      </c>
      <c r="X218" s="0" t="e">
        <f aca="false">IF(AND(Planilha1!X71&gt;'lote único'!#ref!,Planilha1!X71&lt;'lote único'!#ref!),Planilha1!X71,"")</f>
        <v>#VALUE!</v>
      </c>
      <c r="Y218" s="0" t="e">
        <f aca="false">IF(AND(Planilha1!Y71&gt;'lote único'!#ref!,Planilha1!Y71&lt;'lote único'!#ref!),Planilha1!Y71,"")</f>
        <v>#VALUE!</v>
      </c>
      <c r="Z218" s="0" t="e">
        <f aca="false">IF(AND(Planilha1!Z71&gt;'lote único'!#ref!,Planilha1!Z71&lt;'lote único'!#ref!),Planilha1!Z71,"")</f>
        <v>#VALUE!</v>
      </c>
      <c r="AA218" s="0" t="e">
        <f aca="false">IF(AND(Planilha1!AA71&gt;'lote único'!#ref!,Planilha1!AA71&lt;'lote único'!#ref!),Planilha1!AA71,"")</f>
        <v>#VALUE!</v>
      </c>
      <c r="AB218" s="0" t="e">
        <f aca="false">IF(AND(Planilha1!AB71&gt;'lote único'!#ref!,Planilha1!AB71&lt;'lote único'!#ref!),Planilha1!AB71,"")</f>
        <v>#VALUE!</v>
      </c>
      <c r="AC218" s="0" t="e">
        <f aca="false">IF(AND(Planilha1!AC71&gt;'lote único'!#ref!,Planilha1!AC71&lt;'lote único'!#ref!),Planilha1!AC71,"")</f>
        <v>#VALUE!</v>
      </c>
      <c r="AD218" s="0" t="e">
        <f aca="false">IF(AND(Planilha1!AD71&gt;'lote único'!#ref!,Planilha1!AD71&lt;'lote único'!#ref!),Planilha1!AD71,"")</f>
        <v>#VALUE!</v>
      </c>
      <c r="AE218" s="0" t="e">
        <f aca="false">IF(AND(Planilha1!AE71&gt;'lote único'!#ref!,Planilha1!AE71&lt;'lote único'!#ref!),Planilha1!AE71,"")</f>
        <v>#VALUE!</v>
      </c>
      <c r="AF218" s="0" t="e">
        <f aca="false">IF(AND(Planilha1!AF71&gt;'lote único'!#ref!,Planilha1!AF71&lt;'lote único'!#ref!),Planilha1!AF71,"")</f>
        <v>#VALUE!</v>
      </c>
      <c r="AG218" s="0" t="e">
        <f aca="false">IF(AND(Planilha1!AG71&gt;'lote único'!#ref!,Planilha1!AG71&lt;'lote único'!#ref!),Planilha1!AG71,"")</f>
        <v>#VALUE!</v>
      </c>
      <c r="AH218" s="0" t="e">
        <f aca="false">IF(AND(Planilha1!AH71&gt;'lote único'!#ref!,Planilha1!AH71&lt;'lote único'!#ref!),Planilha1!AH71,"")</f>
        <v>#VALUE!</v>
      </c>
    </row>
    <row r="219" customFormat="false" ht="15" hidden="false" customHeight="false" outlineLevel="0" collapsed="false">
      <c r="A219" s="0" t="e">
        <f aca="false">IF(AND(Planilha1!A72&gt;'lote único'!#ref!,Planilha1!A72&lt;'lote único'!#ref!),Planilha1!A72,"")</f>
        <v>#VALUE!</v>
      </c>
      <c r="B219" s="0" t="e">
        <f aca="false">IF(AND(Planilha1!B72&gt;'lote único'!#ref!,Planilha1!B72&lt;'lote único'!#ref!),Planilha1!B72,"")</f>
        <v>#VALUE!</v>
      </c>
      <c r="C219" s="0" t="e">
        <f aca="false">IF(AND(Planilha1!C72&gt;'lote único'!#ref!,Planilha1!C72&lt;'lote único'!#ref!),Planilha1!C72,"")</f>
        <v>#VALUE!</v>
      </c>
      <c r="D219" s="0" t="e">
        <f aca="false">IF(AND(Planilha1!D72&gt;'lote único'!#ref!,Planilha1!D72&lt;'lote único'!#ref!),Planilha1!D72,"")</f>
        <v>#VALUE!</v>
      </c>
      <c r="E219" s="0" t="e">
        <f aca="false">IF(AND(Planilha1!E72&gt;'lote único'!#ref!,Planilha1!E72&lt;'lote único'!#ref!),Planilha1!E72,"")</f>
        <v>#VALUE!</v>
      </c>
      <c r="F219" s="0" t="e">
        <f aca="false">IF(AND(Planilha1!F72&gt;'lote único'!#ref!,Planilha1!F72&lt;'lote único'!#ref!),Planilha1!F72,"")</f>
        <v>#VALUE!</v>
      </c>
      <c r="G219" s="0" t="e">
        <f aca="false">IF(AND(Planilha1!G72&gt;'lote único'!#ref!,Planilha1!G72&lt;'lote único'!#ref!),Planilha1!G72,"")</f>
        <v>#VALUE!</v>
      </c>
      <c r="H219" s="0" t="e">
        <f aca="false">IF(AND(Planilha1!H72&gt;'lote único'!#ref!,Planilha1!H72&lt;'lote único'!#ref!),Planilha1!H72,"")</f>
        <v>#VALUE!</v>
      </c>
      <c r="I219" s="0" t="e">
        <f aca="false">IF(AND(Planilha1!I72&gt;'lote único'!#ref!,Planilha1!I72&lt;'lote único'!#ref!),Planilha1!I72,"")</f>
        <v>#VALUE!</v>
      </c>
      <c r="J219" s="0" t="e">
        <f aca="false">IF(AND(Planilha1!J72&gt;'lote único'!#ref!,Planilha1!J72&lt;'lote único'!#ref!),Planilha1!J72,"")</f>
        <v>#VALUE!</v>
      </c>
      <c r="K219" s="0" t="e">
        <f aca="false">IF(AND(Planilha1!K72&gt;'lote único'!#ref!,Planilha1!K72&lt;'lote único'!#ref!),Planilha1!K72,"")</f>
        <v>#VALUE!</v>
      </c>
      <c r="L219" s="0" t="e">
        <f aca="false">IF(AND(Planilha1!L72&gt;'lote único'!#ref!,Planilha1!L72&lt;'lote único'!#ref!),Planilha1!L72,"")</f>
        <v>#VALUE!</v>
      </c>
      <c r="M219" s="0" t="e">
        <f aca="false">IF(AND(Planilha1!M72&gt;'lote único'!#ref!,Planilha1!M72&lt;'lote único'!#ref!),Planilha1!M72,"")</f>
        <v>#VALUE!</v>
      </c>
      <c r="N219" s="0" t="e">
        <f aca="false">IF(AND(Planilha1!N72&gt;'lote único'!#ref!,Planilha1!N72&lt;'lote único'!#ref!),Planilha1!N72,"")</f>
        <v>#VALUE!</v>
      </c>
      <c r="O219" s="0" t="e">
        <f aca="false">IF(AND(Planilha1!O72&gt;'lote único'!#ref!,Planilha1!O72&lt;'lote único'!#ref!),Planilha1!O72,"")</f>
        <v>#VALUE!</v>
      </c>
      <c r="P219" s="0" t="e">
        <f aca="false">IF(AND(Planilha1!P72&gt;'lote único'!#ref!,Planilha1!P72&lt;'lote único'!#ref!),Planilha1!P72,"")</f>
        <v>#VALUE!</v>
      </c>
      <c r="Q219" s="0" t="e">
        <f aca="false">IF(AND(Planilha1!Q72&gt;'lote único'!#ref!,Planilha1!Q72&lt;'lote único'!#ref!),Planilha1!Q72,"")</f>
        <v>#VALUE!</v>
      </c>
      <c r="R219" s="0" t="e">
        <f aca="false">IF(AND(Planilha1!R72&gt;'lote único'!#ref!,Planilha1!R72&lt;'lote único'!#ref!),Planilha1!R72,"")</f>
        <v>#VALUE!</v>
      </c>
      <c r="S219" s="0" t="e">
        <f aca="false">IF(AND(Planilha1!S72&gt;'lote único'!#ref!,Planilha1!S72&lt;'lote único'!#ref!),Planilha1!S72,"")</f>
        <v>#VALUE!</v>
      </c>
      <c r="T219" s="0" t="e">
        <f aca="false">IF(AND(Planilha1!T72&gt;'lote único'!#ref!,Planilha1!T72&lt;'lote único'!#ref!),Planilha1!T72,"")</f>
        <v>#VALUE!</v>
      </c>
      <c r="U219" s="0" t="e">
        <f aca="false">IF(AND(Planilha1!U72&gt;'lote único'!#ref!,Planilha1!U72&lt;'lote único'!#ref!),Planilha1!U72,"")</f>
        <v>#VALUE!</v>
      </c>
      <c r="V219" s="0" t="e">
        <f aca="false">IF(AND(Planilha1!V72&gt;'lote único'!#ref!,Planilha1!V72&lt;'lote único'!#ref!),Planilha1!V72,"")</f>
        <v>#VALUE!</v>
      </c>
      <c r="W219" s="0" t="e">
        <f aca="false">IF(AND(Planilha1!W72&gt;'lote único'!#ref!,Planilha1!W72&lt;'lote único'!#ref!),Planilha1!W72,"")</f>
        <v>#VALUE!</v>
      </c>
      <c r="X219" s="0" t="e">
        <f aca="false">IF(AND(Planilha1!X72&gt;'lote único'!#ref!,Planilha1!X72&lt;'lote único'!#ref!),Planilha1!X72,"")</f>
        <v>#VALUE!</v>
      </c>
      <c r="Y219" s="0" t="e">
        <f aca="false">IF(AND(Planilha1!Y72&gt;'lote único'!#ref!,Planilha1!Y72&lt;'lote único'!#ref!),Planilha1!Y72,"")</f>
        <v>#VALUE!</v>
      </c>
      <c r="Z219" s="0" t="e">
        <f aca="false">IF(AND(Planilha1!Z72&gt;'lote único'!#ref!,Planilha1!Z72&lt;'lote único'!#ref!),Planilha1!Z72,"")</f>
        <v>#VALUE!</v>
      </c>
      <c r="AA219" s="0" t="e">
        <f aca="false">IF(AND(Planilha1!AA72&gt;'lote único'!#ref!,Planilha1!AA72&lt;'lote único'!#ref!),Planilha1!AA72,"")</f>
        <v>#VALUE!</v>
      </c>
      <c r="AB219" s="0" t="e">
        <f aca="false">IF(AND(Planilha1!AB72&gt;'lote único'!#ref!,Planilha1!AB72&lt;'lote único'!#ref!),Planilha1!AB72,"")</f>
        <v>#VALUE!</v>
      </c>
      <c r="AC219" s="0" t="e">
        <f aca="false">IF(AND(Planilha1!AC72&gt;'lote único'!#ref!,Planilha1!AC72&lt;'lote único'!#ref!),Planilha1!AC72,"")</f>
        <v>#VALUE!</v>
      </c>
      <c r="AD219" s="0" t="e">
        <f aca="false">IF(AND(Planilha1!AD72&gt;'lote único'!#ref!,Planilha1!AD72&lt;'lote único'!#ref!),Planilha1!AD72,"")</f>
        <v>#VALUE!</v>
      </c>
      <c r="AE219" s="0" t="e">
        <f aca="false">IF(AND(Planilha1!AE72&gt;'lote único'!#ref!,Planilha1!AE72&lt;'lote único'!#ref!),Planilha1!AE72,"")</f>
        <v>#VALUE!</v>
      </c>
      <c r="AF219" s="0" t="e">
        <f aca="false">IF(AND(Planilha1!AF72&gt;'lote único'!#ref!,Planilha1!AF72&lt;'lote único'!#ref!),Planilha1!AF72,"")</f>
        <v>#VALUE!</v>
      </c>
      <c r="AG219" s="0" t="e">
        <f aca="false">IF(AND(Planilha1!AG72&gt;'lote único'!#ref!,Planilha1!AG72&lt;'lote único'!#ref!),Planilha1!AG72,"")</f>
        <v>#VALUE!</v>
      </c>
      <c r="AH219" s="0" t="e">
        <f aca="false">IF(AND(Planilha1!AH72&gt;'lote único'!#ref!,Planilha1!AH72&lt;'lote único'!#ref!),Planilha1!AH72,"")</f>
        <v>#VALUE!</v>
      </c>
    </row>
    <row r="220" customFormat="false" ht="15" hidden="false" customHeight="false" outlineLevel="0" collapsed="false">
      <c r="A220" s="0" t="e">
        <f aca="false">IF(AND(Planilha1!A73&gt;'lote único'!#ref!,Planilha1!A73&lt;'lote único'!#ref!),Planilha1!A73,"")</f>
        <v>#VALUE!</v>
      </c>
      <c r="B220" s="0" t="e">
        <f aca="false">IF(AND(Planilha1!B73&gt;'lote único'!#ref!,Planilha1!B73&lt;'lote único'!#ref!),Planilha1!B73,"")</f>
        <v>#VALUE!</v>
      </c>
      <c r="C220" s="0" t="e">
        <f aca="false">IF(AND(Planilha1!C73&gt;'lote único'!#ref!,Planilha1!C73&lt;'lote único'!#ref!),Planilha1!C73,"")</f>
        <v>#VALUE!</v>
      </c>
      <c r="D220" s="0" t="e">
        <f aca="false">IF(AND(Planilha1!D73&gt;'lote único'!#ref!,Planilha1!D73&lt;'lote único'!#ref!),Planilha1!D73,"")</f>
        <v>#VALUE!</v>
      </c>
      <c r="E220" s="0" t="e">
        <f aca="false">IF(AND(Planilha1!E73&gt;'lote único'!#ref!,Planilha1!E73&lt;'lote único'!#ref!),Planilha1!E73,"")</f>
        <v>#VALUE!</v>
      </c>
      <c r="F220" s="0" t="e">
        <f aca="false">IF(AND(Planilha1!F73&gt;'lote único'!#ref!,Planilha1!F73&lt;'lote único'!#ref!),Planilha1!F73,"")</f>
        <v>#VALUE!</v>
      </c>
      <c r="G220" s="0" t="e">
        <f aca="false">IF(AND(Planilha1!G73&gt;'lote único'!#ref!,Planilha1!G73&lt;'lote único'!#ref!),Planilha1!G73,"")</f>
        <v>#VALUE!</v>
      </c>
      <c r="H220" s="0" t="e">
        <f aca="false">IF(AND(Planilha1!H73&gt;'lote único'!#ref!,Planilha1!H73&lt;'lote único'!#ref!),Planilha1!H73,"")</f>
        <v>#VALUE!</v>
      </c>
      <c r="I220" s="0" t="e">
        <f aca="false">IF(AND(Planilha1!I73&gt;'lote único'!#ref!,Planilha1!I73&lt;'lote único'!#ref!),Planilha1!I73,"")</f>
        <v>#VALUE!</v>
      </c>
      <c r="J220" s="0" t="e">
        <f aca="false">IF(AND(Planilha1!J73&gt;'lote único'!#ref!,Planilha1!J73&lt;'lote único'!#ref!),Planilha1!J73,"")</f>
        <v>#VALUE!</v>
      </c>
      <c r="K220" s="0" t="e">
        <f aca="false">IF(AND(Planilha1!K73&gt;'lote único'!#ref!,Planilha1!K73&lt;'lote único'!#ref!),Planilha1!K73,"")</f>
        <v>#VALUE!</v>
      </c>
      <c r="L220" s="0" t="e">
        <f aca="false">IF(AND(Planilha1!L73&gt;'lote único'!#ref!,Planilha1!L73&lt;'lote único'!#ref!),Planilha1!L73,"")</f>
        <v>#VALUE!</v>
      </c>
      <c r="M220" s="0" t="e">
        <f aca="false">IF(AND(Planilha1!M73&gt;'lote único'!#ref!,Planilha1!M73&lt;'lote único'!#ref!),Planilha1!M73,"")</f>
        <v>#VALUE!</v>
      </c>
      <c r="N220" s="0" t="e">
        <f aca="false">IF(AND(Planilha1!N73&gt;'lote único'!#ref!,Planilha1!N73&lt;'lote único'!#ref!),Planilha1!N73,"")</f>
        <v>#VALUE!</v>
      </c>
      <c r="O220" s="0" t="e">
        <f aca="false">IF(AND(Planilha1!O73&gt;'lote único'!#ref!,Planilha1!O73&lt;'lote único'!#ref!),Planilha1!O73,"")</f>
        <v>#VALUE!</v>
      </c>
      <c r="P220" s="0" t="e">
        <f aca="false">IF(AND(Planilha1!P73&gt;'lote único'!#ref!,Planilha1!P73&lt;'lote único'!#ref!),Planilha1!P73,"")</f>
        <v>#VALUE!</v>
      </c>
      <c r="Q220" s="0" t="e">
        <f aca="false">IF(AND(Planilha1!Q73&gt;'lote único'!#ref!,Planilha1!Q73&lt;'lote único'!#ref!),Planilha1!Q73,"")</f>
        <v>#VALUE!</v>
      </c>
      <c r="R220" s="0" t="e">
        <f aca="false">IF(AND(Planilha1!R73&gt;'lote único'!#ref!,Planilha1!R73&lt;'lote único'!#ref!),Planilha1!R73,"")</f>
        <v>#VALUE!</v>
      </c>
      <c r="S220" s="0" t="e">
        <f aca="false">IF(AND(Planilha1!S73&gt;'lote único'!#ref!,Planilha1!S73&lt;'lote único'!#ref!),Planilha1!S73,"")</f>
        <v>#VALUE!</v>
      </c>
      <c r="T220" s="0" t="e">
        <f aca="false">IF(AND(Planilha1!T73&gt;'lote único'!#ref!,Planilha1!T73&lt;'lote único'!#ref!),Planilha1!T73,"")</f>
        <v>#VALUE!</v>
      </c>
      <c r="U220" s="0" t="e">
        <f aca="false">IF(AND(Planilha1!U73&gt;'lote único'!#ref!,Planilha1!U73&lt;'lote único'!#ref!),Planilha1!U73,"")</f>
        <v>#VALUE!</v>
      </c>
      <c r="V220" s="0" t="e">
        <f aca="false">IF(AND(Planilha1!V73&gt;'lote único'!#ref!,Planilha1!V73&lt;'lote único'!#ref!),Planilha1!V73,"")</f>
        <v>#VALUE!</v>
      </c>
      <c r="W220" s="0" t="e">
        <f aca="false">IF(AND(Planilha1!W73&gt;'lote único'!#ref!,Planilha1!W73&lt;'lote único'!#ref!),Planilha1!W73,"")</f>
        <v>#VALUE!</v>
      </c>
      <c r="X220" s="0" t="e">
        <f aca="false">IF(AND(Planilha1!X73&gt;'lote único'!#ref!,Planilha1!X73&lt;'lote único'!#ref!),Planilha1!X73,"")</f>
        <v>#VALUE!</v>
      </c>
      <c r="Y220" s="0" t="e">
        <f aca="false">IF(AND(Planilha1!Y73&gt;'lote único'!#ref!,Planilha1!Y73&lt;'lote único'!#ref!),Planilha1!Y73,"")</f>
        <v>#VALUE!</v>
      </c>
      <c r="Z220" s="0" t="e">
        <f aca="false">IF(AND(Planilha1!Z73&gt;'lote único'!#ref!,Planilha1!Z73&lt;'lote único'!#ref!),Planilha1!Z73,"")</f>
        <v>#VALUE!</v>
      </c>
      <c r="AA220" s="0" t="e">
        <f aca="false">IF(AND(Planilha1!AA73&gt;'lote único'!#ref!,Planilha1!AA73&lt;'lote único'!#ref!),Planilha1!AA73,"")</f>
        <v>#VALUE!</v>
      </c>
      <c r="AB220" s="0" t="e">
        <f aca="false">IF(AND(Planilha1!AB73&gt;'lote único'!#ref!,Planilha1!AB73&lt;'lote único'!#ref!),Planilha1!AB73,"")</f>
        <v>#VALUE!</v>
      </c>
      <c r="AC220" s="0" t="e">
        <f aca="false">IF(AND(Planilha1!AC73&gt;'lote único'!#ref!,Planilha1!AC73&lt;'lote único'!#ref!),Planilha1!AC73,"")</f>
        <v>#VALUE!</v>
      </c>
      <c r="AD220" s="0" t="e">
        <f aca="false">IF(AND(Planilha1!AD73&gt;'lote único'!#ref!,Planilha1!AD73&lt;'lote único'!#ref!),Planilha1!AD73,"")</f>
        <v>#VALUE!</v>
      </c>
      <c r="AE220" s="0" t="e">
        <f aca="false">IF(AND(Planilha1!AE73&gt;'lote único'!#ref!,Planilha1!AE73&lt;'lote único'!#ref!),Planilha1!AE73,"")</f>
        <v>#VALUE!</v>
      </c>
      <c r="AF220" s="0" t="e">
        <f aca="false">IF(AND(Planilha1!AF73&gt;'lote único'!#ref!,Planilha1!AF73&lt;'lote único'!#ref!),Planilha1!AF73,"")</f>
        <v>#VALUE!</v>
      </c>
      <c r="AG220" s="0" t="e">
        <f aca="false">IF(AND(Planilha1!AG73&gt;'lote único'!#ref!,Planilha1!AG73&lt;'lote único'!#ref!),Planilha1!AG73,"")</f>
        <v>#VALUE!</v>
      </c>
      <c r="AH220" s="0" t="e">
        <f aca="false">IF(AND(Planilha1!AH73&gt;'lote único'!#ref!,Planilha1!AH73&lt;'lote único'!#ref!),Planilha1!AH73,"")</f>
        <v>#VALUE!</v>
      </c>
    </row>
    <row r="221" customFormat="false" ht="15" hidden="false" customHeight="false" outlineLevel="0" collapsed="false">
      <c r="A221" s="0" t="e">
        <f aca="false">IF(AND(Planilha1!A74&gt;'lote único'!#ref!,Planilha1!A74&lt;'lote único'!#ref!),Planilha1!A74,"")</f>
        <v>#VALUE!</v>
      </c>
      <c r="B221" s="0" t="e">
        <f aca="false">IF(AND(Planilha1!B74&gt;'lote único'!#ref!,Planilha1!B74&lt;'lote único'!#ref!),Planilha1!B74,"")</f>
        <v>#VALUE!</v>
      </c>
      <c r="C221" s="0" t="e">
        <f aca="false">IF(AND(Planilha1!C74&gt;'lote único'!#ref!,Planilha1!C74&lt;'lote único'!#ref!),Planilha1!C74,"")</f>
        <v>#VALUE!</v>
      </c>
      <c r="D221" s="0" t="e">
        <f aca="false">IF(AND(Planilha1!D74&gt;'lote único'!#ref!,Planilha1!D74&lt;'lote único'!#ref!),Planilha1!D74,"")</f>
        <v>#VALUE!</v>
      </c>
      <c r="E221" s="0" t="e">
        <f aca="false">IF(AND(Planilha1!E74&gt;'lote único'!#ref!,Planilha1!E74&lt;'lote único'!#ref!),Planilha1!E74,"")</f>
        <v>#VALUE!</v>
      </c>
      <c r="F221" s="0" t="e">
        <f aca="false">IF(AND(Planilha1!F74&gt;'lote único'!#ref!,Planilha1!F74&lt;'lote único'!#ref!),Planilha1!F74,"")</f>
        <v>#VALUE!</v>
      </c>
      <c r="G221" s="0" t="e">
        <f aca="false">IF(AND(Planilha1!G74&gt;'lote único'!#ref!,Planilha1!G74&lt;'lote único'!#ref!),Planilha1!G74,"")</f>
        <v>#VALUE!</v>
      </c>
      <c r="H221" s="0" t="e">
        <f aca="false">IF(AND(Planilha1!H74&gt;'lote único'!#ref!,Planilha1!H74&lt;'lote único'!#ref!),Planilha1!H74,"")</f>
        <v>#VALUE!</v>
      </c>
      <c r="I221" s="0" t="e">
        <f aca="false">IF(AND(Planilha1!I74&gt;'lote único'!#ref!,Planilha1!I74&lt;'lote único'!#ref!),Planilha1!I74,"")</f>
        <v>#VALUE!</v>
      </c>
      <c r="J221" s="0" t="e">
        <f aca="false">IF(AND(Planilha1!J74&gt;'lote único'!#ref!,Planilha1!J74&lt;'lote único'!#ref!),Planilha1!J74,"")</f>
        <v>#VALUE!</v>
      </c>
      <c r="K221" s="0" t="e">
        <f aca="false">IF(AND(Planilha1!K74&gt;'lote único'!#ref!,Planilha1!K74&lt;'lote único'!#ref!),Planilha1!K74,"")</f>
        <v>#VALUE!</v>
      </c>
      <c r="L221" s="0" t="e">
        <f aca="false">IF(AND(Planilha1!L74&gt;'lote único'!#ref!,Planilha1!L74&lt;'lote único'!#ref!),Planilha1!L74,"")</f>
        <v>#VALUE!</v>
      </c>
      <c r="M221" s="0" t="e">
        <f aca="false">IF(AND(Planilha1!M74&gt;'lote único'!#ref!,Planilha1!M74&lt;'lote único'!#ref!),Planilha1!M74,"")</f>
        <v>#VALUE!</v>
      </c>
      <c r="N221" s="0" t="e">
        <f aca="false">IF(AND(Planilha1!N74&gt;'lote único'!#ref!,Planilha1!N74&lt;'lote único'!#ref!),Planilha1!N74,"")</f>
        <v>#VALUE!</v>
      </c>
      <c r="O221" s="0" t="e">
        <f aca="false">IF(AND(Planilha1!O74&gt;'lote único'!#ref!,Planilha1!O74&lt;'lote único'!#ref!),Planilha1!O74,"")</f>
        <v>#VALUE!</v>
      </c>
      <c r="P221" s="0" t="e">
        <f aca="false">IF(AND(Planilha1!P74&gt;'lote único'!#ref!,Planilha1!P74&lt;'lote único'!#ref!),Planilha1!P74,"")</f>
        <v>#VALUE!</v>
      </c>
      <c r="Q221" s="0" t="e">
        <f aca="false">IF(AND(Planilha1!Q74&gt;'lote único'!#ref!,Planilha1!Q74&lt;'lote único'!#ref!),Planilha1!Q74,"")</f>
        <v>#VALUE!</v>
      </c>
      <c r="R221" s="0" t="e">
        <f aca="false">IF(AND(Planilha1!R74&gt;'lote único'!#ref!,Planilha1!R74&lt;'lote único'!#ref!),Planilha1!R74,"")</f>
        <v>#VALUE!</v>
      </c>
      <c r="S221" s="0" t="e">
        <f aca="false">IF(AND(Planilha1!S74&gt;'lote único'!#ref!,Planilha1!S74&lt;'lote único'!#ref!),Planilha1!S74,"")</f>
        <v>#VALUE!</v>
      </c>
      <c r="T221" s="0" t="e">
        <f aca="false">IF(AND(Planilha1!T74&gt;'lote único'!#ref!,Planilha1!T74&lt;'lote único'!#ref!),Planilha1!T74,"")</f>
        <v>#VALUE!</v>
      </c>
      <c r="U221" s="0" t="e">
        <f aca="false">IF(AND(Planilha1!U74&gt;'lote único'!#ref!,Planilha1!U74&lt;'lote único'!#ref!),Planilha1!U74,"")</f>
        <v>#VALUE!</v>
      </c>
      <c r="V221" s="0" t="e">
        <f aca="false">IF(AND(Planilha1!V74&gt;'lote único'!#ref!,Planilha1!V74&lt;'lote único'!#ref!),Planilha1!V74,"")</f>
        <v>#VALUE!</v>
      </c>
      <c r="W221" s="0" t="e">
        <f aca="false">IF(AND(Planilha1!W74&gt;'lote único'!#ref!,Planilha1!W74&lt;'lote único'!#ref!),Planilha1!W74,"")</f>
        <v>#VALUE!</v>
      </c>
      <c r="X221" s="0" t="e">
        <f aca="false">IF(AND(Planilha1!X74&gt;'lote único'!#ref!,Planilha1!X74&lt;'lote único'!#ref!),Planilha1!X74,"")</f>
        <v>#VALUE!</v>
      </c>
      <c r="Y221" s="0" t="e">
        <f aca="false">IF(AND(Planilha1!Y74&gt;'lote único'!#ref!,Planilha1!Y74&lt;'lote único'!#ref!),Planilha1!Y74,"")</f>
        <v>#VALUE!</v>
      </c>
      <c r="Z221" s="0" t="e">
        <f aca="false">IF(AND(Planilha1!Z74&gt;'lote único'!#ref!,Planilha1!Z74&lt;'lote único'!#ref!),Planilha1!Z74,"")</f>
        <v>#VALUE!</v>
      </c>
      <c r="AA221" s="0" t="e">
        <f aca="false">IF(AND(Planilha1!AA74&gt;'lote único'!#ref!,Planilha1!AA74&lt;'lote único'!#ref!),Planilha1!AA74,"")</f>
        <v>#VALUE!</v>
      </c>
      <c r="AB221" s="0" t="e">
        <f aca="false">IF(AND(Planilha1!AB74&gt;'lote único'!#ref!,Planilha1!AB74&lt;'lote único'!#ref!),Planilha1!AB74,"")</f>
        <v>#VALUE!</v>
      </c>
      <c r="AC221" s="0" t="e">
        <f aca="false">IF(AND(Planilha1!AC74&gt;'lote único'!#ref!,Planilha1!AC74&lt;'lote único'!#ref!),Planilha1!AC74,"")</f>
        <v>#VALUE!</v>
      </c>
      <c r="AD221" s="0" t="e">
        <f aca="false">IF(AND(Planilha1!AD74&gt;'lote único'!#ref!,Planilha1!AD74&lt;'lote único'!#ref!),Planilha1!AD74,"")</f>
        <v>#VALUE!</v>
      </c>
      <c r="AE221" s="0" t="e">
        <f aca="false">IF(AND(Planilha1!AE74&gt;'lote único'!#ref!,Planilha1!AE74&lt;'lote único'!#ref!),Planilha1!AE74,"")</f>
        <v>#VALUE!</v>
      </c>
      <c r="AF221" s="0" t="e">
        <f aca="false">IF(AND(Planilha1!AF74&gt;'lote único'!#ref!,Planilha1!AF74&lt;'lote único'!#ref!),Planilha1!AF74,"")</f>
        <v>#VALUE!</v>
      </c>
      <c r="AG221" s="0" t="e">
        <f aca="false">IF(AND(Planilha1!AG74&gt;'lote único'!#ref!,Planilha1!AG74&lt;'lote único'!#ref!),Planilha1!AG74,"")</f>
        <v>#VALUE!</v>
      </c>
      <c r="AH221" s="0" t="e">
        <f aca="false">IF(AND(Planilha1!AH74&gt;'lote único'!#ref!,Planilha1!AH74&lt;'lote único'!#ref!),Planilha1!AH74,"")</f>
        <v>#VALUE!</v>
      </c>
    </row>
    <row r="222" customFormat="false" ht="15" hidden="false" customHeight="false" outlineLevel="0" collapsed="false">
      <c r="A222" s="0" t="e">
        <f aca="false">IF(AND(Planilha1!A75&gt;'lote único'!#ref!,Planilha1!A75&lt;'lote único'!#ref!),Planilha1!A75,"")</f>
        <v>#VALUE!</v>
      </c>
      <c r="B222" s="0" t="e">
        <f aca="false">IF(AND(Planilha1!B75&gt;'lote único'!#ref!,Planilha1!B75&lt;'lote único'!#ref!),Planilha1!B75,"")</f>
        <v>#VALUE!</v>
      </c>
      <c r="C222" s="0" t="e">
        <f aca="false">IF(AND(Planilha1!C75&gt;'lote único'!#ref!,Planilha1!C75&lt;'lote único'!#ref!),Planilha1!C75,"")</f>
        <v>#VALUE!</v>
      </c>
      <c r="D222" s="0" t="e">
        <f aca="false">IF(AND(Planilha1!D75&gt;'lote único'!#ref!,Planilha1!D75&lt;'lote único'!#ref!),Planilha1!D75,"")</f>
        <v>#VALUE!</v>
      </c>
      <c r="E222" s="0" t="e">
        <f aca="false">IF(AND(Planilha1!E75&gt;'lote único'!#ref!,Planilha1!E75&lt;'lote único'!#ref!),Planilha1!E75,"")</f>
        <v>#VALUE!</v>
      </c>
      <c r="F222" s="0" t="e">
        <f aca="false">IF(AND(Planilha1!F75&gt;'lote único'!#ref!,Planilha1!F75&lt;'lote único'!#ref!),Planilha1!F75,"")</f>
        <v>#VALUE!</v>
      </c>
      <c r="G222" s="0" t="e">
        <f aca="false">IF(AND(Planilha1!G75&gt;'lote único'!#ref!,Planilha1!G75&lt;'lote único'!#ref!),Planilha1!G75,"")</f>
        <v>#VALUE!</v>
      </c>
      <c r="H222" s="0" t="e">
        <f aca="false">IF(AND(Planilha1!H75&gt;'lote único'!#ref!,Planilha1!H75&lt;'lote único'!#ref!),Planilha1!H75,"")</f>
        <v>#VALUE!</v>
      </c>
      <c r="I222" s="0" t="e">
        <f aca="false">IF(AND(Planilha1!I75&gt;'lote único'!#ref!,Planilha1!I75&lt;'lote único'!#ref!),Planilha1!I75,"")</f>
        <v>#VALUE!</v>
      </c>
      <c r="J222" s="0" t="e">
        <f aca="false">IF(AND(Planilha1!J75&gt;'lote único'!#ref!,Planilha1!J75&lt;'lote único'!#ref!),Planilha1!J75,"")</f>
        <v>#VALUE!</v>
      </c>
      <c r="K222" s="0" t="e">
        <f aca="false">IF(AND(Planilha1!K75&gt;'lote único'!#ref!,Planilha1!K75&lt;'lote único'!#ref!),Planilha1!K75,"")</f>
        <v>#VALUE!</v>
      </c>
      <c r="L222" s="0" t="e">
        <f aca="false">IF(AND(Planilha1!L75&gt;'lote único'!#ref!,Planilha1!L75&lt;'lote único'!#ref!),Planilha1!L75,"")</f>
        <v>#VALUE!</v>
      </c>
      <c r="M222" s="0" t="e">
        <f aca="false">IF(AND(Planilha1!M75&gt;'lote único'!#ref!,Planilha1!M75&lt;'lote único'!#ref!),Planilha1!M75,"")</f>
        <v>#VALUE!</v>
      </c>
      <c r="N222" s="0" t="e">
        <f aca="false">IF(AND(Planilha1!N75&gt;'lote único'!#ref!,Planilha1!N75&lt;'lote único'!#ref!),Planilha1!N75,"")</f>
        <v>#VALUE!</v>
      </c>
      <c r="O222" s="0" t="e">
        <f aca="false">IF(AND(Planilha1!O75&gt;'lote único'!#ref!,Planilha1!O75&lt;'lote único'!#ref!),Planilha1!O75,"")</f>
        <v>#VALUE!</v>
      </c>
      <c r="P222" s="0" t="e">
        <f aca="false">IF(AND(Planilha1!P75&gt;'lote único'!#ref!,Planilha1!P75&lt;'lote único'!#ref!),Planilha1!P75,"")</f>
        <v>#VALUE!</v>
      </c>
      <c r="Q222" s="0" t="e">
        <f aca="false">IF(AND(Planilha1!Q75&gt;'lote único'!#ref!,Planilha1!Q75&lt;'lote único'!#ref!),Planilha1!Q75,"")</f>
        <v>#VALUE!</v>
      </c>
      <c r="R222" s="0" t="e">
        <f aca="false">IF(AND(Planilha1!R75&gt;'lote único'!#ref!,Planilha1!R75&lt;'lote único'!#ref!),Planilha1!R75,"")</f>
        <v>#VALUE!</v>
      </c>
      <c r="S222" s="0" t="e">
        <f aca="false">IF(AND(Planilha1!S75&gt;'lote único'!#ref!,Planilha1!S75&lt;'lote único'!#ref!),Planilha1!S75,"")</f>
        <v>#VALUE!</v>
      </c>
      <c r="T222" s="0" t="e">
        <f aca="false">IF(AND(Planilha1!T75&gt;'lote único'!#ref!,Planilha1!T75&lt;'lote único'!#ref!),Planilha1!T75,"")</f>
        <v>#VALUE!</v>
      </c>
      <c r="U222" s="0" t="e">
        <f aca="false">IF(AND(Planilha1!U75&gt;'lote único'!#ref!,Planilha1!U75&lt;'lote único'!#ref!),Planilha1!U75,"")</f>
        <v>#VALUE!</v>
      </c>
      <c r="V222" s="0" t="e">
        <f aca="false">IF(AND(Planilha1!V75&gt;'lote único'!#ref!,Planilha1!V75&lt;'lote único'!#ref!),Planilha1!V75,"")</f>
        <v>#VALUE!</v>
      </c>
      <c r="W222" s="0" t="e">
        <f aca="false">IF(AND(Planilha1!W75&gt;'lote único'!#ref!,Planilha1!W75&lt;'lote único'!#ref!),Planilha1!W75,"")</f>
        <v>#VALUE!</v>
      </c>
      <c r="X222" s="0" t="e">
        <f aca="false">IF(AND(Planilha1!X75&gt;'lote único'!#ref!,Planilha1!X75&lt;'lote único'!#ref!),Planilha1!X75,"")</f>
        <v>#VALUE!</v>
      </c>
      <c r="Y222" s="0" t="e">
        <f aca="false">IF(AND(Planilha1!Y75&gt;'lote único'!#ref!,Planilha1!Y75&lt;'lote único'!#ref!),Planilha1!Y75,"")</f>
        <v>#VALUE!</v>
      </c>
      <c r="Z222" s="0" t="e">
        <f aca="false">IF(AND(Planilha1!Z75&gt;'lote único'!#ref!,Planilha1!Z75&lt;'lote único'!#ref!),Planilha1!Z75,"")</f>
        <v>#VALUE!</v>
      </c>
      <c r="AA222" s="0" t="e">
        <f aca="false">IF(AND(Planilha1!AA75&gt;'lote único'!#ref!,Planilha1!AA75&lt;'lote único'!#ref!),Planilha1!AA75,"")</f>
        <v>#VALUE!</v>
      </c>
      <c r="AB222" s="0" t="e">
        <f aca="false">IF(AND(Planilha1!AB75&gt;'lote único'!#ref!,Planilha1!AB75&lt;'lote único'!#ref!),Planilha1!AB75,"")</f>
        <v>#VALUE!</v>
      </c>
      <c r="AC222" s="0" t="e">
        <f aca="false">IF(AND(Planilha1!AC75&gt;'lote único'!#ref!,Planilha1!AC75&lt;'lote único'!#ref!),Planilha1!AC75,"")</f>
        <v>#VALUE!</v>
      </c>
      <c r="AD222" s="0" t="e">
        <f aca="false">IF(AND(Planilha1!AD75&gt;'lote único'!#ref!,Planilha1!AD75&lt;'lote único'!#ref!),Planilha1!AD75,"")</f>
        <v>#VALUE!</v>
      </c>
      <c r="AE222" s="0" t="e">
        <f aca="false">IF(AND(Planilha1!AE75&gt;'lote único'!#ref!,Planilha1!AE75&lt;'lote único'!#ref!),Planilha1!AE75,"")</f>
        <v>#VALUE!</v>
      </c>
      <c r="AF222" s="0" t="e">
        <f aca="false">IF(AND(Planilha1!AF75&gt;'lote único'!#ref!,Planilha1!AF75&lt;'lote único'!#ref!),Planilha1!AF75,"")</f>
        <v>#VALUE!</v>
      </c>
      <c r="AG222" s="0" t="e">
        <f aca="false">IF(AND(Planilha1!AG75&gt;'lote único'!#ref!,Planilha1!AG75&lt;'lote único'!#ref!),Planilha1!AG75,"")</f>
        <v>#VALUE!</v>
      </c>
      <c r="AH222" s="0" t="e">
        <f aca="false">IF(AND(Planilha1!AH75&gt;'lote único'!#ref!,Planilha1!AH75&lt;'lote único'!#ref!),Planilha1!AH75,"")</f>
        <v>#VALUE!</v>
      </c>
    </row>
    <row r="223" customFormat="false" ht="15" hidden="false" customHeight="false" outlineLevel="0" collapsed="false">
      <c r="A223" s="0" t="e">
        <f aca="false">IF(AND(Planilha1!A76&gt;'lote único'!#ref!,Planilha1!A76&lt;'lote único'!#ref!),Planilha1!A76,"")</f>
        <v>#VALUE!</v>
      </c>
      <c r="B223" s="0" t="e">
        <f aca="false">IF(AND(Planilha1!B76&gt;'lote único'!#ref!,Planilha1!B76&lt;'lote único'!#ref!),Planilha1!B76,"")</f>
        <v>#VALUE!</v>
      </c>
      <c r="C223" s="0" t="e">
        <f aca="false">IF(AND(Planilha1!C76&gt;'lote único'!#ref!,Planilha1!C76&lt;'lote único'!#ref!),Planilha1!C76,"")</f>
        <v>#VALUE!</v>
      </c>
      <c r="D223" s="0" t="e">
        <f aca="false">IF(AND(Planilha1!D76&gt;'lote único'!#ref!,Planilha1!D76&lt;'lote único'!#ref!),Planilha1!D76,"")</f>
        <v>#VALUE!</v>
      </c>
      <c r="E223" s="0" t="e">
        <f aca="false">IF(AND(Planilha1!E76&gt;'lote único'!#ref!,Planilha1!E76&lt;'lote único'!#ref!),Planilha1!E76,"")</f>
        <v>#VALUE!</v>
      </c>
      <c r="F223" s="0" t="e">
        <f aca="false">IF(AND(Planilha1!F76&gt;'lote único'!#ref!,Planilha1!F76&lt;'lote único'!#ref!),Planilha1!F76,"")</f>
        <v>#VALUE!</v>
      </c>
      <c r="G223" s="0" t="e">
        <f aca="false">IF(AND(Planilha1!G76&gt;'lote único'!#ref!,Planilha1!G76&lt;'lote único'!#ref!),Planilha1!G76,"")</f>
        <v>#VALUE!</v>
      </c>
      <c r="H223" s="0" t="e">
        <f aca="false">IF(AND(Planilha1!H76&gt;'lote único'!#ref!,Planilha1!H76&lt;'lote único'!#ref!),Planilha1!H76,"")</f>
        <v>#VALUE!</v>
      </c>
      <c r="I223" s="0" t="e">
        <f aca="false">IF(AND(Planilha1!I76&gt;'lote único'!#ref!,Planilha1!I76&lt;'lote único'!#ref!),Planilha1!I76,"")</f>
        <v>#VALUE!</v>
      </c>
      <c r="J223" s="0" t="e">
        <f aca="false">IF(AND(Planilha1!J76&gt;'lote único'!#ref!,Planilha1!J76&lt;'lote único'!#ref!),Planilha1!J76,"")</f>
        <v>#VALUE!</v>
      </c>
      <c r="K223" s="0" t="e">
        <f aca="false">IF(AND(Planilha1!K76&gt;'lote único'!#ref!,Planilha1!K76&lt;'lote único'!#ref!),Planilha1!K76,"")</f>
        <v>#VALUE!</v>
      </c>
      <c r="L223" s="0" t="e">
        <f aca="false">IF(AND(Planilha1!L76&gt;'lote único'!#ref!,Planilha1!L76&lt;'lote único'!#ref!),Planilha1!L76,"")</f>
        <v>#VALUE!</v>
      </c>
      <c r="M223" s="0" t="e">
        <f aca="false">IF(AND(Planilha1!M76&gt;'lote único'!#ref!,Planilha1!M76&lt;'lote único'!#ref!),Planilha1!M76,"")</f>
        <v>#VALUE!</v>
      </c>
      <c r="N223" s="0" t="e">
        <f aca="false">IF(AND(Planilha1!N76&gt;'lote único'!#ref!,Planilha1!N76&lt;'lote único'!#ref!),Planilha1!N76,"")</f>
        <v>#VALUE!</v>
      </c>
      <c r="O223" s="0" t="e">
        <f aca="false">IF(AND(Planilha1!O76&gt;'lote único'!#ref!,Planilha1!O76&lt;'lote único'!#ref!),Planilha1!O76,"")</f>
        <v>#VALUE!</v>
      </c>
      <c r="P223" s="0" t="e">
        <f aca="false">IF(AND(Planilha1!P76&gt;'lote único'!#ref!,Planilha1!P76&lt;'lote único'!#ref!),Planilha1!P76,"")</f>
        <v>#VALUE!</v>
      </c>
      <c r="Q223" s="0" t="e">
        <f aca="false">IF(AND(Planilha1!Q76&gt;'lote único'!#ref!,Planilha1!Q76&lt;'lote único'!#ref!),Planilha1!Q76,"")</f>
        <v>#VALUE!</v>
      </c>
      <c r="R223" s="0" t="e">
        <f aca="false">IF(AND(Planilha1!R76&gt;'lote único'!#ref!,Planilha1!R76&lt;'lote único'!#ref!),Planilha1!R76,"")</f>
        <v>#VALUE!</v>
      </c>
      <c r="S223" s="0" t="e">
        <f aca="false">IF(AND(Planilha1!S76&gt;'lote único'!#ref!,Planilha1!S76&lt;'lote único'!#ref!),Planilha1!S76,"")</f>
        <v>#VALUE!</v>
      </c>
      <c r="T223" s="0" t="e">
        <f aca="false">IF(AND(Planilha1!T76&gt;'lote único'!#ref!,Planilha1!T76&lt;'lote único'!#ref!),Planilha1!T76,"")</f>
        <v>#VALUE!</v>
      </c>
      <c r="U223" s="0" t="e">
        <f aca="false">IF(AND(Planilha1!U76&gt;'lote único'!#ref!,Planilha1!U76&lt;'lote único'!#ref!),Planilha1!U76,"")</f>
        <v>#VALUE!</v>
      </c>
      <c r="V223" s="0" t="e">
        <f aca="false">IF(AND(Planilha1!V76&gt;'lote único'!#ref!,Planilha1!V76&lt;'lote único'!#ref!),Planilha1!V76,"")</f>
        <v>#VALUE!</v>
      </c>
      <c r="W223" s="0" t="e">
        <f aca="false">IF(AND(Planilha1!W76&gt;'lote único'!#ref!,Planilha1!W76&lt;'lote único'!#ref!),Planilha1!W76,"")</f>
        <v>#VALUE!</v>
      </c>
      <c r="X223" s="0" t="e">
        <f aca="false">IF(AND(Planilha1!X76&gt;'lote único'!#ref!,Planilha1!X76&lt;'lote único'!#ref!),Planilha1!X76,"")</f>
        <v>#VALUE!</v>
      </c>
      <c r="Y223" s="0" t="e">
        <f aca="false">IF(AND(Planilha1!Y76&gt;'lote único'!#ref!,Planilha1!Y76&lt;'lote único'!#ref!),Planilha1!Y76,"")</f>
        <v>#VALUE!</v>
      </c>
      <c r="Z223" s="0" t="e">
        <f aca="false">IF(AND(Planilha1!Z76&gt;'lote único'!#ref!,Planilha1!Z76&lt;'lote único'!#ref!),Planilha1!Z76,"")</f>
        <v>#VALUE!</v>
      </c>
      <c r="AA223" s="0" t="e">
        <f aca="false">IF(AND(Planilha1!AA76&gt;'lote único'!#ref!,Planilha1!AA76&lt;'lote único'!#ref!),Planilha1!AA76,"")</f>
        <v>#VALUE!</v>
      </c>
      <c r="AB223" s="0" t="e">
        <f aca="false">IF(AND(Planilha1!AB76&gt;'lote único'!#ref!,Planilha1!AB76&lt;'lote único'!#ref!),Planilha1!AB76,"")</f>
        <v>#VALUE!</v>
      </c>
      <c r="AC223" s="0" t="e">
        <f aca="false">IF(AND(Planilha1!AC76&gt;'lote único'!#ref!,Planilha1!AC76&lt;'lote único'!#ref!),Planilha1!AC76,"")</f>
        <v>#VALUE!</v>
      </c>
      <c r="AD223" s="0" t="e">
        <f aca="false">IF(AND(Planilha1!AD76&gt;'lote único'!#ref!,Planilha1!AD76&lt;'lote único'!#ref!),Planilha1!AD76,"")</f>
        <v>#VALUE!</v>
      </c>
      <c r="AE223" s="0" t="e">
        <f aca="false">IF(AND(Planilha1!AE76&gt;'lote único'!#ref!,Planilha1!AE76&lt;'lote único'!#ref!),Planilha1!AE76,"")</f>
        <v>#VALUE!</v>
      </c>
      <c r="AF223" s="0" t="e">
        <f aca="false">IF(AND(Planilha1!AF76&gt;'lote único'!#ref!,Planilha1!AF76&lt;'lote único'!#ref!),Planilha1!AF76,"")</f>
        <v>#VALUE!</v>
      </c>
      <c r="AG223" s="0" t="e">
        <f aca="false">IF(AND(Planilha1!AG76&gt;'lote único'!#ref!,Planilha1!AG76&lt;'lote único'!#ref!),Planilha1!AG76,"")</f>
        <v>#VALUE!</v>
      </c>
      <c r="AH223" s="0" t="e">
        <f aca="false">IF(AND(Planilha1!AH76&gt;'lote único'!#ref!,Planilha1!AH76&lt;'lote único'!#ref!),Planilha1!AH76,"")</f>
        <v>#VALUE!</v>
      </c>
    </row>
    <row r="224" customFormat="false" ht="15" hidden="false" customHeight="false" outlineLevel="0" collapsed="false">
      <c r="A224" s="0" t="e">
        <f aca="false">IF(AND(Planilha1!A77&gt;'lote único'!#ref!,Planilha1!A77&lt;'lote único'!#ref!),Planilha1!A77,"")</f>
        <v>#VALUE!</v>
      </c>
      <c r="B224" s="0" t="e">
        <f aca="false">IF(AND(Planilha1!B77&gt;'lote único'!#ref!,Planilha1!B77&lt;'lote único'!#ref!),Planilha1!B77,"")</f>
        <v>#VALUE!</v>
      </c>
      <c r="C224" s="0" t="e">
        <f aca="false">IF(AND(Planilha1!C77&gt;'lote único'!#ref!,Planilha1!C77&lt;'lote único'!#ref!),Planilha1!C77,"")</f>
        <v>#VALUE!</v>
      </c>
      <c r="D224" s="0" t="e">
        <f aca="false">IF(AND(Planilha1!D77&gt;'lote único'!#ref!,Planilha1!D77&lt;'lote único'!#ref!),Planilha1!D77,"")</f>
        <v>#VALUE!</v>
      </c>
      <c r="E224" s="0" t="e">
        <f aca="false">IF(AND(Planilha1!E77&gt;'lote único'!#ref!,Planilha1!E77&lt;'lote único'!#ref!),Planilha1!E77,"")</f>
        <v>#VALUE!</v>
      </c>
      <c r="F224" s="0" t="e">
        <f aca="false">IF(AND(Planilha1!F77&gt;'lote único'!#ref!,Planilha1!F77&lt;'lote único'!#ref!),Planilha1!F77,"")</f>
        <v>#VALUE!</v>
      </c>
      <c r="G224" s="0" t="e">
        <f aca="false">IF(AND(Planilha1!G77&gt;'lote único'!#ref!,Planilha1!G77&lt;'lote único'!#ref!),Planilha1!G77,"")</f>
        <v>#VALUE!</v>
      </c>
      <c r="H224" s="0" t="e">
        <f aca="false">IF(AND(Planilha1!H77&gt;'lote único'!#ref!,Planilha1!H77&lt;'lote único'!#ref!),Planilha1!H77,"")</f>
        <v>#VALUE!</v>
      </c>
      <c r="I224" s="0" t="e">
        <f aca="false">IF(AND(Planilha1!I77&gt;'lote único'!#ref!,Planilha1!I77&lt;'lote único'!#ref!),Planilha1!I77,"")</f>
        <v>#VALUE!</v>
      </c>
      <c r="J224" s="0" t="e">
        <f aca="false">IF(AND(Planilha1!J77&gt;'lote único'!#ref!,Planilha1!J77&lt;'lote único'!#ref!),Planilha1!J77,"")</f>
        <v>#VALUE!</v>
      </c>
      <c r="K224" s="0" t="e">
        <f aca="false">IF(AND(Planilha1!K77&gt;'lote único'!#ref!,Planilha1!K77&lt;'lote único'!#ref!),Planilha1!K77,"")</f>
        <v>#VALUE!</v>
      </c>
      <c r="L224" s="0" t="e">
        <f aca="false">IF(AND(Planilha1!L77&gt;'lote único'!#ref!,Planilha1!L77&lt;'lote único'!#ref!),Planilha1!L77,"")</f>
        <v>#VALUE!</v>
      </c>
      <c r="M224" s="0" t="e">
        <f aca="false">IF(AND(Planilha1!M77&gt;'lote único'!#ref!,Planilha1!M77&lt;'lote único'!#ref!),Planilha1!M77,"")</f>
        <v>#VALUE!</v>
      </c>
      <c r="N224" s="0" t="e">
        <f aca="false">IF(AND(Planilha1!N77&gt;'lote único'!#ref!,Planilha1!N77&lt;'lote único'!#ref!),Planilha1!N77,"")</f>
        <v>#VALUE!</v>
      </c>
      <c r="O224" s="0" t="e">
        <f aca="false">IF(AND(Planilha1!O77&gt;'lote único'!#ref!,Planilha1!O77&lt;'lote único'!#ref!),Planilha1!O77,"")</f>
        <v>#VALUE!</v>
      </c>
      <c r="P224" s="0" t="e">
        <f aca="false">IF(AND(Planilha1!P77&gt;'lote único'!#ref!,Planilha1!P77&lt;'lote único'!#ref!),Planilha1!P77,"")</f>
        <v>#VALUE!</v>
      </c>
      <c r="Q224" s="0" t="e">
        <f aca="false">IF(AND(Planilha1!Q77&gt;'lote único'!#ref!,Planilha1!Q77&lt;'lote único'!#ref!),Planilha1!Q77,"")</f>
        <v>#VALUE!</v>
      </c>
      <c r="R224" s="0" t="e">
        <f aca="false">IF(AND(Planilha1!R77&gt;'lote único'!#ref!,Planilha1!R77&lt;'lote único'!#ref!),Planilha1!R77,"")</f>
        <v>#VALUE!</v>
      </c>
      <c r="S224" s="0" t="e">
        <f aca="false">IF(AND(Planilha1!S77&gt;'lote único'!#ref!,Planilha1!S77&lt;'lote único'!#ref!),Planilha1!S77,"")</f>
        <v>#VALUE!</v>
      </c>
      <c r="T224" s="0" t="e">
        <f aca="false">IF(AND(Planilha1!T77&gt;'lote único'!#ref!,Planilha1!T77&lt;'lote único'!#ref!),Planilha1!T77,"")</f>
        <v>#VALUE!</v>
      </c>
      <c r="U224" s="0" t="e">
        <f aca="false">IF(AND(Planilha1!U77&gt;'lote único'!#ref!,Planilha1!U77&lt;'lote único'!#ref!),Planilha1!U77,"")</f>
        <v>#VALUE!</v>
      </c>
      <c r="V224" s="0" t="e">
        <f aca="false">IF(AND(Planilha1!V77&gt;'lote único'!#ref!,Planilha1!V77&lt;'lote único'!#ref!),Planilha1!V77,"")</f>
        <v>#VALUE!</v>
      </c>
      <c r="W224" s="0" t="e">
        <f aca="false">IF(AND(Planilha1!W77&gt;'lote único'!#ref!,Planilha1!W77&lt;'lote único'!#ref!),Planilha1!W77,"")</f>
        <v>#VALUE!</v>
      </c>
      <c r="X224" s="0" t="e">
        <f aca="false">IF(AND(Planilha1!X77&gt;'lote único'!#ref!,Planilha1!X77&lt;'lote único'!#ref!),Planilha1!X77,"")</f>
        <v>#VALUE!</v>
      </c>
      <c r="Y224" s="0" t="e">
        <f aca="false">IF(AND(Planilha1!Y77&gt;'lote único'!#ref!,Planilha1!Y77&lt;'lote único'!#ref!),Planilha1!Y77,"")</f>
        <v>#VALUE!</v>
      </c>
      <c r="Z224" s="0" t="e">
        <f aca="false">IF(AND(Planilha1!Z77&gt;'lote único'!#ref!,Planilha1!Z77&lt;'lote único'!#ref!),Planilha1!Z77,"")</f>
        <v>#VALUE!</v>
      </c>
      <c r="AA224" s="0" t="e">
        <f aca="false">IF(AND(Planilha1!AA77&gt;'lote único'!#ref!,Planilha1!AA77&lt;'lote único'!#ref!),Planilha1!AA77,"")</f>
        <v>#VALUE!</v>
      </c>
      <c r="AB224" s="0" t="e">
        <f aca="false">IF(AND(Planilha1!AB77&gt;'lote único'!#ref!,Planilha1!AB77&lt;'lote único'!#ref!),Planilha1!AB77,"")</f>
        <v>#VALUE!</v>
      </c>
      <c r="AC224" s="0" t="e">
        <f aca="false">IF(AND(Planilha1!AC77&gt;'lote único'!#ref!,Planilha1!AC77&lt;'lote único'!#ref!),Planilha1!AC77,"")</f>
        <v>#VALUE!</v>
      </c>
      <c r="AD224" s="0" t="e">
        <f aca="false">IF(AND(Planilha1!AD77&gt;'lote único'!#ref!,Planilha1!AD77&lt;'lote único'!#ref!),Planilha1!AD77,"")</f>
        <v>#VALUE!</v>
      </c>
      <c r="AE224" s="0" t="e">
        <f aca="false">IF(AND(Planilha1!AE77&gt;'lote único'!#ref!,Planilha1!AE77&lt;'lote único'!#ref!),Planilha1!AE77,"")</f>
        <v>#VALUE!</v>
      </c>
      <c r="AF224" s="0" t="e">
        <f aca="false">IF(AND(Planilha1!AF77&gt;'lote único'!#ref!,Planilha1!AF77&lt;'lote único'!#ref!),Planilha1!AF77,"")</f>
        <v>#VALUE!</v>
      </c>
      <c r="AG224" s="0" t="e">
        <f aca="false">IF(AND(Planilha1!AG77&gt;'lote único'!#ref!,Planilha1!AG77&lt;'lote único'!#ref!),Planilha1!AG77,"")</f>
        <v>#VALUE!</v>
      </c>
      <c r="AH224" s="0" t="e">
        <f aca="false">IF(AND(Planilha1!AH77&gt;'lote único'!#ref!,Planilha1!AH77&lt;'lote único'!#ref!),Planilha1!AH77,"")</f>
        <v>#VALUE!</v>
      </c>
    </row>
    <row r="225" customFormat="false" ht="15" hidden="false" customHeight="false" outlineLevel="0" collapsed="false">
      <c r="A225" s="0" t="e">
        <f aca="false">IF(AND(Planilha1!A78&gt;'lote único'!#ref!,Planilha1!A78&lt;'lote único'!#ref!),Planilha1!A78,"")</f>
        <v>#VALUE!</v>
      </c>
      <c r="B225" s="0" t="e">
        <f aca="false">IF(AND(Planilha1!B78&gt;'lote único'!#ref!,Planilha1!B78&lt;'lote único'!#ref!),Planilha1!B78,"")</f>
        <v>#VALUE!</v>
      </c>
      <c r="C225" s="0" t="e">
        <f aca="false">IF(AND(Planilha1!C78&gt;'lote único'!#ref!,Planilha1!C78&lt;'lote único'!#ref!),Planilha1!C78,"")</f>
        <v>#VALUE!</v>
      </c>
      <c r="D225" s="0" t="e">
        <f aca="false">IF(AND(Planilha1!D78&gt;'lote único'!#ref!,Planilha1!D78&lt;'lote único'!#ref!),Planilha1!D78,"")</f>
        <v>#VALUE!</v>
      </c>
      <c r="E225" s="0" t="e">
        <f aca="false">IF(AND(Planilha1!E78&gt;'lote único'!#ref!,Planilha1!E78&lt;'lote único'!#ref!),Planilha1!E78,"")</f>
        <v>#VALUE!</v>
      </c>
      <c r="F225" s="0" t="e">
        <f aca="false">IF(AND(Planilha1!F78&gt;'lote único'!#ref!,Planilha1!F78&lt;'lote único'!#ref!),Planilha1!F78,"")</f>
        <v>#VALUE!</v>
      </c>
      <c r="G225" s="0" t="e">
        <f aca="false">IF(AND(Planilha1!G78&gt;'lote único'!#ref!,Planilha1!G78&lt;'lote único'!#ref!),Planilha1!G78,"")</f>
        <v>#VALUE!</v>
      </c>
      <c r="H225" s="0" t="e">
        <f aca="false">IF(AND(Planilha1!H78&gt;'lote único'!#ref!,Planilha1!H78&lt;'lote único'!#ref!),Planilha1!H78,"")</f>
        <v>#VALUE!</v>
      </c>
      <c r="I225" s="0" t="e">
        <f aca="false">IF(AND(Planilha1!I78&gt;'lote único'!#ref!,Planilha1!I78&lt;'lote único'!#ref!),Planilha1!I78,"")</f>
        <v>#VALUE!</v>
      </c>
      <c r="J225" s="0" t="e">
        <f aca="false">IF(AND(Planilha1!J78&gt;'lote único'!#ref!,Planilha1!J78&lt;'lote único'!#ref!),Planilha1!J78,"")</f>
        <v>#VALUE!</v>
      </c>
      <c r="K225" s="0" t="e">
        <f aca="false">IF(AND(Planilha1!K78&gt;'lote único'!#ref!,Planilha1!K78&lt;'lote único'!#ref!),Planilha1!K78,"")</f>
        <v>#VALUE!</v>
      </c>
      <c r="L225" s="0" t="e">
        <f aca="false">IF(AND(Planilha1!L78&gt;'lote único'!#ref!,Planilha1!L78&lt;'lote único'!#ref!),Planilha1!L78,"")</f>
        <v>#VALUE!</v>
      </c>
      <c r="M225" s="0" t="e">
        <f aca="false">IF(AND(Planilha1!M78&gt;'lote único'!#ref!,Planilha1!M78&lt;'lote único'!#ref!),Planilha1!M78,"")</f>
        <v>#VALUE!</v>
      </c>
      <c r="N225" s="0" t="e">
        <f aca="false">IF(AND(Planilha1!N78&gt;'lote único'!#ref!,Planilha1!N78&lt;'lote único'!#ref!),Planilha1!N78,"")</f>
        <v>#VALUE!</v>
      </c>
      <c r="O225" s="0" t="e">
        <f aca="false">IF(AND(Planilha1!O78&gt;'lote único'!#ref!,Planilha1!O78&lt;'lote único'!#ref!),Planilha1!O78,"")</f>
        <v>#VALUE!</v>
      </c>
      <c r="P225" s="0" t="e">
        <f aca="false">IF(AND(Planilha1!P78&gt;'lote único'!#ref!,Planilha1!P78&lt;'lote único'!#ref!),Planilha1!P78,"")</f>
        <v>#VALUE!</v>
      </c>
      <c r="Q225" s="0" t="e">
        <f aca="false">IF(AND(Planilha1!Q78&gt;'lote único'!#ref!,Planilha1!Q78&lt;'lote único'!#ref!),Planilha1!Q78,"")</f>
        <v>#VALUE!</v>
      </c>
      <c r="R225" s="0" t="e">
        <f aca="false">IF(AND(Planilha1!R78&gt;'lote único'!#ref!,Planilha1!R78&lt;'lote único'!#ref!),Planilha1!R78,"")</f>
        <v>#VALUE!</v>
      </c>
      <c r="S225" s="0" t="e">
        <f aca="false">IF(AND(Planilha1!S78&gt;'lote único'!#ref!,Planilha1!S78&lt;'lote único'!#ref!),Planilha1!S78,"")</f>
        <v>#VALUE!</v>
      </c>
      <c r="T225" s="0" t="e">
        <f aca="false">IF(AND(Planilha1!T78&gt;'lote único'!#ref!,Planilha1!T78&lt;'lote único'!#ref!),Planilha1!T78,"")</f>
        <v>#VALUE!</v>
      </c>
      <c r="U225" s="0" t="e">
        <f aca="false">IF(AND(Planilha1!U78&gt;'lote único'!#ref!,Planilha1!U78&lt;'lote único'!#ref!),Planilha1!U78,"")</f>
        <v>#VALUE!</v>
      </c>
      <c r="V225" s="0" t="e">
        <f aca="false">IF(AND(Planilha1!V78&gt;'lote único'!#ref!,Planilha1!V78&lt;'lote único'!#ref!),Planilha1!V78,"")</f>
        <v>#VALUE!</v>
      </c>
      <c r="W225" s="0" t="e">
        <f aca="false">IF(AND(Planilha1!W78&gt;'lote único'!#ref!,Planilha1!W78&lt;'lote único'!#ref!),Planilha1!W78,"")</f>
        <v>#VALUE!</v>
      </c>
      <c r="X225" s="0" t="e">
        <f aca="false">IF(AND(Planilha1!X78&gt;'lote único'!#ref!,Planilha1!X78&lt;'lote único'!#ref!),Planilha1!X78,"")</f>
        <v>#VALUE!</v>
      </c>
      <c r="Y225" s="0" t="e">
        <f aca="false">IF(AND(Planilha1!Y78&gt;'lote único'!#ref!,Planilha1!Y78&lt;'lote único'!#ref!),Planilha1!Y78,"")</f>
        <v>#VALUE!</v>
      </c>
      <c r="Z225" s="0" t="e">
        <f aca="false">IF(AND(Planilha1!Z78&gt;'lote único'!#ref!,Planilha1!Z78&lt;'lote único'!#ref!),Planilha1!Z78,"")</f>
        <v>#VALUE!</v>
      </c>
      <c r="AA225" s="0" t="e">
        <f aca="false">IF(AND(Planilha1!AA78&gt;'lote único'!#ref!,Planilha1!AA78&lt;'lote único'!#ref!),Planilha1!AA78,"")</f>
        <v>#VALUE!</v>
      </c>
      <c r="AB225" s="0" t="e">
        <f aca="false">IF(AND(Planilha1!AB78&gt;'lote único'!#ref!,Planilha1!AB78&lt;'lote único'!#ref!),Planilha1!AB78,"")</f>
        <v>#VALUE!</v>
      </c>
      <c r="AC225" s="0" t="e">
        <f aca="false">IF(AND(Planilha1!AC78&gt;'lote único'!#ref!,Planilha1!AC78&lt;'lote único'!#ref!),Planilha1!AC78,"")</f>
        <v>#VALUE!</v>
      </c>
      <c r="AD225" s="0" t="e">
        <f aca="false">IF(AND(Planilha1!AD78&gt;'lote único'!#ref!,Planilha1!AD78&lt;'lote único'!#ref!),Planilha1!AD78,"")</f>
        <v>#VALUE!</v>
      </c>
      <c r="AE225" s="0" t="e">
        <f aca="false">IF(AND(Planilha1!AE78&gt;'lote único'!#ref!,Planilha1!AE78&lt;'lote único'!#ref!),Planilha1!AE78,"")</f>
        <v>#VALUE!</v>
      </c>
      <c r="AF225" s="0" t="e">
        <f aca="false">IF(AND(Planilha1!AF78&gt;'lote único'!#ref!,Planilha1!AF78&lt;'lote único'!#ref!),Planilha1!AF78,"")</f>
        <v>#VALUE!</v>
      </c>
      <c r="AG225" s="0" t="e">
        <f aca="false">IF(AND(Planilha1!AG78&gt;'lote único'!#ref!,Planilha1!AG78&lt;'lote único'!#ref!),Planilha1!AG78,"")</f>
        <v>#VALUE!</v>
      </c>
      <c r="AH225" s="0" t="e">
        <f aca="false">IF(AND(Planilha1!AH78&gt;'lote único'!#ref!,Planilha1!AH78&lt;'lote único'!#ref!),Planilha1!AH78,"")</f>
        <v>#VALUE!</v>
      </c>
    </row>
    <row r="226" customFormat="false" ht="15" hidden="false" customHeight="false" outlineLevel="0" collapsed="false">
      <c r="A226" s="0" t="e">
        <f aca="false">IF(AND(Planilha1!A79&gt;'lote único'!#ref!,Planilha1!A79&lt;'lote único'!#ref!),Planilha1!A79,"")</f>
        <v>#VALUE!</v>
      </c>
      <c r="B226" s="0" t="e">
        <f aca="false">IF(AND(Planilha1!B79&gt;'lote único'!#ref!,Planilha1!B79&lt;'lote único'!#ref!),Planilha1!B79,"")</f>
        <v>#VALUE!</v>
      </c>
      <c r="C226" s="0" t="e">
        <f aca="false">IF(AND(Planilha1!C79&gt;'lote único'!#ref!,Planilha1!C79&lt;'lote único'!#ref!),Planilha1!C79,"")</f>
        <v>#VALUE!</v>
      </c>
      <c r="D226" s="0" t="e">
        <f aca="false">IF(AND(Planilha1!D79&gt;'lote único'!#ref!,Planilha1!D79&lt;'lote único'!#ref!),Planilha1!D79,"")</f>
        <v>#VALUE!</v>
      </c>
      <c r="E226" s="0" t="e">
        <f aca="false">IF(AND(Planilha1!E79&gt;'lote único'!#ref!,Planilha1!E79&lt;'lote único'!#ref!),Planilha1!E79,"")</f>
        <v>#VALUE!</v>
      </c>
      <c r="F226" s="0" t="e">
        <f aca="false">IF(AND(Planilha1!F79&gt;'lote único'!#ref!,Planilha1!F79&lt;'lote único'!#ref!),Planilha1!F79,"")</f>
        <v>#VALUE!</v>
      </c>
      <c r="G226" s="0" t="e">
        <f aca="false">IF(AND(Planilha1!G79&gt;'lote único'!#ref!,Planilha1!G79&lt;'lote único'!#ref!),Planilha1!G79,"")</f>
        <v>#VALUE!</v>
      </c>
      <c r="H226" s="0" t="e">
        <f aca="false">IF(AND(Planilha1!H79&gt;'lote único'!#ref!,Planilha1!H79&lt;'lote único'!#ref!),Planilha1!H79,"")</f>
        <v>#VALUE!</v>
      </c>
      <c r="I226" s="0" t="e">
        <f aca="false">IF(AND(Planilha1!I79&gt;'lote único'!#ref!,Planilha1!I79&lt;'lote único'!#ref!),Planilha1!I79,"")</f>
        <v>#VALUE!</v>
      </c>
      <c r="J226" s="0" t="e">
        <f aca="false">IF(AND(Planilha1!J79&gt;'lote único'!#ref!,Planilha1!J79&lt;'lote único'!#ref!),Planilha1!J79,"")</f>
        <v>#VALUE!</v>
      </c>
      <c r="K226" s="0" t="e">
        <f aca="false">IF(AND(Planilha1!K79&gt;'lote único'!#ref!,Planilha1!K79&lt;'lote único'!#ref!),Planilha1!K79,"")</f>
        <v>#VALUE!</v>
      </c>
      <c r="L226" s="0" t="e">
        <f aca="false">IF(AND(Planilha1!L79&gt;'lote único'!#ref!,Planilha1!L79&lt;'lote único'!#ref!),Planilha1!L79,"")</f>
        <v>#VALUE!</v>
      </c>
      <c r="M226" s="0" t="e">
        <f aca="false">IF(AND(Planilha1!M79&gt;'lote único'!#ref!,Planilha1!M79&lt;'lote único'!#ref!),Planilha1!M79,"")</f>
        <v>#VALUE!</v>
      </c>
      <c r="N226" s="0" t="e">
        <f aca="false">IF(AND(Planilha1!N79&gt;'lote único'!#ref!,Planilha1!N79&lt;'lote único'!#ref!),Planilha1!N79,"")</f>
        <v>#VALUE!</v>
      </c>
      <c r="O226" s="0" t="e">
        <f aca="false">IF(AND(Planilha1!O79&gt;'lote único'!#ref!,Planilha1!O79&lt;'lote único'!#ref!),Planilha1!O79,"")</f>
        <v>#VALUE!</v>
      </c>
      <c r="P226" s="0" t="e">
        <f aca="false">IF(AND(Planilha1!P79&gt;'lote único'!#ref!,Planilha1!P79&lt;'lote único'!#ref!),Planilha1!P79,"")</f>
        <v>#VALUE!</v>
      </c>
      <c r="Q226" s="0" t="e">
        <f aca="false">IF(AND(Planilha1!Q79&gt;'lote único'!#ref!,Planilha1!Q79&lt;'lote único'!#ref!),Planilha1!Q79,"")</f>
        <v>#VALUE!</v>
      </c>
      <c r="R226" s="0" t="e">
        <f aca="false">IF(AND(Planilha1!R79&gt;'lote único'!#ref!,Planilha1!R79&lt;'lote único'!#ref!),Planilha1!R79,"")</f>
        <v>#VALUE!</v>
      </c>
      <c r="S226" s="0" t="e">
        <f aca="false">IF(AND(Planilha1!S79&gt;'lote único'!#ref!,Planilha1!S79&lt;'lote único'!#ref!),Planilha1!S79,"")</f>
        <v>#VALUE!</v>
      </c>
      <c r="T226" s="0" t="e">
        <f aca="false">IF(AND(Planilha1!T79&gt;'lote único'!#ref!,Planilha1!T79&lt;'lote único'!#ref!),Planilha1!T79,"")</f>
        <v>#VALUE!</v>
      </c>
      <c r="U226" s="0" t="e">
        <f aca="false">IF(AND(Planilha1!U79&gt;'lote único'!#ref!,Planilha1!U79&lt;'lote único'!#ref!),Planilha1!U79,"")</f>
        <v>#VALUE!</v>
      </c>
      <c r="V226" s="0" t="e">
        <f aca="false">IF(AND(Planilha1!V79&gt;'lote único'!#ref!,Planilha1!V79&lt;'lote único'!#ref!),Planilha1!V79,"")</f>
        <v>#VALUE!</v>
      </c>
      <c r="W226" s="0" t="e">
        <f aca="false">IF(AND(Planilha1!W79&gt;'lote único'!#ref!,Planilha1!W79&lt;'lote único'!#ref!),Planilha1!W79,"")</f>
        <v>#VALUE!</v>
      </c>
      <c r="X226" s="0" t="e">
        <f aca="false">IF(AND(Planilha1!X79&gt;'lote único'!#ref!,Planilha1!X79&lt;'lote único'!#ref!),Planilha1!X79,"")</f>
        <v>#VALUE!</v>
      </c>
      <c r="Y226" s="0" t="e">
        <f aca="false">IF(AND(Planilha1!Y79&gt;'lote único'!#ref!,Planilha1!Y79&lt;'lote único'!#ref!),Planilha1!Y79,"")</f>
        <v>#VALUE!</v>
      </c>
      <c r="Z226" s="0" t="e">
        <f aca="false">IF(AND(Planilha1!Z79&gt;'lote único'!#ref!,Planilha1!Z79&lt;'lote único'!#ref!),Planilha1!Z79,"")</f>
        <v>#VALUE!</v>
      </c>
      <c r="AA226" s="0" t="e">
        <f aca="false">IF(AND(Planilha1!AA79&gt;'lote único'!#ref!,Planilha1!AA79&lt;'lote único'!#ref!),Planilha1!AA79,"")</f>
        <v>#VALUE!</v>
      </c>
      <c r="AB226" s="0" t="e">
        <f aca="false">IF(AND(Planilha1!AB79&gt;'lote único'!#ref!,Planilha1!AB79&lt;'lote único'!#ref!),Planilha1!AB79,"")</f>
        <v>#VALUE!</v>
      </c>
      <c r="AC226" s="0" t="e">
        <f aca="false">IF(AND(Planilha1!AC79&gt;'lote único'!#ref!,Planilha1!AC79&lt;'lote único'!#ref!),Planilha1!AC79,"")</f>
        <v>#VALUE!</v>
      </c>
      <c r="AD226" s="0" t="e">
        <f aca="false">IF(AND(Planilha1!AD79&gt;'lote único'!#ref!,Planilha1!AD79&lt;'lote único'!#ref!),Planilha1!AD79,"")</f>
        <v>#VALUE!</v>
      </c>
      <c r="AE226" s="0" t="e">
        <f aca="false">IF(AND(Planilha1!AE79&gt;'lote único'!#ref!,Planilha1!AE79&lt;'lote único'!#ref!),Planilha1!AE79,"")</f>
        <v>#VALUE!</v>
      </c>
      <c r="AF226" s="0" t="e">
        <f aca="false">IF(AND(Planilha1!AF79&gt;'lote único'!#ref!,Planilha1!AF79&lt;'lote único'!#ref!),Planilha1!AF79,"")</f>
        <v>#VALUE!</v>
      </c>
      <c r="AG226" s="0" t="e">
        <f aca="false">IF(AND(Planilha1!AG79&gt;'lote único'!#ref!,Planilha1!AG79&lt;'lote único'!#ref!),Planilha1!AG79,"")</f>
        <v>#VALUE!</v>
      </c>
      <c r="AH226" s="0" t="e">
        <f aca="false">IF(AND(Planilha1!AH79&gt;'lote único'!#ref!,Planilha1!AH79&lt;'lote único'!#ref!),Planilha1!AH79,"")</f>
        <v>#VALUE!</v>
      </c>
    </row>
    <row r="227" customFormat="false" ht="15" hidden="false" customHeight="false" outlineLevel="0" collapsed="false">
      <c r="A227" s="0" t="e">
        <f aca="false">IF(AND(Planilha1!A80&gt;'lote único'!#ref!,Planilha1!A80&lt;'lote único'!#ref!),Planilha1!A80,"")</f>
        <v>#VALUE!</v>
      </c>
      <c r="B227" s="0" t="e">
        <f aca="false">IF(AND(Planilha1!B80&gt;'lote único'!#ref!,Planilha1!B80&lt;'lote único'!#ref!),Planilha1!B80,"")</f>
        <v>#VALUE!</v>
      </c>
      <c r="C227" s="0" t="e">
        <f aca="false">IF(AND(Planilha1!C80&gt;'lote único'!#ref!,Planilha1!C80&lt;'lote único'!#ref!),Planilha1!C80,"")</f>
        <v>#VALUE!</v>
      </c>
      <c r="D227" s="0" t="e">
        <f aca="false">IF(AND(Planilha1!D80&gt;'lote único'!#ref!,Planilha1!D80&lt;'lote único'!#ref!),Planilha1!D80,"")</f>
        <v>#VALUE!</v>
      </c>
      <c r="E227" s="0" t="e">
        <f aca="false">IF(AND(Planilha1!E80&gt;'lote único'!#ref!,Planilha1!E80&lt;'lote único'!#ref!),Planilha1!E80,"")</f>
        <v>#VALUE!</v>
      </c>
      <c r="F227" s="0" t="e">
        <f aca="false">IF(AND(Planilha1!F80&gt;'lote único'!#ref!,Planilha1!F80&lt;'lote único'!#ref!),Planilha1!F80,"")</f>
        <v>#VALUE!</v>
      </c>
      <c r="G227" s="0" t="e">
        <f aca="false">IF(AND(Planilha1!G80&gt;'lote único'!#ref!,Planilha1!G80&lt;'lote único'!#ref!),Planilha1!G80,"")</f>
        <v>#VALUE!</v>
      </c>
      <c r="H227" s="0" t="e">
        <f aca="false">IF(AND(Planilha1!H80&gt;'lote único'!#ref!,Planilha1!H80&lt;'lote único'!#ref!),Planilha1!H80,"")</f>
        <v>#VALUE!</v>
      </c>
      <c r="I227" s="0" t="e">
        <f aca="false">IF(AND(Planilha1!I80&gt;'lote único'!#ref!,Planilha1!I80&lt;'lote único'!#ref!),Planilha1!I80,"")</f>
        <v>#VALUE!</v>
      </c>
      <c r="J227" s="0" t="e">
        <f aca="false">IF(AND(Planilha1!J80&gt;'lote único'!#ref!,Planilha1!J80&lt;'lote único'!#ref!),Planilha1!J80,"")</f>
        <v>#VALUE!</v>
      </c>
      <c r="K227" s="0" t="e">
        <f aca="false">IF(AND(Planilha1!K80&gt;'lote único'!#ref!,Planilha1!K80&lt;'lote único'!#ref!),Planilha1!K80,"")</f>
        <v>#VALUE!</v>
      </c>
      <c r="L227" s="0" t="e">
        <f aca="false">IF(AND(Planilha1!L80&gt;'lote único'!#ref!,Planilha1!L80&lt;'lote único'!#ref!),Planilha1!L80,"")</f>
        <v>#VALUE!</v>
      </c>
      <c r="M227" s="0" t="e">
        <f aca="false">IF(AND(Planilha1!M80&gt;'lote único'!#ref!,Planilha1!M80&lt;'lote único'!#ref!),Planilha1!M80,"")</f>
        <v>#VALUE!</v>
      </c>
      <c r="N227" s="0" t="e">
        <f aca="false">IF(AND(Planilha1!N80&gt;'lote único'!#ref!,Planilha1!N80&lt;'lote único'!#ref!),Planilha1!N80,"")</f>
        <v>#VALUE!</v>
      </c>
      <c r="O227" s="0" t="e">
        <f aca="false">IF(AND(Planilha1!O80&gt;'lote único'!#ref!,Planilha1!O80&lt;'lote único'!#ref!),Planilha1!O80,"")</f>
        <v>#VALUE!</v>
      </c>
      <c r="P227" s="0" t="e">
        <f aca="false">IF(AND(Planilha1!P80&gt;'lote único'!#ref!,Planilha1!P80&lt;'lote único'!#ref!),Planilha1!P80,"")</f>
        <v>#VALUE!</v>
      </c>
      <c r="Q227" s="0" t="e">
        <f aca="false">IF(AND(Planilha1!Q80&gt;'lote único'!#ref!,Planilha1!Q80&lt;'lote único'!#ref!),Planilha1!Q80,"")</f>
        <v>#VALUE!</v>
      </c>
      <c r="R227" s="0" t="e">
        <f aca="false">IF(AND(Planilha1!R80&gt;'lote único'!#ref!,Planilha1!R80&lt;'lote único'!#ref!),Planilha1!R80,"")</f>
        <v>#VALUE!</v>
      </c>
      <c r="S227" s="0" t="e">
        <f aca="false">IF(AND(Planilha1!S80&gt;'lote único'!#ref!,Planilha1!S80&lt;'lote único'!#ref!),Planilha1!S80,"")</f>
        <v>#VALUE!</v>
      </c>
      <c r="T227" s="0" t="e">
        <f aca="false">IF(AND(Planilha1!T80&gt;'lote único'!#ref!,Planilha1!T80&lt;'lote único'!#ref!),Planilha1!T80,"")</f>
        <v>#VALUE!</v>
      </c>
      <c r="U227" s="0" t="e">
        <f aca="false">IF(AND(Planilha1!U80&gt;'lote único'!#ref!,Planilha1!U80&lt;'lote único'!#ref!),Planilha1!U80,"")</f>
        <v>#VALUE!</v>
      </c>
      <c r="V227" s="0" t="e">
        <f aca="false">IF(AND(Planilha1!V80&gt;'lote único'!#ref!,Planilha1!V80&lt;'lote único'!#ref!),Planilha1!V80,"")</f>
        <v>#VALUE!</v>
      </c>
      <c r="W227" s="0" t="e">
        <f aca="false">IF(AND(Planilha1!W80&gt;'lote único'!#ref!,Planilha1!W80&lt;'lote único'!#ref!),Planilha1!W80,"")</f>
        <v>#VALUE!</v>
      </c>
      <c r="X227" s="0" t="e">
        <f aca="false">IF(AND(Planilha1!X80&gt;'lote único'!#ref!,Planilha1!X80&lt;'lote único'!#ref!),Planilha1!X80,"")</f>
        <v>#VALUE!</v>
      </c>
      <c r="Y227" s="0" t="e">
        <f aca="false">IF(AND(Planilha1!Y80&gt;'lote único'!#ref!,Planilha1!Y80&lt;'lote único'!#ref!),Planilha1!Y80,"")</f>
        <v>#VALUE!</v>
      </c>
      <c r="Z227" s="0" t="e">
        <f aca="false">IF(AND(Planilha1!Z80&gt;'lote único'!#ref!,Planilha1!Z80&lt;'lote único'!#ref!),Planilha1!Z80,"")</f>
        <v>#VALUE!</v>
      </c>
      <c r="AA227" s="0" t="e">
        <f aca="false">IF(AND(Planilha1!AA80&gt;'lote único'!#ref!,Planilha1!AA80&lt;'lote único'!#ref!),Planilha1!AA80,"")</f>
        <v>#VALUE!</v>
      </c>
      <c r="AB227" s="0" t="e">
        <f aca="false">IF(AND(Planilha1!AB80&gt;'lote único'!#ref!,Planilha1!AB80&lt;'lote único'!#ref!),Planilha1!AB80,"")</f>
        <v>#VALUE!</v>
      </c>
      <c r="AC227" s="0" t="e">
        <f aca="false">IF(AND(Planilha1!AC80&gt;'lote único'!#ref!,Planilha1!AC80&lt;'lote único'!#ref!),Planilha1!AC80,"")</f>
        <v>#VALUE!</v>
      </c>
      <c r="AD227" s="0" t="e">
        <f aca="false">IF(AND(Planilha1!AD80&gt;'lote único'!#ref!,Planilha1!AD80&lt;'lote único'!#ref!),Planilha1!AD80,"")</f>
        <v>#VALUE!</v>
      </c>
      <c r="AE227" s="0" t="e">
        <f aca="false">IF(AND(Planilha1!AE80&gt;'lote único'!#ref!,Planilha1!AE80&lt;'lote único'!#ref!),Planilha1!AE80,"")</f>
        <v>#VALUE!</v>
      </c>
      <c r="AF227" s="0" t="e">
        <f aca="false">IF(AND(Planilha1!AF80&gt;'lote único'!#ref!,Planilha1!AF80&lt;'lote único'!#ref!),Planilha1!AF80,"")</f>
        <v>#VALUE!</v>
      </c>
      <c r="AG227" s="0" t="e">
        <f aca="false">IF(AND(Planilha1!AG80&gt;'lote único'!#ref!,Planilha1!AG80&lt;'lote único'!#ref!),Planilha1!AG80,"")</f>
        <v>#VALUE!</v>
      </c>
      <c r="AH227" s="0" t="e">
        <f aca="false">IF(AND(Planilha1!AH80&gt;'lote único'!#ref!,Planilha1!AH80&lt;'lote único'!#ref!),Planilha1!AH80,"")</f>
        <v>#VALUE!</v>
      </c>
    </row>
    <row r="228" customFormat="false" ht="15" hidden="false" customHeight="false" outlineLevel="0" collapsed="false">
      <c r="A228" s="0" t="e">
        <f aca="false">IF(AND(Planilha1!A81&gt;'lote único'!#ref!,Planilha1!A81&lt;'lote único'!#ref!),Planilha1!A81,"")</f>
        <v>#VALUE!</v>
      </c>
      <c r="B228" s="0" t="e">
        <f aca="false">IF(AND(Planilha1!B81&gt;'lote único'!#ref!,Planilha1!B81&lt;'lote único'!#ref!),Planilha1!B81,"")</f>
        <v>#VALUE!</v>
      </c>
      <c r="C228" s="0" t="e">
        <f aca="false">IF(AND(Planilha1!C81&gt;'lote único'!#ref!,Planilha1!C81&lt;'lote único'!#ref!),Planilha1!C81,"")</f>
        <v>#VALUE!</v>
      </c>
      <c r="D228" s="0" t="e">
        <f aca="false">IF(AND(Planilha1!D81&gt;'lote único'!#ref!,Planilha1!D81&lt;'lote único'!#ref!),Planilha1!D81,"")</f>
        <v>#VALUE!</v>
      </c>
      <c r="E228" s="0" t="e">
        <f aca="false">IF(AND(Planilha1!E81&gt;'lote único'!#ref!,Planilha1!E81&lt;'lote único'!#ref!),Planilha1!E81,"")</f>
        <v>#VALUE!</v>
      </c>
      <c r="F228" s="0" t="e">
        <f aca="false">IF(AND(Planilha1!F81&gt;'lote único'!#ref!,Planilha1!F81&lt;'lote único'!#ref!),Planilha1!F81,"")</f>
        <v>#VALUE!</v>
      </c>
      <c r="G228" s="0" t="e">
        <f aca="false">IF(AND(Planilha1!G81&gt;'lote único'!#ref!,Planilha1!G81&lt;'lote único'!#ref!),Planilha1!G81,"")</f>
        <v>#VALUE!</v>
      </c>
      <c r="H228" s="0" t="e">
        <f aca="false">IF(AND(Planilha1!H81&gt;'lote único'!#ref!,Planilha1!H81&lt;'lote único'!#ref!),Planilha1!H81,"")</f>
        <v>#VALUE!</v>
      </c>
      <c r="I228" s="0" t="e">
        <f aca="false">IF(AND(Planilha1!I81&gt;'lote único'!#ref!,Planilha1!I81&lt;'lote único'!#ref!),Planilha1!I81,"")</f>
        <v>#VALUE!</v>
      </c>
      <c r="J228" s="0" t="e">
        <f aca="false">IF(AND(Planilha1!J81&gt;'lote único'!#ref!,Planilha1!J81&lt;'lote único'!#ref!),Planilha1!J81,"")</f>
        <v>#VALUE!</v>
      </c>
      <c r="K228" s="0" t="e">
        <f aca="false">IF(AND(Planilha1!K81&gt;'lote único'!#ref!,Planilha1!K81&lt;'lote único'!#ref!),Planilha1!K81,"")</f>
        <v>#VALUE!</v>
      </c>
      <c r="L228" s="0" t="e">
        <f aca="false">IF(AND(Planilha1!L81&gt;'lote único'!#ref!,Planilha1!L81&lt;'lote único'!#ref!),Planilha1!L81,"")</f>
        <v>#VALUE!</v>
      </c>
      <c r="M228" s="0" t="e">
        <f aca="false">IF(AND(Planilha1!M81&gt;'lote único'!#ref!,Planilha1!M81&lt;'lote único'!#ref!),Planilha1!M81,"")</f>
        <v>#VALUE!</v>
      </c>
      <c r="N228" s="0" t="e">
        <f aca="false">IF(AND(Planilha1!N81&gt;'lote único'!#ref!,Planilha1!N81&lt;'lote único'!#ref!),Planilha1!N81,"")</f>
        <v>#VALUE!</v>
      </c>
      <c r="O228" s="0" t="e">
        <f aca="false">IF(AND(Planilha1!O81&gt;'lote único'!#ref!,Planilha1!O81&lt;'lote único'!#ref!),Planilha1!O81,"")</f>
        <v>#VALUE!</v>
      </c>
      <c r="P228" s="0" t="e">
        <f aca="false">IF(AND(Planilha1!P81&gt;'lote único'!#ref!,Planilha1!P81&lt;'lote único'!#ref!),Planilha1!P81,"")</f>
        <v>#VALUE!</v>
      </c>
      <c r="Q228" s="0" t="e">
        <f aca="false">IF(AND(Planilha1!Q81&gt;'lote único'!#ref!,Planilha1!Q81&lt;'lote único'!#ref!),Planilha1!Q81,"")</f>
        <v>#VALUE!</v>
      </c>
      <c r="R228" s="0" t="e">
        <f aca="false">IF(AND(Planilha1!R81&gt;'lote único'!#ref!,Planilha1!R81&lt;'lote único'!#ref!),Planilha1!R81,"")</f>
        <v>#VALUE!</v>
      </c>
      <c r="S228" s="0" t="e">
        <f aca="false">IF(AND(Planilha1!S81&gt;'lote único'!#ref!,Planilha1!S81&lt;'lote único'!#ref!),Planilha1!S81,"")</f>
        <v>#VALUE!</v>
      </c>
      <c r="T228" s="0" t="e">
        <f aca="false">IF(AND(Planilha1!T81&gt;'lote único'!#ref!,Planilha1!T81&lt;'lote único'!#ref!),Planilha1!T81,"")</f>
        <v>#VALUE!</v>
      </c>
      <c r="U228" s="0" t="e">
        <f aca="false">IF(AND(Planilha1!U81&gt;'lote único'!#ref!,Planilha1!U81&lt;'lote único'!#ref!),Planilha1!U81,"")</f>
        <v>#VALUE!</v>
      </c>
      <c r="V228" s="0" t="e">
        <f aca="false">IF(AND(Planilha1!V81&gt;'lote único'!#ref!,Planilha1!V81&lt;'lote único'!#ref!),Planilha1!V81,"")</f>
        <v>#VALUE!</v>
      </c>
      <c r="W228" s="0" t="e">
        <f aca="false">IF(AND(Planilha1!W81&gt;'lote único'!#ref!,Planilha1!W81&lt;'lote único'!#ref!),Planilha1!W81,"")</f>
        <v>#VALUE!</v>
      </c>
      <c r="X228" s="0" t="e">
        <f aca="false">IF(AND(Planilha1!X81&gt;'lote único'!#ref!,Planilha1!X81&lt;'lote único'!#ref!),Planilha1!X81,"")</f>
        <v>#VALUE!</v>
      </c>
      <c r="Y228" s="0" t="e">
        <f aca="false">IF(AND(Planilha1!Y81&gt;'lote único'!#ref!,Planilha1!Y81&lt;'lote único'!#ref!),Planilha1!Y81,"")</f>
        <v>#VALUE!</v>
      </c>
      <c r="Z228" s="0" t="e">
        <f aca="false">IF(AND(Planilha1!Z81&gt;'lote único'!#ref!,Planilha1!Z81&lt;'lote único'!#ref!),Planilha1!Z81,"")</f>
        <v>#VALUE!</v>
      </c>
      <c r="AA228" s="0" t="e">
        <f aca="false">IF(AND(Planilha1!AA81&gt;'lote único'!#ref!,Planilha1!AA81&lt;'lote único'!#ref!),Planilha1!AA81,"")</f>
        <v>#VALUE!</v>
      </c>
      <c r="AB228" s="0" t="e">
        <f aca="false">IF(AND(Planilha1!AB81&gt;'lote único'!#ref!,Planilha1!AB81&lt;'lote único'!#ref!),Planilha1!AB81,"")</f>
        <v>#VALUE!</v>
      </c>
      <c r="AC228" s="0" t="e">
        <f aca="false">IF(AND(Planilha1!AC81&gt;'lote único'!#ref!,Planilha1!AC81&lt;'lote único'!#ref!),Planilha1!AC81,"")</f>
        <v>#VALUE!</v>
      </c>
      <c r="AD228" s="0" t="e">
        <f aca="false">IF(AND(Planilha1!AD81&gt;'lote único'!#ref!,Planilha1!AD81&lt;'lote único'!#ref!),Planilha1!AD81,"")</f>
        <v>#VALUE!</v>
      </c>
      <c r="AE228" s="0" t="e">
        <f aca="false">IF(AND(Planilha1!AE81&gt;'lote único'!#ref!,Planilha1!AE81&lt;'lote único'!#ref!),Planilha1!AE81,"")</f>
        <v>#VALUE!</v>
      </c>
      <c r="AF228" s="0" t="e">
        <f aca="false">IF(AND(Planilha1!AF81&gt;'lote único'!#ref!,Planilha1!AF81&lt;'lote único'!#ref!),Planilha1!AF81,"")</f>
        <v>#VALUE!</v>
      </c>
      <c r="AG228" s="0" t="e">
        <f aca="false">IF(AND(Planilha1!AG81&gt;'lote único'!#ref!,Planilha1!AG81&lt;'lote único'!#ref!),Planilha1!AG81,"")</f>
        <v>#VALUE!</v>
      </c>
      <c r="AH228" s="0" t="e">
        <f aca="false">IF(AND(Planilha1!AH81&gt;'lote único'!#ref!,Planilha1!AH81&lt;'lote único'!#ref!),Planilha1!AH81,"")</f>
        <v>#VALUE!</v>
      </c>
    </row>
    <row r="229" customFormat="false" ht="15" hidden="false" customHeight="false" outlineLevel="0" collapsed="false">
      <c r="A229" s="0" t="e">
        <f aca="false">IF(AND(Planilha1!A82&gt;'lote único'!#ref!,Planilha1!A82&lt;'lote único'!#ref!),Planilha1!A82,"")</f>
        <v>#VALUE!</v>
      </c>
      <c r="B229" s="0" t="e">
        <f aca="false">IF(AND(Planilha1!B82&gt;'lote único'!#ref!,Planilha1!B82&lt;'lote único'!#ref!),Planilha1!B82,"")</f>
        <v>#VALUE!</v>
      </c>
      <c r="C229" s="0" t="e">
        <f aca="false">IF(AND(Planilha1!C82&gt;'lote único'!#ref!,Planilha1!C82&lt;'lote único'!#ref!),Planilha1!C82,"")</f>
        <v>#VALUE!</v>
      </c>
      <c r="D229" s="0" t="e">
        <f aca="false">IF(AND(Planilha1!D82&gt;'lote único'!#ref!,Planilha1!D82&lt;'lote único'!#ref!),Planilha1!D82,"")</f>
        <v>#VALUE!</v>
      </c>
      <c r="E229" s="0" t="e">
        <f aca="false">IF(AND(Planilha1!E82&gt;'lote único'!#ref!,Planilha1!E82&lt;'lote único'!#ref!),Planilha1!E82,"")</f>
        <v>#VALUE!</v>
      </c>
      <c r="F229" s="0" t="e">
        <f aca="false">IF(AND(Planilha1!F82&gt;'lote único'!#ref!,Planilha1!F82&lt;'lote único'!#ref!),Planilha1!F82,"")</f>
        <v>#VALUE!</v>
      </c>
      <c r="G229" s="0" t="e">
        <f aca="false">IF(AND(Planilha1!G82&gt;'lote único'!#ref!,Planilha1!G82&lt;'lote único'!#ref!),Planilha1!G82,"")</f>
        <v>#VALUE!</v>
      </c>
      <c r="H229" s="0" t="e">
        <f aca="false">IF(AND(Planilha1!H82&gt;'lote único'!#ref!,Planilha1!H82&lt;'lote único'!#ref!),Planilha1!H82,"")</f>
        <v>#VALUE!</v>
      </c>
      <c r="I229" s="0" t="e">
        <f aca="false">IF(AND(Planilha1!I82&gt;'lote único'!#ref!,Planilha1!I82&lt;'lote único'!#ref!),Planilha1!I82,"")</f>
        <v>#VALUE!</v>
      </c>
      <c r="J229" s="0" t="e">
        <f aca="false">IF(AND(Planilha1!J82&gt;'lote único'!#ref!,Planilha1!J82&lt;'lote único'!#ref!),Planilha1!J82,"")</f>
        <v>#VALUE!</v>
      </c>
      <c r="K229" s="0" t="e">
        <f aca="false">IF(AND(Planilha1!K82&gt;'lote único'!#ref!,Planilha1!K82&lt;'lote único'!#ref!),Planilha1!K82,"")</f>
        <v>#VALUE!</v>
      </c>
      <c r="L229" s="0" t="e">
        <f aca="false">IF(AND(Planilha1!L82&gt;'lote único'!#ref!,Planilha1!L82&lt;'lote único'!#ref!),Planilha1!L82,"")</f>
        <v>#VALUE!</v>
      </c>
      <c r="M229" s="0" t="e">
        <f aca="false">IF(AND(Planilha1!M82&gt;'lote único'!#ref!,Planilha1!M82&lt;'lote único'!#ref!),Planilha1!M82,"")</f>
        <v>#VALUE!</v>
      </c>
      <c r="N229" s="0" t="e">
        <f aca="false">IF(AND(Planilha1!N82&gt;'lote único'!#ref!,Planilha1!N82&lt;'lote único'!#ref!),Planilha1!N82,"")</f>
        <v>#VALUE!</v>
      </c>
      <c r="O229" s="0" t="e">
        <f aca="false">IF(AND(Planilha1!O82&gt;'lote único'!#ref!,Planilha1!O82&lt;'lote único'!#ref!),Planilha1!O82,"")</f>
        <v>#VALUE!</v>
      </c>
      <c r="P229" s="0" t="e">
        <f aca="false">IF(AND(Planilha1!P82&gt;'lote único'!#ref!,Planilha1!P82&lt;'lote único'!#ref!),Planilha1!P82,"")</f>
        <v>#VALUE!</v>
      </c>
      <c r="Q229" s="0" t="e">
        <f aca="false">IF(AND(Planilha1!Q82&gt;'lote único'!#ref!,Planilha1!Q82&lt;'lote único'!#ref!),Planilha1!Q82,"")</f>
        <v>#VALUE!</v>
      </c>
      <c r="R229" s="0" t="e">
        <f aca="false">IF(AND(Planilha1!R82&gt;'lote único'!#ref!,Planilha1!R82&lt;'lote único'!#ref!),Planilha1!R82,"")</f>
        <v>#VALUE!</v>
      </c>
      <c r="S229" s="0" t="e">
        <f aca="false">IF(AND(Planilha1!S82&gt;'lote único'!#ref!,Planilha1!S82&lt;'lote único'!#ref!),Planilha1!S82,"")</f>
        <v>#VALUE!</v>
      </c>
      <c r="T229" s="0" t="e">
        <f aca="false">IF(AND(Planilha1!T82&gt;'lote único'!#ref!,Planilha1!T82&lt;'lote único'!#ref!),Planilha1!T82,"")</f>
        <v>#VALUE!</v>
      </c>
      <c r="U229" s="0" t="e">
        <f aca="false">IF(AND(Planilha1!U82&gt;'lote único'!#ref!,Planilha1!U82&lt;'lote único'!#ref!),Planilha1!U82,"")</f>
        <v>#VALUE!</v>
      </c>
      <c r="V229" s="0" t="e">
        <f aca="false">IF(AND(Planilha1!V82&gt;'lote único'!#ref!,Planilha1!V82&lt;'lote único'!#ref!),Planilha1!V82,"")</f>
        <v>#VALUE!</v>
      </c>
      <c r="W229" s="0" t="e">
        <f aca="false">IF(AND(Planilha1!W82&gt;'lote único'!#ref!,Planilha1!W82&lt;'lote único'!#ref!),Planilha1!W82,"")</f>
        <v>#VALUE!</v>
      </c>
      <c r="X229" s="0" t="e">
        <f aca="false">IF(AND(Planilha1!X82&gt;'lote único'!#ref!,Planilha1!X82&lt;'lote único'!#ref!),Planilha1!X82,"")</f>
        <v>#VALUE!</v>
      </c>
      <c r="Y229" s="0" t="e">
        <f aca="false">IF(AND(Planilha1!Y82&gt;'lote único'!#ref!,Planilha1!Y82&lt;'lote único'!#ref!),Planilha1!Y82,"")</f>
        <v>#VALUE!</v>
      </c>
      <c r="Z229" s="0" t="e">
        <f aca="false">IF(AND(Planilha1!Z82&gt;'lote único'!#ref!,Planilha1!Z82&lt;'lote único'!#ref!),Planilha1!Z82,"")</f>
        <v>#VALUE!</v>
      </c>
      <c r="AA229" s="0" t="e">
        <f aca="false">IF(AND(Planilha1!AA82&gt;'lote único'!#ref!,Planilha1!AA82&lt;'lote único'!#ref!),Planilha1!AA82,"")</f>
        <v>#VALUE!</v>
      </c>
      <c r="AB229" s="0" t="e">
        <f aca="false">IF(AND(Planilha1!AB82&gt;'lote único'!#ref!,Planilha1!AB82&lt;'lote único'!#ref!),Planilha1!AB82,"")</f>
        <v>#VALUE!</v>
      </c>
      <c r="AC229" s="0" t="e">
        <f aca="false">IF(AND(Planilha1!AC82&gt;'lote único'!#ref!,Planilha1!AC82&lt;'lote único'!#ref!),Planilha1!AC82,"")</f>
        <v>#VALUE!</v>
      </c>
      <c r="AD229" s="0" t="e">
        <f aca="false">IF(AND(Planilha1!AD82&gt;'lote único'!#ref!,Planilha1!AD82&lt;'lote único'!#ref!),Planilha1!AD82,"")</f>
        <v>#VALUE!</v>
      </c>
      <c r="AE229" s="0" t="e">
        <f aca="false">IF(AND(Planilha1!AE82&gt;'lote único'!#ref!,Planilha1!AE82&lt;'lote único'!#ref!),Planilha1!AE82,"")</f>
        <v>#VALUE!</v>
      </c>
      <c r="AF229" s="0" t="e">
        <f aca="false">IF(AND(Planilha1!AF82&gt;'lote único'!#ref!,Planilha1!AF82&lt;'lote único'!#ref!),Planilha1!AF82,"")</f>
        <v>#VALUE!</v>
      </c>
      <c r="AG229" s="0" t="e">
        <f aca="false">IF(AND(Planilha1!AG82&gt;'lote único'!#ref!,Planilha1!AG82&lt;'lote único'!#ref!),Planilha1!AG82,"")</f>
        <v>#VALUE!</v>
      </c>
      <c r="AH229" s="0" t="e">
        <f aca="false">IF(AND(Planilha1!AH82&gt;'lote único'!#ref!,Planilha1!AH82&lt;'lote único'!#ref!),Planilha1!AH82,"")</f>
        <v>#VALUE!</v>
      </c>
    </row>
    <row r="230" customFormat="false" ht="15" hidden="false" customHeight="false" outlineLevel="0" collapsed="false">
      <c r="A230" s="0" t="e">
        <f aca="false">IF(AND(Planilha1!A83&gt;'lote único'!#ref!,Planilha1!A83&lt;'lote único'!#ref!),Planilha1!A83,"")</f>
        <v>#VALUE!</v>
      </c>
      <c r="B230" s="0" t="e">
        <f aca="false">IF(AND(Planilha1!B83&gt;'lote único'!#ref!,Planilha1!B83&lt;'lote único'!#ref!),Planilha1!B83,"")</f>
        <v>#VALUE!</v>
      </c>
      <c r="C230" s="0" t="e">
        <f aca="false">IF(AND(Planilha1!C83&gt;'lote único'!#ref!,Planilha1!C83&lt;'lote único'!#ref!),Planilha1!C83,"")</f>
        <v>#VALUE!</v>
      </c>
      <c r="D230" s="0" t="e">
        <f aca="false">IF(AND(Planilha1!D83&gt;'lote único'!#ref!,Planilha1!D83&lt;'lote único'!#ref!),Planilha1!D83,"")</f>
        <v>#VALUE!</v>
      </c>
      <c r="E230" s="0" t="e">
        <f aca="false">IF(AND(Planilha1!E83&gt;'lote único'!#ref!,Planilha1!E83&lt;'lote único'!#ref!),Planilha1!E83,"")</f>
        <v>#VALUE!</v>
      </c>
      <c r="F230" s="0" t="e">
        <f aca="false">IF(AND(Planilha1!F83&gt;'lote único'!#ref!,Planilha1!F83&lt;'lote único'!#ref!),Planilha1!F83,"")</f>
        <v>#VALUE!</v>
      </c>
      <c r="G230" s="0" t="e">
        <f aca="false">IF(AND(Planilha1!G83&gt;'lote único'!#ref!,Planilha1!G83&lt;'lote único'!#ref!),Planilha1!G83,"")</f>
        <v>#VALUE!</v>
      </c>
      <c r="H230" s="0" t="e">
        <f aca="false">IF(AND(Planilha1!H83&gt;'lote único'!#ref!,Planilha1!H83&lt;'lote único'!#ref!),Planilha1!H83,"")</f>
        <v>#VALUE!</v>
      </c>
      <c r="I230" s="0" t="e">
        <f aca="false">IF(AND(Planilha1!I83&gt;'lote único'!#ref!,Planilha1!I83&lt;'lote único'!#ref!),Planilha1!I83,"")</f>
        <v>#VALUE!</v>
      </c>
      <c r="J230" s="0" t="e">
        <f aca="false">IF(AND(Planilha1!J83&gt;'lote único'!#ref!,Planilha1!J83&lt;'lote único'!#ref!),Planilha1!J83,"")</f>
        <v>#VALUE!</v>
      </c>
      <c r="K230" s="0" t="e">
        <f aca="false">IF(AND(Planilha1!K83&gt;'lote único'!#ref!,Planilha1!K83&lt;'lote único'!#ref!),Planilha1!K83,"")</f>
        <v>#VALUE!</v>
      </c>
      <c r="L230" s="0" t="e">
        <f aca="false">IF(AND(Planilha1!L83&gt;'lote único'!#ref!,Planilha1!L83&lt;'lote único'!#ref!),Planilha1!L83,"")</f>
        <v>#VALUE!</v>
      </c>
      <c r="M230" s="0" t="e">
        <f aca="false">IF(AND(Planilha1!M83&gt;'lote único'!#ref!,Planilha1!M83&lt;'lote único'!#ref!),Planilha1!M83,"")</f>
        <v>#VALUE!</v>
      </c>
      <c r="N230" s="0" t="e">
        <f aca="false">IF(AND(Planilha1!N83&gt;'lote único'!#ref!,Planilha1!N83&lt;'lote único'!#ref!),Planilha1!N83,"")</f>
        <v>#VALUE!</v>
      </c>
      <c r="O230" s="0" t="e">
        <f aca="false">IF(AND(Planilha1!O83&gt;'lote único'!#ref!,Planilha1!O83&lt;'lote único'!#ref!),Planilha1!O83,"")</f>
        <v>#VALUE!</v>
      </c>
      <c r="P230" s="0" t="e">
        <f aca="false">IF(AND(Planilha1!P83&gt;'lote único'!#ref!,Planilha1!P83&lt;'lote único'!#ref!),Planilha1!P83,"")</f>
        <v>#VALUE!</v>
      </c>
      <c r="Q230" s="0" t="e">
        <f aca="false">IF(AND(Planilha1!Q83&gt;'lote único'!#ref!,Planilha1!Q83&lt;'lote único'!#ref!),Planilha1!Q83,"")</f>
        <v>#VALUE!</v>
      </c>
      <c r="R230" s="0" t="e">
        <f aca="false">IF(AND(Planilha1!R83&gt;'lote único'!#ref!,Planilha1!R83&lt;'lote único'!#ref!),Planilha1!R83,"")</f>
        <v>#VALUE!</v>
      </c>
      <c r="S230" s="0" t="e">
        <f aca="false">IF(AND(Planilha1!S83&gt;'lote único'!#ref!,Planilha1!S83&lt;'lote único'!#ref!),Planilha1!S83,"")</f>
        <v>#VALUE!</v>
      </c>
      <c r="T230" s="0" t="e">
        <f aca="false">IF(AND(Planilha1!T83&gt;'lote único'!#ref!,Planilha1!T83&lt;'lote único'!#ref!),Planilha1!T83,"")</f>
        <v>#VALUE!</v>
      </c>
      <c r="U230" s="0" t="e">
        <f aca="false">IF(AND(Planilha1!U83&gt;'lote único'!#ref!,Planilha1!U83&lt;'lote único'!#ref!),Planilha1!U83,"")</f>
        <v>#VALUE!</v>
      </c>
      <c r="V230" s="0" t="e">
        <f aca="false">IF(AND(Planilha1!V83&gt;'lote único'!#ref!,Planilha1!V83&lt;'lote único'!#ref!),Planilha1!V83,"")</f>
        <v>#VALUE!</v>
      </c>
      <c r="W230" s="0" t="e">
        <f aca="false">IF(AND(Planilha1!W83&gt;'lote único'!#ref!,Planilha1!W83&lt;'lote único'!#ref!),Planilha1!W83,"")</f>
        <v>#VALUE!</v>
      </c>
      <c r="X230" s="0" t="e">
        <f aca="false">IF(AND(Planilha1!X83&gt;'lote único'!#ref!,Planilha1!X83&lt;'lote único'!#ref!),Planilha1!X83,"")</f>
        <v>#VALUE!</v>
      </c>
      <c r="Y230" s="0" t="e">
        <f aca="false">IF(AND(Planilha1!Y83&gt;'lote único'!#ref!,Planilha1!Y83&lt;'lote único'!#ref!),Planilha1!Y83,"")</f>
        <v>#VALUE!</v>
      </c>
      <c r="Z230" s="0" t="e">
        <f aca="false">IF(AND(Planilha1!Z83&gt;'lote único'!#ref!,Planilha1!Z83&lt;'lote único'!#ref!),Planilha1!Z83,"")</f>
        <v>#VALUE!</v>
      </c>
      <c r="AA230" s="0" t="e">
        <f aca="false">IF(AND(Planilha1!AA83&gt;'lote único'!#ref!,Planilha1!AA83&lt;'lote único'!#ref!),Planilha1!AA83,"")</f>
        <v>#VALUE!</v>
      </c>
      <c r="AB230" s="0" t="e">
        <f aca="false">IF(AND(Planilha1!AB83&gt;'lote único'!#ref!,Planilha1!AB83&lt;'lote único'!#ref!),Planilha1!AB83,"")</f>
        <v>#VALUE!</v>
      </c>
      <c r="AC230" s="0" t="e">
        <f aca="false">IF(AND(Planilha1!AC83&gt;'lote único'!#ref!,Planilha1!AC83&lt;'lote único'!#ref!),Planilha1!AC83,"")</f>
        <v>#VALUE!</v>
      </c>
      <c r="AD230" s="0" t="e">
        <f aca="false">IF(AND(Planilha1!AD83&gt;'lote único'!#ref!,Planilha1!AD83&lt;'lote único'!#ref!),Planilha1!AD83,"")</f>
        <v>#VALUE!</v>
      </c>
      <c r="AE230" s="0" t="e">
        <f aca="false">IF(AND(Planilha1!AE83&gt;'lote único'!#ref!,Planilha1!AE83&lt;'lote único'!#ref!),Planilha1!AE83,"")</f>
        <v>#VALUE!</v>
      </c>
      <c r="AF230" s="0" t="e">
        <f aca="false">IF(AND(Planilha1!AF83&gt;'lote único'!#ref!,Planilha1!AF83&lt;'lote único'!#ref!),Planilha1!AF83,"")</f>
        <v>#VALUE!</v>
      </c>
      <c r="AG230" s="0" t="e">
        <f aca="false">IF(AND(Planilha1!AG83&gt;'lote único'!#ref!,Planilha1!AG83&lt;'lote único'!#ref!),Planilha1!AG83,"")</f>
        <v>#VALUE!</v>
      </c>
      <c r="AH230" s="0" t="e">
        <f aca="false">IF(AND(Planilha1!AH83&gt;'lote único'!#ref!,Planilha1!AH83&lt;'lote único'!#ref!),Planilha1!AH83,"")</f>
        <v>#VALUE!</v>
      </c>
    </row>
    <row r="231" customFormat="false" ht="15" hidden="false" customHeight="false" outlineLevel="0" collapsed="false">
      <c r="A231" s="0" t="e">
        <f aca="false">IF(AND(Planilha1!A84&gt;'lote único'!#ref!,Planilha1!A84&lt;'lote único'!#ref!),Planilha1!A84,"")</f>
        <v>#VALUE!</v>
      </c>
      <c r="B231" s="0" t="e">
        <f aca="false">IF(AND(Planilha1!B84&gt;'lote único'!#ref!,Planilha1!B84&lt;'lote único'!#ref!),Planilha1!B84,"")</f>
        <v>#VALUE!</v>
      </c>
      <c r="C231" s="0" t="e">
        <f aca="false">IF(AND(Planilha1!C84&gt;'lote único'!#ref!,Planilha1!C84&lt;'lote único'!#ref!),Planilha1!C84,"")</f>
        <v>#VALUE!</v>
      </c>
      <c r="D231" s="0" t="e">
        <f aca="false">IF(AND(Planilha1!D84&gt;'lote único'!#ref!,Planilha1!D84&lt;'lote único'!#ref!),Planilha1!D84,"")</f>
        <v>#VALUE!</v>
      </c>
      <c r="E231" s="0" t="e">
        <f aca="false">IF(AND(Planilha1!E84&gt;'lote único'!#ref!,Planilha1!E84&lt;'lote único'!#ref!),Planilha1!E84,"")</f>
        <v>#VALUE!</v>
      </c>
      <c r="F231" s="0" t="e">
        <f aca="false">IF(AND(Planilha1!F84&gt;'lote único'!#ref!,Planilha1!F84&lt;'lote único'!#ref!),Planilha1!F84,"")</f>
        <v>#VALUE!</v>
      </c>
      <c r="G231" s="0" t="e">
        <f aca="false">IF(AND(Planilha1!G84&gt;'lote único'!#ref!,Planilha1!G84&lt;'lote único'!#ref!),Planilha1!G84,"")</f>
        <v>#VALUE!</v>
      </c>
      <c r="H231" s="0" t="e">
        <f aca="false">IF(AND(Planilha1!H84&gt;'lote único'!#ref!,Planilha1!H84&lt;'lote único'!#ref!),Planilha1!H84,"")</f>
        <v>#VALUE!</v>
      </c>
      <c r="I231" s="0" t="e">
        <f aca="false">IF(AND(Planilha1!I84&gt;'lote único'!#ref!,Planilha1!I84&lt;'lote único'!#ref!),Planilha1!I84,"")</f>
        <v>#VALUE!</v>
      </c>
      <c r="J231" s="0" t="e">
        <f aca="false">IF(AND(Planilha1!J84&gt;'lote único'!#ref!,Planilha1!J84&lt;'lote único'!#ref!),Planilha1!J84,"")</f>
        <v>#VALUE!</v>
      </c>
      <c r="K231" s="0" t="e">
        <f aca="false">IF(AND(Planilha1!K84&gt;'lote único'!#ref!,Planilha1!K84&lt;'lote único'!#ref!),Planilha1!K84,"")</f>
        <v>#VALUE!</v>
      </c>
      <c r="L231" s="0" t="e">
        <f aca="false">IF(AND(Planilha1!L84&gt;'lote único'!#ref!,Planilha1!L84&lt;'lote único'!#ref!),Planilha1!L84,"")</f>
        <v>#VALUE!</v>
      </c>
      <c r="M231" s="0" t="e">
        <f aca="false">IF(AND(Planilha1!M84&gt;'lote único'!#ref!,Planilha1!M84&lt;'lote único'!#ref!),Planilha1!M84,"")</f>
        <v>#VALUE!</v>
      </c>
      <c r="N231" s="0" t="e">
        <f aca="false">IF(AND(Planilha1!N84&gt;'lote único'!#ref!,Planilha1!N84&lt;'lote único'!#ref!),Planilha1!N84,"")</f>
        <v>#VALUE!</v>
      </c>
      <c r="O231" s="0" t="e">
        <f aca="false">IF(AND(Planilha1!O84&gt;'lote único'!#ref!,Planilha1!O84&lt;'lote único'!#ref!),Planilha1!O84,"")</f>
        <v>#VALUE!</v>
      </c>
      <c r="P231" s="0" t="e">
        <f aca="false">IF(AND(Planilha1!P84&gt;'lote único'!#ref!,Planilha1!P84&lt;'lote único'!#ref!),Planilha1!P84,"")</f>
        <v>#VALUE!</v>
      </c>
      <c r="Q231" s="0" t="e">
        <f aca="false">IF(AND(Planilha1!Q84&gt;'lote único'!#ref!,Planilha1!Q84&lt;'lote único'!#ref!),Planilha1!Q84,"")</f>
        <v>#VALUE!</v>
      </c>
      <c r="R231" s="0" t="e">
        <f aca="false">IF(AND(Planilha1!R84&gt;'lote único'!#ref!,Planilha1!R84&lt;'lote único'!#ref!),Planilha1!R84,"")</f>
        <v>#VALUE!</v>
      </c>
      <c r="S231" s="0" t="e">
        <f aca="false">IF(AND(Planilha1!S84&gt;'lote único'!#ref!,Planilha1!S84&lt;'lote único'!#ref!),Planilha1!S84,"")</f>
        <v>#VALUE!</v>
      </c>
      <c r="T231" s="0" t="e">
        <f aca="false">IF(AND(Planilha1!T84&gt;'lote único'!#ref!,Planilha1!T84&lt;'lote único'!#ref!),Planilha1!T84,"")</f>
        <v>#VALUE!</v>
      </c>
      <c r="U231" s="0" t="e">
        <f aca="false">IF(AND(Planilha1!U84&gt;'lote único'!#ref!,Planilha1!U84&lt;'lote único'!#ref!),Planilha1!U84,"")</f>
        <v>#VALUE!</v>
      </c>
      <c r="V231" s="0" t="e">
        <f aca="false">IF(AND(Planilha1!V84&gt;'lote único'!#ref!,Planilha1!V84&lt;'lote único'!#ref!),Planilha1!V84,"")</f>
        <v>#VALUE!</v>
      </c>
      <c r="W231" s="0" t="e">
        <f aca="false">IF(AND(Planilha1!W84&gt;'lote único'!#ref!,Planilha1!W84&lt;'lote único'!#ref!),Planilha1!W84,"")</f>
        <v>#VALUE!</v>
      </c>
      <c r="X231" s="0" t="e">
        <f aca="false">IF(AND(Planilha1!X84&gt;'lote único'!#ref!,Planilha1!X84&lt;'lote único'!#ref!),Planilha1!X84,"")</f>
        <v>#VALUE!</v>
      </c>
      <c r="Y231" s="0" t="e">
        <f aca="false">IF(AND(Planilha1!Y84&gt;'lote único'!#ref!,Planilha1!Y84&lt;'lote único'!#ref!),Planilha1!Y84,"")</f>
        <v>#VALUE!</v>
      </c>
      <c r="Z231" s="0" t="e">
        <f aca="false">IF(AND(Planilha1!Z84&gt;'lote único'!#ref!,Planilha1!Z84&lt;'lote único'!#ref!),Planilha1!Z84,"")</f>
        <v>#VALUE!</v>
      </c>
      <c r="AA231" s="0" t="e">
        <f aca="false">IF(AND(Planilha1!AA84&gt;'lote único'!#ref!,Planilha1!AA84&lt;'lote único'!#ref!),Planilha1!AA84,"")</f>
        <v>#VALUE!</v>
      </c>
      <c r="AB231" s="0" t="e">
        <f aca="false">IF(AND(Planilha1!AB84&gt;'lote único'!#ref!,Planilha1!AB84&lt;'lote único'!#ref!),Planilha1!AB84,"")</f>
        <v>#VALUE!</v>
      </c>
      <c r="AC231" s="0" t="e">
        <f aca="false">IF(AND(Planilha1!AC84&gt;'lote único'!#ref!,Planilha1!AC84&lt;'lote único'!#ref!),Planilha1!AC84,"")</f>
        <v>#VALUE!</v>
      </c>
      <c r="AD231" s="0" t="e">
        <f aca="false">IF(AND(Planilha1!AD84&gt;'lote único'!#ref!,Planilha1!AD84&lt;'lote único'!#ref!),Planilha1!AD84,"")</f>
        <v>#VALUE!</v>
      </c>
      <c r="AE231" s="0" t="e">
        <f aca="false">IF(AND(Planilha1!AE84&gt;'lote único'!#ref!,Planilha1!AE84&lt;'lote único'!#ref!),Planilha1!AE84,"")</f>
        <v>#VALUE!</v>
      </c>
      <c r="AF231" s="0" t="e">
        <f aca="false">IF(AND(Planilha1!AF84&gt;'lote único'!#ref!,Planilha1!AF84&lt;'lote único'!#ref!),Planilha1!AF84,"")</f>
        <v>#VALUE!</v>
      </c>
      <c r="AG231" s="0" t="e">
        <f aca="false">IF(AND(Planilha1!AG84&gt;'lote único'!#ref!,Planilha1!AG84&lt;'lote único'!#ref!),Planilha1!AG84,"")</f>
        <v>#VALUE!</v>
      </c>
      <c r="AH231" s="0" t="e">
        <f aca="false">IF(AND(Planilha1!AH84&gt;'lote único'!#ref!,Planilha1!AH84&lt;'lote único'!#ref!),Planilha1!AH84,"")</f>
        <v>#VALUE!</v>
      </c>
    </row>
    <row r="232" customFormat="false" ht="15" hidden="false" customHeight="false" outlineLevel="0" collapsed="false">
      <c r="A232" s="0" t="e">
        <f aca="false">IF(AND(Planilha1!A85&gt;'lote único'!#ref!,Planilha1!A85&lt;'lote único'!#ref!),Planilha1!A85,"")</f>
        <v>#VALUE!</v>
      </c>
      <c r="B232" s="0" t="e">
        <f aca="false">IF(AND(Planilha1!B85&gt;'lote único'!#ref!,Planilha1!B85&lt;'lote único'!#ref!),Planilha1!B85,"")</f>
        <v>#VALUE!</v>
      </c>
      <c r="C232" s="0" t="e">
        <f aca="false">IF(AND(Planilha1!C85&gt;'lote único'!#ref!,Planilha1!C85&lt;'lote único'!#ref!),Planilha1!C85,"")</f>
        <v>#VALUE!</v>
      </c>
      <c r="D232" s="0" t="e">
        <f aca="false">IF(AND(Planilha1!D85&gt;'lote único'!#ref!,Planilha1!D85&lt;'lote único'!#ref!),Planilha1!D85,"")</f>
        <v>#VALUE!</v>
      </c>
      <c r="E232" s="0" t="e">
        <f aca="false">IF(AND(Planilha1!E85&gt;'lote único'!#ref!,Planilha1!E85&lt;'lote único'!#ref!),Planilha1!E85,"")</f>
        <v>#VALUE!</v>
      </c>
      <c r="F232" s="0" t="e">
        <f aca="false">IF(AND(Planilha1!F85&gt;'lote único'!#ref!,Planilha1!F85&lt;'lote único'!#ref!),Planilha1!F85,"")</f>
        <v>#VALUE!</v>
      </c>
      <c r="G232" s="0" t="e">
        <f aca="false">IF(AND(Planilha1!G85&gt;'lote único'!#ref!,Planilha1!G85&lt;'lote único'!#ref!),Planilha1!G85,"")</f>
        <v>#VALUE!</v>
      </c>
      <c r="H232" s="0" t="e">
        <f aca="false">IF(AND(Planilha1!H85&gt;'lote único'!#ref!,Planilha1!H85&lt;'lote único'!#ref!),Planilha1!H85,"")</f>
        <v>#VALUE!</v>
      </c>
      <c r="I232" s="0" t="e">
        <f aca="false">IF(AND(Planilha1!I85&gt;'lote único'!#ref!,Planilha1!I85&lt;'lote único'!#ref!),Planilha1!I85,"")</f>
        <v>#VALUE!</v>
      </c>
      <c r="J232" s="0" t="e">
        <f aca="false">IF(AND(Planilha1!J85&gt;'lote único'!#ref!,Planilha1!J85&lt;'lote único'!#ref!),Planilha1!J85,"")</f>
        <v>#VALUE!</v>
      </c>
      <c r="K232" s="0" t="e">
        <f aca="false">IF(AND(Planilha1!K85&gt;'lote único'!#ref!,Planilha1!K85&lt;'lote único'!#ref!),Planilha1!K85,"")</f>
        <v>#VALUE!</v>
      </c>
      <c r="L232" s="0" t="e">
        <f aca="false">IF(AND(Planilha1!L85&gt;'lote único'!#ref!,Planilha1!L85&lt;'lote único'!#ref!),Planilha1!L85,"")</f>
        <v>#VALUE!</v>
      </c>
      <c r="M232" s="0" t="e">
        <f aca="false">IF(AND(Planilha1!M85&gt;'lote único'!#ref!,Planilha1!M85&lt;'lote único'!#ref!),Planilha1!M85,"")</f>
        <v>#VALUE!</v>
      </c>
      <c r="N232" s="0" t="e">
        <f aca="false">IF(AND(Planilha1!N85&gt;'lote único'!#ref!,Planilha1!N85&lt;'lote único'!#ref!),Planilha1!N85,"")</f>
        <v>#VALUE!</v>
      </c>
      <c r="O232" s="0" t="e">
        <f aca="false">IF(AND(Planilha1!O85&gt;'lote único'!#ref!,Planilha1!O85&lt;'lote único'!#ref!),Planilha1!O85,"")</f>
        <v>#VALUE!</v>
      </c>
      <c r="P232" s="0" t="e">
        <f aca="false">IF(AND(Planilha1!P85&gt;'lote único'!#ref!,Planilha1!P85&lt;'lote único'!#ref!),Planilha1!P85,"")</f>
        <v>#VALUE!</v>
      </c>
      <c r="Q232" s="0" t="e">
        <f aca="false">IF(AND(Planilha1!Q85&gt;'lote único'!#ref!,Planilha1!Q85&lt;'lote único'!#ref!),Planilha1!Q85,"")</f>
        <v>#VALUE!</v>
      </c>
      <c r="R232" s="0" t="e">
        <f aca="false">IF(AND(Planilha1!R85&gt;'lote único'!#ref!,Planilha1!R85&lt;'lote único'!#ref!),Planilha1!R85,"")</f>
        <v>#VALUE!</v>
      </c>
      <c r="S232" s="0" t="e">
        <f aca="false">IF(AND(Planilha1!S85&gt;'lote único'!#ref!,Planilha1!S85&lt;'lote único'!#ref!),Planilha1!S85,"")</f>
        <v>#VALUE!</v>
      </c>
      <c r="T232" s="0" t="e">
        <f aca="false">IF(AND(Planilha1!T85&gt;'lote único'!#ref!,Planilha1!T85&lt;'lote único'!#ref!),Planilha1!T85,"")</f>
        <v>#VALUE!</v>
      </c>
      <c r="U232" s="0" t="e">
        <f aca="false">IF(AND(Planilha1!U85&gt;'lote único'!#ref!,Planilha1!U85&lt;'lote único'!#ref!),Planilha1!U85,"")</f>
        <v>#VALUE!</v>
      </c>
      <c r="V232" s="0" t="e">
        <f aca="false">IF(AND(Planilha1!V85&gt;'lote único'!#ref!,Planilha1!V85&lt;'lote único'!#ref!),Planilha1!V85,"")</f>
        <v>#VALUE!</v>
      </c>
      <c r="W232" s="0" t="e">
        <f aca="false">IF(AND(Planilha1!W85&gt;'lote único'!#ref!,Planilha1!W85&lt;'lote único'!#ref!),Planilha1!W85,"")</f>
        <v>#VALUE!</v>
      </c>
      <c r="X232" s="0" t="e">
        <f aca="false">IF(AND(Planilha1!X85&gt;'lote único'!#ref!,Planilha1!X85&lt;'lote único'!#ref!),Planilha1!X85,"")</f>
        <v>#VALUE!</v>
      </c>
      <c r="Y232" s="0" t="e">
        <f aca="false">IF(AND(Planilha1!Y85&gt;'lote único'!#ref!,Planilha1!Y85&lt;'lote único'!#ref!),Planilha1!Y85,"")</f>
        <v>#VALUE!</v>
      </c>
      <c r="Z232" s="0" t="e">
        <f aca="false">IF(AND(Planilha1!Z85&gt;'lote único'!#ref!,Planilha1!Z85&lt;'lote único'!#ref!),Planilha1!Z85,"")</f>
        <v>#VALUE!</v>
      </c>
      <c r="AA232" s="0" t="e">
        <f aca="false">IF(AND(Planilha1!AA85&gt;'lote único'!#ref!,Planilha1!AA85&lt;'lote único'!#ref!),Planilha1!AA85,"")</f>
        <v>#VALUE!</v>
      </c>
      <c r="AB232" s="0" t="e">
        <f aca="false">IF(AND(Planilha1!AB85&gt;'lote único'!#ref!,Planilha1!AB85&lt;'lote único'!#ref!),Planilha1!AB85,"")</f>
        <v>#VALUE!</v>
      </c>
      <c r="AC232" s="0" t="e">
        <f aca="false">IF(AND(Planilha1!AC85&gt;'lote único'!#ref!,Planilha1!AC85&lt;'lote único'!#ref!),Planilha1!AC85,"")</f>
        <v>#VALUE!</v>
      </c>
      <c r="AD232" s="0" t="e">
        <f aca="false">IF(AND(Planilha1!AD85&gt;'lote único'!#ref!,Planilha1!AD85&lt;'lote único'!#ref!),Planilha1!AD85,"")</f>
        <v>#VALUE!</v>
      </c>
      <c r="AE232" s="0" t="e">
        <f aca="false">IF(AND(Planilha1!AE85&gt;'lote único'!#ref!,Planilha1!AE85&lt;'lote único'!#ref!),Planilha1!AE85,"")</f>
        <v>#VALUE!</v>
      </c>
      <c r="AF232" s="0" t="e">
        <f aca="false">IF(AND(Planilha1!AF85&gt;'lote único'!#ref!,Planilha1!AF85&lt;'lote único'!#ref!),Planilha1!AF85,"")</f>
        <v>#VALUE!</v>
      </c>
      <c r="AG232" s="0" t="e">
        <f aca="false">IF(AND(Planilha1!AG85&gt;'lote único'!#ref!,Planilha1!AG85&lt;'lote único'!#ref!),Planilha1!AG85,"")</f>
        <v>#VALUE!</v>
      </c>
      <c r="AH232" s="0" t="e">
        <f aca="false">IF(AND(Planilha1!AH85&gt;'lote único'!#ref!,Planilha1!AH85&lt;'lote único'!#ref!),Planilha1!AH85,"")</f>
        <v>#VALUE!</v>
      </c>
    </row>
    <row r="233" customFormat="false" ht="15" hidden="false" customHeight="false" outlineLevel="0" collapsed="false">
      <c r="A233" s="0" t="e">
        <f aca="false">IF(AND(Planilha1!A86&gt;'lote único'!#ref!,Planilha1!A86&lt;'lote único'!#ref!),Planilha1!A86,"")</f>
        <v>#VALUE!</v>
      </c>
      <c r="B233" s="0" t="e">
        <f aca="false">IF(AND(Planilha1!B86&gt;'lote único'!#ref!,Planilha1!B86&lt;'lote único'!#ref!),Planilha1!B86,"")</f>
        <v>#VALUE!</v>
      </c>
      <c r="C233" s="0" t="e">
        <f aca="false">IF(AND(Planilha1!C86&gt;'lote único'!#ref!,Planilha1!C86&lt;'lote único'!#ref!),Planilha1!C86,"")</f>
        <v>#VALUE!</v>
      </c>
      <c r="D233" s="0" t="e">
        <f aca="false">IF(AND(Planilha1!D86&gt;'lote único'!#ref!,Planilha1!D86&lt;'lote único'!#ref!),Planilha1!D86,"")</f>
        <v>#VALUE!</v>
      </c>
      <c r="E233" s="0" t="e">
        <f aca="false">IF(AND(Planilha1!E86&gt;'lote único'!#ref!,Planilha1!E86&lt;'lote único'!#ref!),Planilha1!E86,"")</f>
        <v>#VALUE!</v>
      </c>
      <c r="F233" s="0" t="e">
        <f aca="false">IF(AND(Planilha1!F86&gt;'lote único'!#ref!,Planilha1!F86&lt;'lote único'!#ref!),Planilha1!F86,"")</f>
        <v>#VALUE!</v>
      </c>
      <c r="G233" s="0" t="e">
        <f aca="false">IF(AND(Planilha1!G86&gt;'lote único'!#ref!,Planilha1!G86&lt;'lote único'!#ref!),Planilha1!G86,"")</f>
        <v>#VALUE!</v>
      </c>
      <c r="H233" s="0" t="e">
        <f aca="false">IF(AND(Planilha1!H86&gt;'lote único'!#ref!,Planilha1!H86&lt;'lote único'!#ref!),Planilha1!H86,"")</f>
        <v>#VALUE!</v>
      </c>
      <c r="I233" s="0" t="e">
        <f aca="false">IF(AND(Planilha1!I86&gt;'lote único'!#ref!,Planilha1!I86&lt;'lote único'!#ref!),Planilha1!I86,"")</f>
        <v>#VALUE!</v>
      </c>
      <c r="J233" s="0" t="e">
        <f aca="false">IF(AND(Planilha1!J86&gt;'lote único'!#ref!,Planilha1!J86&lt;'lote único'!#ref!),Planilha1!J86,"")</f>
        <v>#VALUE!</v>
      </c>
      <c r="K233" s="0" t="e">
        <f aca="false">IF(AND(Planilha1!K86&gt;'lote único'!#ref!,Planilha1!K86&lt;'lote único'!#ref!),Planilha1!K86,"")</f>
        <v>#VALUE!</v>
      </c>
      <c r="L233" s="0" t="e">
        <f aca="false">IF(AND(Planilha1!L86&gt;'lote único'!#ref!,Planilha1!L86&lt;'lote único'!#ref!),Planilha1!L86,"")</f>
        <v>#VALUE!</v>
      </c>
      <c r="M233" s="0" t="e">
        <f aca="false">IF(AND(Planilha1!M86&gt;'lote único'!#ref!,Planilha1!M86&lt;'lote único'!#ref!),Planilha1!M86,"")</f>
        <v>#VALUE!</v>
      </c>
      <c r="N233" s="0" t="e">
        <f aca="false">IF(AND(Planilha1!N86&gt;'lote único'!#ref!,Planilha1!N86&lt;'lote único'!#ref!),Planilha1!N86,"")</f>
        <v>#VALUE!</v>
      </c>
      <c r="O233" s="0" t="e">
        <f aca="false">IF(AND(Planilha1!O86&gt;'lote único'!#ref!,Planilha1!O86&lt;'lote único'!#ref!),Planilha1!O86,"")</f>
        <v>#VALUE!</v>
      </c>
      <c r="P233" s="0" t="e">
        <f aca="false">IF(AND(Planilha1!P86&gt;'lote único'!#ref!,Planilha1!P86&lt;'lote único'!#ref!),Planilha1!P86,"")</f>
        <v>#VALUE!</v>
      </c>
      <c r="Q233" s="0" t="e">
        <f aca="false">IF(AND(Planilha1!Q86&gt;'lote único'!#ref!,Planilha1!Q86&lt;'lote único'!#ref!),Planilha1!Q86,"")</f>
        <v>#VALUE!</v>
      </c>
      <c r="R233" s="0" t="e">
        <f aca="false">IF(AND(Planilha1!R86&gt;'lote único'!#ref!,Planilha1!R86&lt;'lote único'!#ref!),Planilha1!R86,"")</f>
        <v>#VALUE!</v>
      </c>
      <c r="S233" s="0" t="e">
        <f aca="false">IF(AND(Planilha1!S86&gt;'lote único'!#ref!,Planilha1!S86&lt;'lote único'!#ref!),Planilha1!S86,"")</f>
        <v>#VALUE!</v>
      </c>
      <c r="T233" s="0" t="e">
        <f aca="false">IF(AND(Planilha1!T86&gt;'lote único'!#ref!,Planilha1!T86&lt;'lote único'!#ref!),Planilha1!T86,"")</f>
        <v>#VALUE!</v>
      </c>
      <c r="U233" s="0" t="e">
        <f aca="false">IF(AND(Planilha1!U86&gt;'lote único'!#ref!,Planilha1!U86&lt;'lote único'!#ref!),Planilha1!U86,"")</f>
        <v>#VALUE!</v>
      </c>
      <c r="V233" s="0" t="e">
        <f aca="false">IF(AND(Planilha1!V86&gt;'lote único'!#ref!,Planilha1!V86&lt;'lote único'!#ref!),Planilha1!V86,"")</f>
        <v>#VALUE!</v>
      </c>
      <c r="W233" s="0" t="e">
        <f aca="false">IF(AND(Planilha1!W86&gt;'lote único'!#ref!,Planilha1!W86&lt;'lote único'!#ref!),Planilha1!W86,"")</f>
        <v>#VALUE!</v>
      </c>
      <c r="X233" s="0" t="e">
        <f aca="false">IF(AND(Planilha1!X86&gt;'lote único'!#ref!,Planilha1!X86&lt;'lote único'!#ref!),Planilha1!X86,"")</f>
        <v>#VALUE!</v>
      </c>
      <c r="Y233" s="0" t="e">
        <f aca="false">IF(AND(Planilha1!Y86&gt;'lote único'!#ref!,Planilha1!Y86&lt;'lote único'!#ref!),Planilha1!Y86,"")</f>
        <v>#VALUE!</v>
      </c>
      <c r="Z233" s="0" t="e">
        <f aca="false">IF(AND(Planilha1!Z86&gt;'lote único'!#ref!,Planilha1!Z86&lt;'lote único'!#ref!),Planilha1!Z86,"")</f>
        <v>#VALUE!</v>
      </c>
      <c r="AA233" s="0" t="e">
        <f aca="false">IF(AND(Planilha1!AA86&gt;'lote único'!#ref!,Planilha1!AA86&lt;'lote único'!#ref!),Planilha1!AA86,"")</f>
        <v>#VALUE!</v>
      </c>
      <c r="AB233" s="0" t="e">
        <f aca="false">IF(AND(Planilha1!AB86&gt;'lote único'!#ref!,Planilha1!AB86&lt;'lote único'!#ref!),Planilha1!AB86,"")</f>
        <v>#VALUE!</v>
      </c>
      <c r="AC233" s="0" t="e">
        <f aca="false">IF(AND(Planilha1!AC86&gt;'lote único'!#ref!,Planilha1!AC86&lt;'lote único'!#ref!),Planilha1!AC86,"")</f>
        <v>#VALUE!</v>
      </c>
      <c r="AD233" s="0" t="e">
        <f aca="false">IF(AND(Planilha1!AD86&gt;'lote único'!#ref!,Planilha1!AD86&lt;'lote único'!#ref!),Planilha1!AD86,"")</f>
        <v>#VALUE!</v>
      </c>
      <c r="AE233" s="0" t="e">
        <f aca="false">IF(AND(Planilha1!AE86&gt;'lote único'!#ref!,Planilha1!AE86&lt;'lote único'!#ref!),Planilha1!AE86,"")</f>
        <v>#VALUE!</v>
      </c>
      <c r="AF233" s="0" t="e">
        <f aca="false">IF(AND(Planilha1!AF86&gt;'lote único'!#ref!,Planilha1!AF86&lt;'lote único'!#ref!),Planilha1!AF86,"")</f>
        <v>#VALUE!</v>
      </c>
      <c r="AG233" s="0" t="e">
        <f aca="false">IF(AND(Planilha1!AG86&gt;'lote único'!#ref!,Planilha1!AG86&lt;'lote único'!#ref!),Planilha1!AG86,"")</f>
        <v>#VALUE!</v>
      </c>
      <c r="AH233" s="0" t="e">
        <f aca="false">IF(AND(Planilha1!AH86&gt;'lote único'!#ref!,Planilha1!AH86&lt;'lote único'!#ref!),Planilha1!AH86,"")</f>
        <v>#VALUE!</v>
      </c>
    </row>
    <row r="234" customFormat="false" ht="15" hidden="false" customHeight="false" outlineLevel="0" collapsed="false">
      <c r="A234" s="0" t="e">
        <f aca="false">IF(AND(Planilha1!A87&gt;'lote único'!#ref!,Planilha1!A87&lt;'lote único'!#ref!),Planilha1!A87,"")</f>
        <v>#VALUE!</v>
      </c>
      <c r="B234" s="0" t="e">
        <f aca="false">IF(AND(Planilha1!B87&gt;'lote único'!#ref!,Planilha1!B87&lt;'lote único'!#ref!),Planilha1!B87,"")</f>
        <v>#VALUE!</v>
      </c>
      <c r="C234" s="0" t="e">
        <f aca="false">IF(AND(Planilha1!C87&gt;'lote único'!#ref!,Planilha1!C87&lt;'lote único'!#ref!),Planilha1!C87,"")</f>
        <v>#VALUE!</v>
      </c>
      <c r="D234" s="0" t="e">
        <f aca="false">IF(AND(Planilha1!D87&gt;'lote único'!#ref!,Planilha1!D87&lt;'lote único'!#ref!),Planilha1!D87,"")</f>
        <v>#VALUE!</v>
      </c>
      <c r="E234" s="0" t="e">
        <f aca="false">IF(AND(Planilha1!E87&gt;'lote único'!#ref!,Planilha1!E87&lt;'lote único'!#ref!),Planilha1!E87,"")</f>
        <v>#VALUE!</v>
      </c>
      <c r="F234" s="0" t="e">
        <f aca="false">IF(AND(Planilha1!F87&gt;'lote único'!#ref!,Planilha1!F87&lt;'lote único'!#ref!),Planilha1!F87,"")</f>
        <v>#VALUE!</v>
      </c>
      <c r="G234" s="0" t="e">
        <f aca="false">IF(AND(Planilha1!G87&gt;'lote único'!#ref!,Planilha1!G87&lt;'lote único'!#ref!),Planilha1!G87,"")</f>
        <v>#VALUE!</v>
      </c>
      <c r="H234" s="0" t="e">
        <f aca="false">IF(AND(Planilha1!H87&gt;'lote único'!#ref!,Planilha1!H87&lt;'lote único'!#ref!),Planilha1!H87,"")</f>
        <v>#VALUE!</v>
      </c>
      <c r="I234" s="0" t="e">
        <f aca="false">IF(AND(Planilha1!I87&gt;'lote único'!#ref!,Planilha1!I87&lt;'lote único'!#ref!),Planilha1!I87,"")</f>
        <v>#VALUE!</v>
      </c>
      <c r="J234" s="0" t="e">
        <f aca="false">IF(AND(Planilha1!J87&gt;'lote único'!#ref!,Planilha1!J87&lt;'lote único'!#ref!),Planilha1!J87,"")</f>
        <v>#VALUE!</v>
      </c>
      <c r="K234" s="0" t="e">
        <f aca="false">IF(AND(Planilha1!K87&gt;'lote único'!#ref!,Planilha1!K87&lt;'lote único'!#ref!),Planilha1!K87,"")</f>
        <v>#VALUE!</v>
      </c>
      <c r="L234" s="0" t="e">
        <f aca="false">IF(AND(Planilha1!L87&gt;'lote único'!#ref!,Planilha1!L87&lt;'lote único'!#ref!),Planilha1!L87,"")</f>
        <v>#VALUE!</v>
      </c>
      <c r="M234" s="0" t="e">
        <f aca="false">IF(AND(Planilha1!M87&gt;'lote único'!#ref!,Planilha1!M87&lt;'lote único'!#ref!),Planilha1!M87,"")</f>
        <v>#VALUE!</v>
      </c>
      <c r="N234" s="0" t="e">
        <f aca="false">IF(AND(Planilha1!N87&gt;'lote único'!#ref!,Planilha1!N87&lt;'lote único'!#ref!),Planilha1!N87,"")</f>
        <v>#VALUE!</v>
      </c>
      <c r="O234" s="0" t="e">
        <f aca="false">IF(AND(Planilha1!O87&gt;'lote único'!#ref!,Planilha1!O87&lt;'lote único'!#ref!),Planilha1!O87,"")</f>
        <v>#VALUE!</v>
      </c>
      <c r="P234" s="0" t="e">
        <f aca="false">IF(AND(Planilha1!P87&gt;'lote único'!#ref!,Planilha1!P87&lt;'lote único'!#ref!),Planilha1!P87,"")</f>
        <v>#VALUE!</v>
      </c>
      <c r="Q234" s="0" t="e">
        <f aca="false">IF(AND(Planilha1!Q87&gt;'lote único'!#ref!,Planilha1!Q87&lt;'lote único'!#ref!),Planilha1!Q87,"")</f>
        <v>#VALUE!</v>
      </c>
      <c r="R234" s="0" t="e">
        <f aca="false">IF(AND(Planilha1!R87&gt;'lote único'!#ref!,Planilha1!R87&lt;'lote único'!#ref!),Planilha1!R87,"")</f>
        <v>#VALUE!</v>
      </c>
      <c r="S234" s="0" t="e">
        <f aca="false">IF(AND(Planilha1!S87&gt;'lote único'!#ref!,Planilha1!S87&lt;'lote único'!#ref!),Planilha1!S87,"")</f>
        <v>#VALUE!</v>
      </c>
      <c r="T234" s="0" t="e">
        <f aca="false">IF(AND(Planilha1!T87&gt;'lote único'!#ref!,Planilha1!T87&lt;'lote único'!#ref!),Planilha1!T87,"")</f>
        <v>#VALUE!</v>
      </c>
      <c r="U234" s="0" t="e">
        <f aca="false">IF(AND(Planilha1!U87&gt;'lote único'!#ref!,Planilha1!U87&lt;'lote único'!#ref!),Planilha1!U87,"")</f>
        <v>#VALUE!</v>
      </c>
      <c r="V234" s="0" t="e">
        <f aca="false">IF(AND(Planilha1!V87&gt;'lote único'!#ref!,Planilha1!V87&lt;'lote único'!#ref!),Planilha1!V87,"")</f>
        <v>#VALUE!</v>
      </c>
      <c r="W234" s="0" t="e">
        <f aca="false">IF(AND(Planilha1!W87&gt;'lote único'!#ref!,Planilha1!W87&lt;'lote único'!#ref!),Planilha1!W87,"")</f>
        <v>#VALUE!</v>
      </c>
      <c r="X234" s="0" t="e">
        <f aca="false">IF(AND(Planilha1!X87&gt;'lote único'!#ref!,Planilha1!X87&lt;'lote único'!#ref!),Planilha1!X87,"")</f>
        <v>#VALUE!</v>
      </c>
      <c r="Y234" s="0" t="e">
        <f aca="false">IF(AND(Planilha1!Y87&gt;'lote único'!#ref!,Planilha1!Y87&lt;'lote único'!#ref!),Planilha1!Y87,"")</f>
        <v>#VALUE!</v>
      </c>
      <c r="Z234" s="0" t="e">
        <f aca="false">IF(AND(Planilha1!Z87&gt;'lote único'!#ref!,Planilha1!Z87&lt;'lote único'!#ref!),Planilha1!Z87,"")</f>
        <v>#VALUE!</v>
      </c>
      <c r="AA234" s="0" t="e">
        <f aca="false">IF(AND(Planilha1!AA87&gt;'lote único'!#ref!,Planilha1!AA87&lt;'lote único'!#ref!),Planilha1!AA87,"")</f>
        <v>#VALUE!</v>
      </c>
      <c r="AB234" s="0" t="e">
        <f aca="false">IF(AND(Planilha1!AB87&gt;'lote único'!#ref!,Planilha1!AB87&lt;'lote único'!#ref!),Planilha1!AB87,"")</f>
        <v>#VALUE!</v>
      </c>
      <c r="AC234" s="0" t="e">
        <f aca="false">IF(AND(Planilha1!AC87&gt;'lote único'!#ref!,Planilha1!AC87&lt;'lote único'!#ref!),Planilha1!AC87,"")</f>
        <v>#VALUE!</v>
      </c>
      <c r="AD234" s="0" t="e">
        <f aca="false">IF(AND(Planilha1!AD87&gt;'lote único'!#ref!,Planilha1!AD87&lt;'lote único'!#ref!),Planilha1!AD87,"")</f>
        <v>#VALUE!</v>
      </c>
      <c r="AE234" s="0" t="e">
        <f aca="false">IF(AND(Planilha1!AE87&gt;'lote único'!#ref!,Planilha1!AE87&lt;'lote único'!#ref!),Planilha1!AE87,"")</f>
        <v>#VALUE!</v>
      </c>
      <c r="AF234" s="0" t="e">
        <f aca="false">IF(AND(Planilha1!AF87&gt;'lote único'!#ref!,Planilha1!AF87&lt;'lote único'!#ref!),Planilha1!AF87,"")</f>
        <v>#VALUE!</v>
      </c>
      <c r="AG234" s="0" t="e">
        <f aca="false">IF(AND(Planilha1!AG87&gt;'lote único'!#ref!,Planilha1!AG87&lt;'lote único'!#ref!),Planilha1!AG87,"")</f>
        <v>#VALUE!</v>
      </c>
      <c r="AH234" s="0" t="e">
        <f aca="false">IF(AND(Planilha1!AH87&gt;'lote único'!#ref!,Planilha1!AH87&lt;'lote único'!#ref!),Planilha1!AH87,"")</f>
        <v>#VALUE!</v>
      </c>
    </row>
    <row r="235" customFormat="false" ht="15" hidden="false" customHeight="false" outlineLevel="0" collapsed="false">
      <c r="A235" s="0" t="e">
        <f aca="false">IF(AND(Planilha1!A88&gt;'lote único'!#ref!,Planilha1!A88&lt;'lote único'!#ref!),Planilha1!A88,"")</f>
        <v>#VALUE!</v>
      </c>
      <c r="B235" s="0" t="e">
        <f aca="false">IF(AND(Planilha1!B88&gt;'lote único'!#ref!,Planilha1!B88&lt;'lote único'!#ref!),Planilha1!B88,"")</f>
        <v>#VALUE!</v>
      </c>
      <c r="C235" s="0" t="e">
        <f aca="false">IF(AND(Planilha1!C88&gt;'lote único'!#ref!,Planilha1!C88&lt;'lote único'!#ref!),Planilha1!C88,"")</f>
        <v>#VALUE!</v>
      </c>
      <c r="D235" s="0" t="e">
        <f aca="false">IF(AND(Planilha1!D88&gt;'lote único'!#ref!,Planilha1!D88&lt;'lote único'!#ref!),Planilha1!D88,"")</f>
        <v>#VALUE!</v>
      </c>
      <c r="E235" s="0" t="e">
        <f aca="false">IF(AND(Planilha1!E88&gt;'lote único'!#ref!,Planilha1!E88&lt;'lote único'!#ref!),Planilha1!E88,"")</f>
        <v>#VALUE!</v>
      </c>
      <c r="F235" s="0" t="e">
        <f aca="false">IF(AND(Planilha1!F88&gt;'lote único'!#ref!,Planilha1!F88&lt;'lote único'!#ref!),Planilha1!F88,"")</f>
        <v>#VALUE!</v>
      </c>
      <c r="G235" s="0" t="e">
        <f aca="false">IF(AND(Planilha1!G88&gt;'lote único'!#ref!,Planilha1!G88&lt;'lote único'!#ref!),Planilha1!G88,"")</f>
        <v>#VALUE!</v>
      </c>
      <c r="H235" s="0" t="e">
        <f aca="false">IF(AND(Planilha1!H88&gt;'lote único'!#ref!,Planilha1!H88&lt;'lote único'!#ref!),Planilha1!H88,"")</f>
        <v>#VALUE!</v>
      </c>
      <c r="I235" s="0" t="e">
        <f aca="false">IF(AND(Planilha1!I88&gt;'lote único'!#ref!,Planilha1!I88&lt;'lote único'!#ref!),Planilha1!I88,"")</f>
        <v>#VALUE!</v>
      </c>
      <c r="J235" s="0" t="e">
        <f aca="false">IF(AND(Planilha1!J88&gt;'lote único'!#ref!,Planilha1!J88&lt;'lote único'!#ref!),Planilha1!J88,"")</f>
        <v>#VALUE!</v>
      </c>
      <c r="K235" s="0" t="e">
        <f aca="false">IF(AND(Planilha1!K88&gt;'lote único'!#ref!,Planilha1!K88&lt;'lote único'!#ref!),Planilha1!K88,"")</f>
        <v>#VALUE!</v>
      </c>
      <c r="L235" s="0" t="e">
        <f aca="false">IF(AND(Planilha1!L88&gt;'lote único'!#ref!,Planilha1!L88&lt;'lote único'!#ref!),Planilha1!L88,"")</f>
        <v>#VALUE!</v>
      </c>
      <c r="M235" s="0" t="e">
        <f aca="false">IF(AND(Planilha1!M88&gt;'lote único'!#ref!,Planilha1!M88&lt;'lote único'!#ref!),Planilha1!M88,"")</f>
        <v>#VALUE!</v>
      </c>
      <c r="N235" s="0" t="e">
        <f aca="false">IF(AND(Planilha1!N88&gt;'lote único'!#ref!,Planilha1!N88&lt;'lote único'!#ref!),Planilha1!N88,"")</f>
        <v>#VALUE!</v>
      </c>
      <c r="O235" s="0" t="e">
        <f aca="false">IF(AND(Planilha1!O88&gt;'lote único'!#ref!,Planilha1!O88&lt;'lote único'!#ref!),Planilha1!O88,"")</f>
        <v>#VALUE!</v>
      </c>
      <c r="P235" s="0" t="e">
        <f aca="false">IF(AND(Planilha1!P88&gt;'lote único'!#ref!,Planilha1!P88&lt;'lote único'!#ref!),Planilha1!P88,"")</f>
        <v>#VALUE!</v>
      </c>
      <c r="Q235" s="0" t="e">
        <f aca="false">IF(AND(Planilha1!Q88&gt;'lote único'!#ref!,Planilha1!Q88&lt;'lote único'!#ref!),Planilha1!Q88,"")</f>
        <v>#VALUE!</v>
      </c>
      <c r="R235" s="0" t="e">
        <f aca="false">IF(AND(Planilha1!R88&gt;'lote único'!#ref!,Planilha1!R88&lt;'lote único'!#ref!),Planilha1!R88,"")</f>
        <v>#VALUE!</v>
      </c>
      <c r="S235" s="0" t="e">
        <f aca="false">IF(AND(Planilha1!S88&gt;'lote único'!#ref!,Planilha1!S88&lt;'lote único'!#ref!),Planilha1!S88,"")</f>
        <v>#VALUE!</v>
      </c>
      <c r="T235" s="0" t="e">
        <f aca="false">IF(AND(Planilha1!T88&gt;'lote único'!#ref!,Planilha1!T88&lt;'lote único'!#ref!),Planilha1!T88,"")</f>
        <v>#VALUE!</v>
      </c>
      <c r="U235" s="0" t="e">
        <f aca="false">IF(AND(Planilha1!U88&gt;'lote único'!#ref!,Planilha1!U88&lt;'lote único'!#ref!),Planilha1!U88,"")</f>
        <v>#VALUE!</v>
      </c>
      <c r="V235" s="0" t="e">
        <f aca="false">IF(AND(Planilha1!V88&gt;'lote único'!#ref!,Planilha1!V88&lt;'lote único'!#ref!),Planilha1!V88,"")</f>
        <v>#VALUE!</v>
      </c>
      <c r="W235" s="0" t="e">
        <f aca="false">IF(AND(Planilha1!W88&gt;'lote único'!#ref!,Planilha1!W88&lt;'lote único'!#ref!),Planilha1!W88,"")</f>
        <v>#VALUE!</v>
      </c>
      <c r="X235" s="0" t="e">
        <f aca="false">IF(AND(Planilha1!X88&gt;'lote único'!#ref!,Planilha1!X88&lt;'lote único'!#ref!),Planilha1!X88,"")</f>
        <v>#VALUE!</v>
      </c>
      <c r="Y235" s="0" t="e">
        <f aca="false">IF(AND(Planilha1!Y88&gt;'lote único'!#ref!,Planilha1!Y88&lt;'lote único'!#ref!),Planilha1!Y88,"")</f>
        <v>#VALUE!</v>
      </c>
      <c r="Z235" s="0" t="e">
        <f aca="false">IF(AND(Planilha1!Z88&gt;'lote único'!#ref!,Planilha1!Z88&lt;'lote único'!#ref!),Planilha1!Z88,"")</f>
        <v>#VALUE!</v>
      </c>
      <c r="AA235" s="0" t="e">
        <f aca="false">IF(AND(Planilha1!AA88&gt;'lote único'!#ref!,Planilha1!AA88&lt;'lote único'!#ref!),Planilha1!AA88,"")</f>
        <v>#VALUE!</v>
      </c>
      <c r="AB235" s="0" t="e">
        <f aca="false">IF(AND(Planilha1!AB88&gt;'lote único'!#ref!,Planilha1!AB88&lt;'lote único'!#ref!),Planilha1!AB88,"")</f>
        <v>#VALUE!</v>
      </c>
      <c r="AC235" s="0" t="e">
        <f aca="false">IF(AND(Planilha1!AC88&gt;'lote único'!#ref!,Planilha1!AC88&lt;'lote único'!#ref!),Planilha1!AC88,"")</f>
        <v>#VALUE!</v>
      </c>
      <c r="AD235" s="0" t="e">
        <f aca="false">IF(AND(Planilha1!AD88&gt;'lote único'!#ref!,Planilha1!AD88&lt;'lote único'!#ref!),Planilha1!AD88,"")</f>
        <v>#VALUE!</v>
      </c>
      <c r="AE235" s="0" t="e">
        <f aca="false">IF(AND(Planilha1!AE88&gt;'lote único'!#ref!,Planilha1!AE88&lt;'lote único'!#ref!),Planilha1!AE88,"")</f>
        <v>#VALUE!</v>
      </c>
      <c r="AF235" s="0" t="e">
        <f aca="false">IF(AND(Planilha1!AF88&gt;'lote único'!#ref!,Planilha1!AF88&lt;'lote único'!#ref!),Planilha1!AF88,"")</f>
        <v>#VALUE!</v>
      </c>
      <c r="AG235" s="0" t="e">
        <f aca="false">IF(AND(Planilha1!AG88&gt;'lote único'!#ref!,Planilha1!AG88&lt;'lote único'!#ref!),Planilha1!AG88,"")</f>
        <v>#VALUE!</v>
      </c>
      <c r="AH235" s="0" t="e">
        <f aca="false">IF(AND(Planilha1!AH88&gt;'lote único'!#ref!,Planilha1!AH88&lt;'lote único'!#ref!),Planilha1!AH88,"")</f>
        <v>#VALUE!</v>
      </c>
    </row>
    <row r="236" customFormat="false" ht="15" hidden="false" customHeight="false" outlineLevel="0" collapsed="false">
      <c r="A236" s="0" t="e">
        <f aca="false">IF(AND(Planilha1!A89&gt;'lote único'!#ref!,Planilha1!A89&lt;'lote único'!#ref!),Planilha1!A89,"")</f>
        <v>#VALUE!</v>
      </c>
      <c r="B236" s="0" t="e">
        <f aca="false">IF(AND(Planilha1!B89&gt;'lote único'!#ref!,Planilha1!B89&lt;'lote único'!#ref!),Planilha1!B89,"")</f>
        <v>#VALUE!</v>
      </c>
      <c r="C236" s="0" t="e">
        <f aca="false">IF(AND(Planilha1!C89&gt;'lote único'!#ref!,Planilha1!C89&lt;'lote único'!#ref!),Planilha1!C89,"")</f>
        <v>#VALUE!</v>
      </c>
      <c r="D236" s="0" t="e">
        <f aca="false">IF(AND(Planilha1!D89&gt;'lote único'!#ref!,Planilha1!D89&lt;'lote único'!#ref!),Planilha1!D89,"")</f>
        <v>#VALUE!</v>
      </c>
      <c r="E236" s="0" t="e">
        <f aca="false">IF(AND(Planilha1!E89&gt;'lote único'!#ref!,Planilha1!E89&lt;'lote único'!#ref!),Planilha1!E89,"")</f>
        <v>#VALUE!</v>
      </c>
      <c r="F236" s="0" t="e">
        <f aca="false">IF(AND(Planilha1!F89&gt;'lote único'!#ref!,Planilha1!F89&lt;'lote único'!#ref!),Planilha1!F89,"")</f>
        <v>#VALUE!</v>
      </c>
      <c r="G236" s="0" t="e">
        <f aca="false">IF(AND(Planilha1!G89&gt;'lote único'!#ref!,Planilha1!G89&lt;'lote único'!#ref!),Planilha1!G89,"")</f>
        <v>#VALUE!</v>
      </c>
      <c r="H236" s="0" t="e">
        <f aca="false">IF(AND(Planilha1!H89&gt;'lote único'!#ref!,Planilha1!H89&lt;'lote único'!#ref!),Planilha1!H89,"")</f>
        <v>#VALUE!</v>
      </c>
      <c r="I236" s="0" t="e">
        <f aca="false">IF(AND(Planilha1!I89&gt;'lote único'!#ref!,Planilha1!I89&lt;'lote único'!#ref!),Planilha1!I89,"")</f>
        <v>#VALUE!</v>
      </c>
      <c r="J236" s="0" t="e">
        <f aca="false">IF(AND(Planilha1!J89&gt;'lote único'!#ref!,Planilha1!J89&lt;'lote único'!#ref!),Planilha1!J89,"")</f>
        <v>#VALUE!</v>
      </c>
      <c r="K236" s="0" t="e">
        <f aca="false">IF(AND(Planilha1!K89&gt;'lote único'!#ref!,Planilha1!K89&lt;'lote único'!#ref!),Planilha1!K89,"")</f>
        <v>#VALUE!</v>
      </c>
      <c r="L236" s="0" t="e">
        <f aca="false">IF(AND(Planilha1!L89&gt;'lote único'!#ref!,Planilha1!L89&lt;'lote único'!#ref!),Planilha1!L89,"")</f>
        <v>#VALUE!</v>
      </c>
      <c r="M236" s="0" t="e">
        <f aca="false">IF(AND(Planilha1!M89&gt;'lote único'!#ref!,Planilha1!M89&lt;'lote único'!#ref!),Planilha1!M89,"")</f>
        <v>#VALUE!</v>
      </c>
      <c r="N236" s="0" t="e">
        <f aca="false">IF(AND(Planilha1!N89&gt;'lote único'!#ref!,Planilha1!N89&lt;'lote único'!#ref!),Planilha1!N89,"")</f>
        <v>#VALUE!</v>
      </c>
      <c r="O236" s="0" t="e">
        <f aca="false">IF(AND(Planilha1!O89&gt;'lote único'!#ref!,Planilha1!O89&lt;'lote único'!#ref!),Planilha1!O89,"")</f>
        <v>#VALUE!</v>
      </c>
      <c r="P236" s="0" t="e">
        <f aca="false">IF(AND(Planilha1!P89&gt;'lote único'!#ref!,Planilha1!P89&lt;'lote único'!#ref!),Planilha1!P89,"")</f>
        <v>#VALUE!</v>
      </c>
      <c r="Q236" s="0" t="e">
        <f aca="false">IF(AND(Planilha1!Q89&gt;'lote único'!#ref!,Planilha1!Q89&lt;'lote único'!#ref!),Planilha1!Q89,"")</f>
        <v>#VALUE!</v>
      </c>
      <c r="R236" s="0" t="e">
        <f aca="false">IF(AND(Planilha1!R89&gt;'lote único'!#ref!,Planilha1!R89&lt;'lote único'!#ref!),Planilha1!R89,"")</f>
        <v>#VALUE!</v>
      </c>
      <c r="S236" s="0" t="e">
        <f aca="false">IF(AND(Planilha1!S89&gt;'lote único'!#ref!,Planilha1!S89&lt;'lote único'!#ref!),Planilha1!S89,"")</f>
        <v>#VALUE!</v>
      </c>
      <c r="T236" s="0" t="e">
        <f aca="false">IF(AND(Planilha1!T89&gt;'lote único'!#ref!,Planilha1!T89&lt;'lote único'!#ref!),Planilha1!T89,"")</f>
        <v>#VALUE!</v>
      </c>
      <c r="U236" s="0" t="e">
        <f aca="false">IF(AND(Planilha1!U89&gt;'lote único'!#ref!,Planilha1!U89&lt;'lote único'!#ref!),Planilha1!U89,"")</f>
        <v>#VALUE!</v>
      </c>
      <c r="V236" s="0" t="e">
        <f aca="false">IF(AND(Planilha1!V89&gt;'lote único'!#ref!,Planilha1!V89&lt;'lote único'!#ref!),Planilha1!V89,"")</f>
        <v>#VALUE!</v>
      </c>
      <c r="W236" s="0" t="e">
        <f aca="false">IF(AND(Planilha1!W89&gt;'lote único'!#ref!,Planilha1!W89&lt;'lote único'!#ref!),Planilha1!W89,"")</f>
        <v>#VALUE!</v>
      </c>
      <c r="X236" s="0" t="e">
        <f aca="false">IF(AND(Planilha1!X89&gt;'lote único'!#ref!,Planilha1!X89&lt;'lote único'!#ref!),Planilha1!X89,"")</f>
        <v>#VALUE!</v>
      </c>
      <c r="Y236" s="0" t="e">
        <f aca="false">IF(AND(Planilha1!Y89&gt;'lote único'!#ref!,Planilha1!Y89&lt;'lote único'!#ref!),Planilha1!Y89,"")</f>
        <v>#VALUE!</v>
      </c>
      <c r="Z236" s="0" t="e">
        <f aca="false">IF(AND(Planilha1!Z89&gt;'lote único'!#ref!,Planilha1!Z89&lt;'lote único'!#ref!),Planilha1!Z89,"")</f>
        <v>#VALUE!</v>
      </c>
      <c r="AA236" s="0" t="e">
        <f aca="false">IF(AND(Planilha1!AA89&gt;'lote único'!#ref!,Planilha1!AA89&lt;'lote único'!#ref!),Planilha1!AA89,"")</f>
        <v>#VALUE!</v>
      </c>
      <c r="AB236" s="0" t="e">
        <f aca="false">IF(AND(Planilha1!AB89&gt;'lote único'!#ref!,Planilha1!AB89&lt;'lote único'!#ref!),Planilha1!AB89,"")</f>
        <v>#VALUE!</v>
      </c>
      <c r="AC236" s="0" t="e">
        <f aca="false">IF(AND(Planilha1!AC89&gt;'lote único'!#ref!,Planilha1!AC89&lt;'lote único'!#ref!),Planilha1!AC89,"")</f>
        <v>#VALUE!</v>
      </c>
      <c r="AD236" s="0" t="e">
        <f aca="false">IF(AND(Planilha1!AD89&gt;'lote único'!#ref!,Planilha1!AD89&lt;'lote único'!#ref!),Planilha1!AD89,"")</f>
        <v>#VALUE!</v>
      </c>
      <c r="AE236" s="0" t="e">
        <f aca="false">IF(AND(Planilha1!AE89&gt;'lote único'!#ref!,Planilha1!AE89&lt;'lote único'!#ref!),Planilha1!AE89,"")</f>
        <v>#VALUE!</v>
      </c>
      <c r="AF236" s="0" t="e">
        <f aca="false">IF(AND(Planilha1!AF89&gt;'lote único'!#ref!,Planilha1!AF89&lt;'lote único'!#ref!),Planilha1!AF89,"")</f>
        <v>#VALUE!</v>
      </c>
      <c r="AG236" s="0" t="e">
        <f aca="false">IF(AND(Planilha1!AG89&gt;'lote único'!#ref!,Planilha1!AG89&lt;'lote único'!#ref!),Planilha1!AG89,"")</f>
        <v>#VALUE!</v>
      </c>
      <c r="AH236" s="0" t="e">
        <f aca="false">IF(AND(Planilha1!AH89&gt;'lote único'!#ref!,Planilha1!AH89&lt;'lote único'!#ref!),Planilha1!AH89,"")</f>
        <v>#VALUE!</v>
      </c>
    </row>
    <row r="237" customFormat="false" ht="15" hidden="false" customHeight="false" outlineLevel="0" collapsed="false">
      <c r="A237" s="0" t="e">
        <f aca="false">IF(AND(Planilha1!A90&gt;'lote único'!#ref!,Planilha1!A90&lt;'lote único'!#ref!),Planilha1!A90,"")</f>
        <v>#VALUE!</v>
      </c>
      <c r="B237" s="0" t="e">
        <f aca="false">IF(AND(Planilha1!B90&gt;'lote único'!#ref!,Planilha1!B90&lt;'lote único'!#ref!),Planilha1!B90,"")</f>
        <v>#VALUE!</v>
      </c>
      <c r="C237" s="0" t="e">
        <f aca="false">IF(AND(Planilha1!C90&gt;'lote único'!#ref!,Planilha1!C90&lt;'lote único'!#ref!),Planilha1!C90,"")</f>
        <v>#VALUE!</v>
      </c>
      <c r="D237" s="0" t="e">
        <f aca="false">IF(AND(Planilha1!D90&gt;'lote único'!#ref!,Planilha1!D90&lt;'lote único'!#ref!),Planilha1!D90,"")</f>
        <v>#VALUE!</v>
      </c>
      <c r="E237" s="0" t="e">
        <f aca="false">IF(AND(Planilha1!E90&gt;'lote único'!#ref!,Planilha1!E90&lt;'lote único'!#ref!),Planilha1!E90,"")</f>
        <v>#VALUE!</v>
      </c>
      <c r="F237" s="0" t="e">
        <f aca="false">IF(AND(Planilha1!F90&gt;'lote único'!#ref!,Planilha1!F90&lt;'lote único'!#ref!),Planilha1!F90,"")</f>
        <v>#VALUE!</v>
      </c>
      <c r="G237" s="0" t="e">
        <f aca="false">IF(AND(Planilha1!G90&gt;'lote único'!#ref!,Planilha1!G90&lt;'lote único'!#ref!),Planilha1!G90,"")</f>
        <v>#VALUE!</v>
      </c>
      <c r="H237" s="0" t="e">
        <f aca="false">IF(AND(Planilha1!H90&gt;'lote único'!#ref!,Planilha1!H90&lt;'lote único'!#ref!),Planilha1!H90,"")</f>
        <v>#VALUE!</v>
      </c>
      <c r="I237" s="0" t="e">
        <f aca="false">IF(AND(Planilha1!I90&gt;'lote único'!#ref!,Planilha1!I90&lt;'lote único'!#ref!),Planilha1!I90,"")</f>
        <v>#VALUE!</v>
      </c>
      <c r="J237" s="0" t="e">
        <f aca="false">IF(AND(Planilha1!J90&gt;'lote único'!#ref!,Planilha1!J90&lt;'lote único'!#ref!),Planilha1!J90,"")</f>
        <v>#VALUE!</v>
      </c>
      <c r="K237" s="0" t="e">
        <f aca="false">IF(AND(Planilha1!K90&gt;'lote único'!#ref!,Planilha1!K90&lt;'lote único'!#ref!),Planilha1!K90,"")</f>
        <v>#VALUE!</v>
      </c>
      <c r="L237" s="0" t="e">
        <f aca="false">IF(AND(Planilha1!L90&gt;'lote único'!#ref!,Planilha1!L90&lt;'lote único'!#ref!),Planilha1!L90,"")</f>
        <v>#VALUE!</v>
      </c>
      <c r="M237" s="0" t="e">
        <f aca="false">IF(AND(Planilha1!M90&gt;'lote único'!#ref!,Planilha1!M90&lt;'lote único'!#ref!),Planilha1!M90,"")</f>
        <v>#VALUE!</v>
      </c>
      <c r="N237" s="0" t="e">
        <f aca="false">IF(AND(Planilha1!N90&gt;'lote único'!#ref!,Planilha1!N90&lt;'lote único'!#ref!),Planilha1!N90,"")</f>
        <v>#VALUE!</v>
      </c>
      <c r="O237" s="0" t="e">
        <f aca="false">IF(AND(Planilha1!O90&gt;'lote único'!#ref!,Planilha1!O90&lt;'lote único'!#ref!),Planilha1!O90,"")</f>
        <v>#VALUE!</v>
      </c>
      <c r="P237" s="0" t="e">
        <f aca="false">IF(AND(Planilha1!P90&gt;'lote único'!#ref!,Planilha1!P90&lt;'lote único'!#ref!),Planilha1!P90,"")</f>
        <v>#VALUE!</v>
      </c>
      <c r="Q237" s="0" t="e">
        <f aca="false">IF(AND(Planilha1!Q90&gt;'lote único'!#ref!,Planilha1!Q90&lt;'lote único'!#ref!),Planilha1!Q90,"")</f>
        <v>#VALUE!</v>
      </c>
      <c r="R237" s="0" t="e">
        <f aca="false">IF(AND(Planilha1!R90&gt;'lote único'!#ref!,Planilha1!R90&lt;'lote único'!#ref!),Planilha1!R90,"")</f>
        <v>#VALUE!</v>
      </c>
      <c r="S237" s="0" t="e">
        <f aca="false">IF(AND(Planilha1!S90&gt;'lote único'!#ref!,Planilha1!S90&lt;'lote único'!#ref!),Planilha1!S90,"")</f>
        <v>#VALUE!</v>
      </c>
      <c r="T237" s="0" t="e">
        <f aca="false">IF(AND(Planilha1!T90&gt;'lote único'!#ref!,Planilha1!T90&lt;'lote único'!#ref!),Planilha1!T90,"")</f>
        <v>#VALUE!</v>
      </c>
      <c r="U237" s="0" t="e">
        <f aca="false">IF(AND(Planilha1!U90&gt;'lote único'!#ref!,Planilha1!U90&lt;'lote único'!#ref!),Planilha1!U90,"")</f>
        <v>#VALUE!</v>
      </c>
      <c r="V237" s="0" t="e">
        <f aca="false">IF(AND(Planilha1!V90&gt;'lote único'!#ref!,Planilha1!V90&lt;'lote único'!#ref!),Planilha1!V90,"")</f>
        <v>#VALUE!</v>
      </c>
      <c r="W237" s="0" t="e">
        <f aca="false">IF(AND(Planilha1!W90&gt;'lote único'!#ref!,Planilha1!W90&lt;'lote único'!#ref!),Planilha1!W90,"")</f>
        <v>#VALUE!</v>
      </c>
      <c r="X237" s="0" t="e">
        <f aca="false">IF(AND(Planilha1!X90&gt;'lote único'!#ref!,Planilha1!X90&lt;'lote único'!#ref!),Planilha1!X90,"")</f>
        <v>#VALUE!</v>
      </c>
      <c r="Y237" s="0" t="e">
        <f aca="false">IF(AND(Planilha1!Y90&gt;'lote único'!#ref!,Planilha1!Y90&lt;'lote único'!#ref!),Planilha1!Y90,"")</f>
        <v>#VALUE!</v>
      </c>
      <c r="Z237" s="0" t="e">
        <f aca="false">IF(AND(Planilha1!Z90&gt;'lote único'!#ref!,Planilha1!Z90&lt;'lote único'!#ref!),Planilha1!Z90,"")</f>
        <v>#VALUE!</v>
      </c>
      <c r="AA237" s="0" t="e">
        <f aca="false">IF(AND(Planilha1!AA90&gt;'lote único'!#ref!,Planilha1!AA90&lt;'lote único'!#ref!),Planilha1!AA90,"")</f>
        <v>#VALUE!</v>
      </c>
      <c r="AB237" s="0" t="e">
        <f aca="false">IF(AND(Planilha1!AB90&gt;'lote único'!#ref!,Planilha1!AB90&lt;'lote único'!#ref!),Planilha1!AB90,"")</f>
        <v>#VALUE!</v>
      </c>
      <c r="AC237" s="0" t="e">
        <f aca="false">IF(AND(Planilha1!AC90&gt;'lote único'!#ref!,Planilha1!AC90&lt;'lote único'!#ref!),Planilha1!AC90,"")</f>
        <v>#VALUE!</v>
      </c>
      <c r="AD237" s="0" t="e">
        <f aca="false">IF(AND(Planilha1!AD90&gt;'lote único'!#ref!,Planilha1!AD90&lt;'lote único'!#ref!),Planilha1!AD90,"")</f>
        <v>#VALUE!</v>
      </c>
      <c r="AE237" s="0" t="e">
        <f aca="false">IF(AND(Planilha1!AE90&gt;'lote único'!#ref!,Planilha1!AE90&lt;'lote único'!#ref!),Planilha1!AE90,"")</f>
        <v>#VALUE!</v>
      </c>
      <c r="AF237" s="0" t="e">
        <f aca="false">IF(AND(Planilha1!AF90&gt;'lote único'!#ref!,Planilha1!AF90&lt;'lote único'!#ref!),Planilha1!AF90,"")</f>
        <v>#VALUE!</v>
      </c>
      <c r="AG237" s="0" t="e">
        <f aca="false">IF(AND(Planilha1!AG90&gt;'lote único'!#ref!,Planilha1!AG90&lt;'lote único'!#ref!),Planilha1!AG90,"")</f>
        <v>#VALUE!</v>
      </c>
      <c r="AH237" s="0" t="e">
        <f aca="false">IF(AND(Planilha1!AH90&gt;'lote único'!#ref!,Planilha1!AH90&lt;'lote único'!#ref!),Planilha1!AH90,"")</f>
        <v>#VALUE!</v>
      </c>
    </row>
    <row r="238" customFormat="false" ht="15" hidden="false" customHeight="false" outlineLevel="0" collapsed="false">
      <c r="A238" s="0" t="e">
        <f aca="false">IF(AND(Planilha1!A91&gt;'lote único'!#ref!,Planilha1!A91&lt;'lote único'!#ref!),Planilha1!A91,"")</f>
        <v>#VALUE!</v>
      </c>
      <c r="B238" s="0" t="e">
        <f aca="false">IF(AND(Planilha1!B91&gt;'lote único'!#ref!,Planilha1!B91&lt;'lote único'!#ref!),Planilha1!B91,"")</f>
        <v>#VALUE!</v>
      </c>
      <c r="C238" s="0" t="e">
        <f aca="false">IF(AND(Planilha1!C91&gt;'lote único'!#ref!,Planilha1!C91&lt;'lote único'!#ref!),Planilha1!C91,"")</f>
        <v>#VALUE!</v>
      </c>
      <c r="D238" s="0" t="e">
        <f aca="false">IF(AND(Planilha1!D91&gt;'lote único'!#ref!,Planilha1!D91&lt;'lote único'!#ref!),Planilha1!D91,"")</f>
        <v>#VALUE!</v>
      </c>
      <c r="E238" s="0" t="e">
        <f aca="false">IF(AND(Planilha1!E91&gt;'lote único'!#ref!,Planilha1!E91&lt;'lote único'!#ref!),Planilha1!E91,"")</f>
        <v>#VALUE!</v>
      </c>
      <c r="F238" s="0" t="e">
        <f aca="false">IF(AND(Planilha1!F91&gt;'lote único'!#ref!,Planilha1!F91&lt;'lote único'!#ref!),Planilha1!F91,"")</f>
        <v>#VALUE!</v>
      </c>
      <c r="G238" s="0" t="e">
        <f aca="false">IF(AND(Planilha1!G91&gt;'lote único'!#ref!,Planilha1!G91&lt;'lote único'!#ref!),Planilha1!G91,"")</f>
        <v>#VALUE!</v>
      </c>
      <c r="H238" s="0" t="e">
        <f aca="false">IF(AND(Planilha1!H91&gt;'lote único'!#ref!,Planilha1!H91&lt;'lote único'!#ref!),Planilha1!H91,"")</f>
        <v>#VALUE!</v>
      </c>
      <c r="I238" s="0" t="e">
        <f aca="false">IF(AND(Planilha1!I91&gt;'lote único'!#ref!,Planilha1!I91&lt;'lote único'!#ref!),Planilha1!I91,"")</f>
        <v>#VALUE!</v>
      </c>
      <c r="J238" s="0" t="e">
        <f aca="false">IF(AND(Planilha1!J91&gt;'lote único'!#ref!,Planilha1!J91&lt;'lote único'!#ref!),Planilha1!J91,"")</f>
        <v>#VALUE!</v>
      </c>
      <c r="K238" s="0" t="e">
        <f aca="false">IF(AND(Planilha1!K91&gt;'lote único'!#ref!,Planilha1!K91&lt;'lote único'!#ref!),Planilha1!K91,"")</f>
        <v>#VALUE!</v>
      </c>
      <c r="L238" s="0" t="e">
        <f aca="false">IF(AND(Planilha1!L91&gt;'lote único'!#ref!,Planilha1!L91&lt;'lote único'!#ref!),Planilha1!L91,"")</f>
        <v>#VALUE!</v>
      </c>
      <c r="M238" s="0" t="e">
        <f aca="false">IF(AND(Planilha1!M91&gt;'lote único'!#ref!,Planilha1!M91&lt;'lote único'!#ref!),Planilha1!M91,"")</f>
        <v>#VALUE!</v>
      </c>
      <c r="N238" s="0" t="e">
        <f aca="false">IF(AND(Planilha1!N91&gt;'lote único'!#ref!,Planilha1!N91&lt;'lote único'!#ref!),Planilha1!N91,"")</f>
        <v>#VALUE!</v>
      </c>
      <c r="O238" s="0" t="e">
        <f aca="false">IF(AND(Planilha1!O91&gt;'lote único'!#ref!,Planilha1!O91&lt;'lote único'!#ref!),Planilha1!O91,"")</f>
        <v>#VALUE!</v>
      </c>
      <c r="P238" s="0" t="e">
        <f aca="false">IF(AND(Planilha1!P91&gt;'lote único'!#ref!,Planilha1!P91&lt;'lote único'!#ref!),Planilha1!P91,"")</f>
        <v>#VALUE!</v>
      </c>
      <c r="Q238" s="0" t="e">
        <f aca="false">IF(AND(Planilha1!Q91&gt;'lote único'!#ref!,Planilha1!Q91&lt;'lote único'!#ref!),Planilha1!Q91,"")</f>
        <v>#VALUE!</v>
      </c>
      <c r="R238" s="0" t="e">
        <f aca="false">IF(AND(Planilha1!R91&gt;'lote único'!#ref!,Planilha1!R91&lt;'lote único'!#ref!),Planilha1!R91,"")</f>
        <v>#VALUE!</v>
      </c>
      <c r="S238" s="0" t="e">
        <f aca="false">IF(AND(Planilha1!S91&gt;'lote único'!#ref!,Planilha1!S91&lt;'lote único'!#ref!),Planilha1!S91,"")</f>
        <v>#VALUE!</v>
      </c>
      <c r="T238" s="0" t="e">
        <f aca="false">IF(AND(Planilha1!T91&gt;'lote único'!#ref!,Planilha1!T91&lt;'lote único'!#ref!),Planilha1!T91,"")</f>
        <v>#VALUE!</v>
      </c>
      <c r="U238" s="0" t="e">
        <f aca="false">IF(AND(Planilha1!U91&gt;'lote único'!#ref!,Planilha1!U91&lt;'lote único'!#ref!),Planilha1!U91,"")</f>
        <v>#VALUE!</v>
      </c>
      <c r="V238" s="0" t="e">
        <f aca="false">IF(AND(Planilha1!V91&gt;'lote único'!#ref!,Planilha1!V91&lt;'lote único'!#ref!),Planilha1!V91,"")</f>
        <v>#VALUE!</v>
      </c>
      <c r="W238" s="0" t="e">
        <f aca="false">IF(AND(Planilha1!W91&gt;'lote único'!#ref!,Planilha1!W91&lt;'lote único'!#ref!),Planilha1!W91,"")</f>
        <v>#VALUE!</v>
      </c>
      <c r="X238" s="0" t="e">
        <f aca="false">IF(AND(Planilha1!X91&gt;'lote único'!#ref!,Planilha1!X91&lt;'lote único'!#ref!),Planilha1!X91,"")</f>
        <v>#VALUE!</v>
      </c>
      <c r="Y238" s="0" t="e">
        <f aca="false">IF(AND(Planilha1!Y91&gt;'lote único'!#ref!,Planilha1!Y91&lt;'lote único'!#ref!),Planilha1!Y91,"")</f>
        <v>#VALUE!</v>
      </c>
      <c r="Z238" s="0" t="e">
        <f aca="false">IF(AND(Planilha1!Z91&gt;'lote único'!#ref!,Planilha1!Z91&lt;'lote único'!#ref!),Planilha1!Z91,"")</f>
        <v>#VALUE!</v>
      </c>
      <c r="AA238" s="0" t="e">
        <f aca="false">IF(AND(Planilha1!AA91&gt;'lote único'!#ref!,Planilha1!AA91&lt;'lote único'!#ref!),Planilha1!AA91,"")</f>
        <v>#VALUE!</v>
      </c>
      <c r="AB238" s="0" t="e">
        <f aca="false">IF(AND(Planilha1!AB91&gt;'lote único'!#ref!,Planilha1!AB91&lt;'lote único'!#ref!),Planilha1!AB91,"")</f>
        <v>#VALUE!</v>
      </c>
      <c r="AC238" s="0" t="e">
        <f aca="false">IF(AND(Planilha1!AC91&gt;'lote único'!#ref!,Planilha1!AC91&lt;'lote único'!#ref!),Planilha1!AC91,"")</f>
        <v>#VALUE!</v>
      </c>
      <c r="AD238" s="0" t="e">
        <f aca="false">IF(AND(Planilha1!AD91&gt;'lote único'!#ref!,Planilha1!AD91&lt;'lote único'!#ref!),Planilha1!AD91,"")</f>
        <v>#VALUE!</v>
      </c>
      <c r="AE238" s="0" t="e">
        <f aca="false">IF(AND(Planilha1!AE91&gt;'lote único'!#ref!,Planilha1!AE91&lt;'lote único'!#ref!),Planilha1!AE91,"")</f>
        <v>#VALUE!</v>
      </c>
      <c r="AF238" s="0" t="e">
        <f aca="false">IF(AND(Planilha1!AF91&gt;'lote único'!#ref!,Planilha1!AF91&lt;'lote único'!#ref!),Planilha1!AF91,"")</f>
        <v>#VALUE!</v>
      </c>
      <c r="AG238" s="0" t="e">
        <f aca="false">IF(AND(Planilha1!AG91&gt;'lote único'!#ref!,Planilha1!AG91&lt;'lote único'!#ref!),Planilha1!AG91,"")</f>
        <v>#VALUE!</v>
      </c>
      <c r="AH238" s="0" t="e">
        <f aca="false">IF(AND(Planilha1!AH91&gt;'lote único'!#ref!,Planilha1!AH91&lt;'lote único'!#ref!),Planilha1!AH91,"")</f>
        <v>#VALUE!</v>
      </c>
    </row>
    <row r="239" customFormat="false" ht="15" hidden="false" customHeight="false" outlineLevel="0" collapsed="false">
      <c r="A239" s="0" t="e">
        <f aca="false">IF(AND(Planilha1!A92&gt;'lote único'!#ref!,Planilha1!A92&lt;'lote único'!#ref!),Planilha1!A92,"")</f>
        <v>#VALUE!</v>
      </c>
      <c r="B239" s="0" t="e">
        <f aca="false">IF(AND(Planilha1!B92&gt;'lote único'!#ref!,Planilha1!B92&lt;'lote único'!#ref!),Planilha1!B92,"")</f>
        <v>#VALUE!</v>
      </c>
      <c r="C239" s="0" t="e">
        <f aca="false">IF(AND(Planilha1!C92&gt;'lote único'!#ref!,Planilha1!C92&lt;'lote único'!#ref!),Planilha1!C92,"")</f>
        <v>#VALUE!</v>
      </c>
      <c r="D239" s="0" t="e">
        <f aca="false">IF(AND(Planilha1!D92&gt;'lote único'!#ref!,Planilha1!D92&lt;'lote único'!#ref!),Planilha1!D92,"")</f>
        <v>#VALUE!</v>
      </c>
      <c r="E239" s="0" t="e">
        <f aca="false">IF(AND(Planilha1!E92&gt;'lote único'!#ref!,Planilha1!E92&lt;'lote único'!#ref!),Planilha1!E92,"")</f>
        <v>#VALUE!</v>
      </c>
      <c r="F239" s="0" t="e">
        <f aca="false">IF(AND(Planilha1!F92&gt;'lote único'!#ref!,Planilha1!F92&lt;'lote único'!#ref!),Planilha1!F92,"")</f>
        <v>#VALUE!</v>
      </c>
      <c r="G239" s="0" t="e">
        <f aca="false">IF(AND(Planilha1!G92&gt;'lote único'!#ref!,Planilha1!G92&lt;'lote único'!#ref!),Planilha1!G92,"")</f>
        <v>#VALUE!</v>
      </c>
      <c r="H239" s="0" t="e">
        <f aca="false">IF(AND(Planilha1!H92&gt;'lote único'!#ref!,Planilha1!H92&lt;'lote único'!#ref!),Planilha1!H92,"")</f>
        <v>#VALUE!</v>
      </c>
      <c r="I239" s="0" t="e">
        <f aca="false">IF(AND(Planilha1!I92&gt;'lote único'!#ref!,Planilha1!I92&lt;'lote único'!#ref!),Planilha1!I92,"")</f>
        <v>#VALUE!</v>
      </c>
      <c r="J239" s="0" t="e">
        <f aca="false">IF(AND(Planilha1!J92&gt;'lote único'!#ref!,Planilha1!J92&lt;'lote único'!#ref!),Planilha1!J92,"")</f>
        <v>#VALUE!</v>
      </c>
      <c r="K239" s="0" t="e">
        <f aca="false">IF(AND(Planilha1!K92&gt;'lote único'!#ref!,Planilha1!K92&lt;'lote único'!#ref!),Planilha1!K92,"")</f>
        <v>#VALUE!</v>
      </c>
      <c r="L239" s="0" t="e">
        <f aca="false">IF(AND(Planilha1!L92&gt;'lote único'!#ref!,Planilha1!L92&lt;'lote único'!#ref!),Planilha1!L92,"")</f>
        <v>#VALUE!</v>
      </c>
      <c r="M239" s="0" t="e">
        <f aca="false">IF(AND(Planilha1!M92&gt;'lote único'!#ref!,Planilha1!M92&lt;'lote único'!#ref!),Planilha1!M92,"")</f>
        <v>#VALUE!</v>
      </c>
      <c r="N239" s="0" t="e">
        <f aca="false">IF(AND(Planilha1!N92&gt;'lote único'!#ref!,Planilha1!N92&lt;'lote único'!#ref!),Planilha1!N92,"")</f>
        <v>#VALUE!</v>
      </c>
      <c r="O239" s="0" t="e">
        <f aca="false">IF(AND(Planilha1!O92&gt;'lote único'!#ref!,Planilha1!O92&lt;'lote único'!#ref!),Planilha1!O92,"")</f>
        <v>#VALUE!</v>
      </c>
      <c r="P239" s="0" t="e">
        <f aca="false">IF(AND(Planilha1!P92&gt;'lote único'!#ref!,Planilha1!P92&lt;'lote único'!#ref!),Planilha1!P92,"")</f>
        <v>#VALUE!</v>
      </c>
      <c r="Q239" s="0" t="e">
        <f aca="false">IF(AND(Planilha1!Q92&gt;'lote único'!#ref!,Planilha1!Q92&lt;'lote único'!#ref!),Planilha1!Q92,"")</f>
        <v>#VALUE!</v>
      </c>
      <c r="R239" s="0" t="e">
        <f aca="false">IF(AND(Planilha1!R92&gt;'lote único'!#ref!,Planilha1!R92&lt;'lote único'!#ref!),Planilha1!R92,"")</f>
        <v>#VALUE!</v>
      </c>
      <c r="S239" s="0" t="e">
        <f aca="false">IF(AND(Planilha1!S92&gt;'lote único'!#ref!,Planilha1!S92&lt;'lote único'!#ref!),Planilha1!S92,"")</f>
        <v>#VALUE!</v>
      </c>
      <c r="T239" s="0" t="e">
        <f aca="false">IF(AND(Planilha1!T92&gt;'lote único'!#ref!,Planilha1!T92&lt;'lote único'!#ref!),Planilha1!T92,"")</f>
        <v>#VALUE!</v>
      </c>
      <c r="U239" s="0" t="e">
        <f aca="false">IF(AND(Planilha1!U92&gt;'lote único'!#ref!,Planilha1!U92&lt;'lote único'!#ref!),Planilha1!U92,"")</f>
        <v>#VALUE!</v>
      </c>
      <c r="V239" s="0" t="e">
        <f aca="false">IF(AND(Planilha1!V92&gt;'lote único'!#ref!,Planilha1!V92&lt;'lote único'!#ref!),Planilha1!V92,"")</f>
        <v>#VALUE!</v>
      </c>
      <c r="W239" s="0" t="e">
        <f aca="false">IF(AND(Planilha1!W92&gt;'lote único'!#ref!,Planilha1!W92&lt;'lote único'!#ref!),Planilha1!W92,"")</f>
        <v>#VALUE!</v>
      </c>
      <c r="X239" s="0" t="e">
        <f aca="false">IF(AND(Planilha1!X92&gt;'lote único'!#ref!,Planilha1!X92&lt;'lote único'!#ref!),Planilha1!X92,"")</f>
        <v>#VALUE!</v>
      </c>
      <c r="Y239" s="0" t="e">
        <f aca="false">IF(AND(Planilha1!Y92&gt;'lote único'!#ref!,Planilha1!Y92&lt;'lote único'!#ref!),Planilha1!Y92,"")</f>
        <v>#VALUE!</v>
      </c>
      <c r="Z239" s="0" t="e">
        <f aca="false">IF(AND(Planilha1!Z92&gt;'lote único'!#ref!,Planilha1!Z92&lt;'lote único'!#ref!),Planilha1!Z92,"")</f>
        <v>#VALUE!</v>
      </c>
      <c r="AA239" s="0" t="e">
        <f aca="false">IF(AND(Planilha1!AA92&gt;'lote único'!#ref!,Planilha1!AA92&lt;'lote único'!#ref!),Planilha1!AA92,"")</f>
        <v>#VALUE!</v>
      </c>
      <c r="AB239" s="0" t="e">
        <f aca="false">IF(AND(Planilha1!AB92&gt;'lote único'!#ref!,Planilha1!AB92&lt;'lote único'!#ref!),Planilha1!AB92,"")</f>
        <v>#VALUE!</v>
      </c>
      <c r="AC239" s="0" t="e">
        <f aca="false">IF(AND(Planilha1!AC92&gt;'lote único'!#ref!,Planilha1!AC92&lt;'lote único'!#ref!),Planilha1!AC92,"")</f>
        <v>#VALUE!</v>
      </c>
      <c r="AD239" s="0" t="e">
        <f aca="false">IF(AND(Planilha1!AD92&gt;'lote único'!#ref!,Planilha1!AD92&lt;'lote único'!#ref!),Planilha1!AD92,"")</f>
        <v>#VALUE!</v>
      </c>
      <c r="AE239" s="0" t="e">
        <f aca="false">IF(AND(Planilha1!AE92&gt;'lote único'!#ref!,Planilha1!AE92&lt;'lote único'!#ref!),Planilha1!AE92,"")</f>
        <v>#VALUE!</v>
      </c>
      <c r="AF239" s="0" t="e">
        <f aca="false">IF(AND(Planilha1!AF92&gt;'lote único'!#ref!,Planilha1!AF92&lt;'lote único'!#ref!),Planilha1!AF92,"")</f>
        <v>#VALUE!</v>
      </c>
      <c r="AG239" s="0" t="e">
        <f aca="false">IF(AND(Planilha1!AG92&gt;'lote único'!#ref!,Planilha1!AG92&lt;'lote único'!#ref!),Planilha1!AG92,"")</f>
        <v>#VALUE!</v>
      </c>
      <c r="AH239" s="0" t="e">
        <f aca="false">IF(AND(Planilha1!AH92&gt;'lote único'!#ref!,Planilha1!AH92&lt;'lote único'!#ref!),Planilha1!AH92,"")</f>
        <v>#VALUE!</v>
      </c>
    </row>
    <row r="240" customFormat="false" ht="15" hidden="false" customHeight="false" outlineLevel="0" collapsed="false">
      <c r="A240" s="0" t="e">
        <f aca="false">IF(AND(Planilha1!A93&gt;'lote único'!#ref!,Planilha1!A93&lt;'lote único'!#ref!),Planilha1!A93,"")</f>
        <v>#VALUE!</v>
      </c>
      <c r="B240" s="0" t="e">
        <f aca="false">IF(AND(Planilha1!B93&gt;'lote único'!#ref!,Planilha1!B93&lt;'lote único'!#ref!),Planilha1!B93,"")</f>
        <v>#VALUE!</v>
      </c>
      <c r="C240" s="0" t="e">
        <f aca="false">IF(AND(Planilha1!C93&gt;'lote único'!#ref!,Planilha1!C93&lt;'lote único'!#ref!),Planilha1!C93,"")</f>
        <v>#VALUE!</v>
      </c>
      <c r="D240" s="0" t="e">
        <f aca="false">IF(AND(Planilha1!D93&gt;'lote único'!#ref!,Planilha1!D93&lt;'lote único'!#ref!),Planilha1!D93,"")</f>
        <v>#VALUE!</v>
      </c>
      <c r="E240" s="0" t="e">
        <f aca="false">IF(AND(Planilha1!E93&gt;'lote único'!#ref!,Planilha1!E93&lt;'lote único'!#ref!),Planilha1!E93,"")</f>
        <v>#VALUE!</v>
      </c>
      <c r="F240" s="0" t="e">
        <f aca="false">IF(AND(Planilha1!F93&gt;'lote único'!#ref!,Planilha1!F93&lt;'lote único'!#ref!),Planilha1!F93,"")</f>
        <v>#VALUE!</v>
      </c>
      <c r="G240" s="0" t="e">
        <f aca="false">IF(AND(Planilha1!G93&gt;'lote único'!#ref!,Planilha1!G93&lt;'lote único'!#ref!),Planilha1!G93,"")</f>
        <v>#VALUE!</v>
      </c>
      <c r="H240" s="0" t="e">
        <f aca="false">IF(AND(Planilha1!H93&gt;'lote único'!#ref!,Planilha1!H93&lt;'lote único'!#ref!),Planilha1!H93,"")</f>
        <v>#VALUE!</v>
      </c>
      <c r="I240" s="0" t="e">
        <f aca="false">IF(AND(Planilha1!I93&gt;'lote único'!#ref!,Planilha1!I93&lt;'lote único'!#ref!),Planilha1!I93,"")</f>
        <v>#VALUE!</v>
      </c>
      <c r="J240" s="0" t="e">
        <f aca="false">IF(AND(Planilha1!J93&gt;'lote único'!#ref!,Planilha1!J93&lt;'lote único'!#ref!),Planilha1!J93,"")</f>
        <v>#VALUE!</v>
      </c>
      <c r="K240" s="0" t="e">
        <f aca="false">IF(AND(Planilha1!K93&gt;'lote único'!#ref!,Planilha1!K93&lt;'lote único'!#ref!),Planilha1!K93,"")</f>
        <v>#VALUE!</v>
      </c>
      <c r="L240" s="0" t="e">
        <f aca="false">IF(AND(Planilha1!L93&gt;'lote único'!#ref!,Planilha1!L93&lt;'lote único'!#ref!),Planilha1!L93,"")</f>
        <v>#VALUE!</v>
      </c>
      <c r="M240" s="0" t="e">
        <f aca="false">IF(AND(Planilha1!M93&gt;'lote único'!#ref!,Planilha1!M93&lt;'lote único'!#ref!),Planilha1!M93,"")</f>
        <v>#VALUE!</v>
      </c>
      <c r="N240" s="0" t="e">
        <f aca="false">IF(AND(Planilha1!N93&gt;'lote único'!#ref!,Planilha1!N93&lt;'lote único'!#ref!),Planilha1!N93,"")</f>
        <v>#VALUE!</v>
      </c>
      <c r="O240" s="0" t="e">
        <f aca="false">IF(AND(Planilha1!O93&gt;'lote único'!#ref!,Planilha1!O93&lt;'lote único'!#ref!),Planilha1!O93,"")</f>
        <v>#VALUE!</v>
      </c>
      <c r="P240" s="0" t="e">
        <f aca="false">IF(AND(Planilha1!P93&gt;'lote único'!#ref!,Planilha1!P93&lt;'lote único'!#ref!),Planilha1!P93,"")</f>
        <v>#VALUE!</v>
      </c>
      <c r="Q240" s="0" t="e">
        <f aca="false">IF(AND(Planilha1!Q93&gt;'lote único'!#ref!,Planilha1!Q93&lt;'lote único'!#ref!),Planilha1!Q93,"")</f>
        <v>#VALUE!</v>
      </c>
      <c r="R240" s="0" t="e">
        <f aca="false">IF(AND(Planilha1!R93&gt;'lote único'!#ref!,Planilha1!R93&lt;'lote único'!#ref!),Planilha1!R93,"")</f>
        <v>#VALUE!</v>
      </c>
      <c r="S240" s="0" t="e">
        <f aca="false">IF(AND(Planilha1!S93&gt;'lote único'!#ref!,Planilha1!S93&lt;'lote único'!#ref!),Planilha1!S93,"")</f>
        <v>#VALUE!</v>
      </c>
      <c r="T240" s="0" t="e">
        <f aca="false">IF(AND(Planilha1!T93&gt;'lote único'!#ref!,Planilha1!T93&lt;'lote único'!#ref!),Planilha1!T93,"")</f>
        <v>#VALUE!</v>
      </c>
      <c r="U240" s="0" t="e">
        <f aca="false">IF(AND(Planilha1!U93&gt;'lote único'!#ref!,Planilha1!U93&lt;'lote único'!#ref!),Planilha1!U93,"")</f>
        <v>#VALUE!</v>
      </c>
      <c r="V240" s="0" t="e">
        <f aca="false">IF(AND(Planilha1!V93&gt;'lote único'!#ref!,Planilha1!V93&lt;'lote único'!#ref!),Planilha1!V93,"")</f>
        <v>#VALUE!</v>
      </c>
      <c r="W240" s="0" t="e">
        <f aca="false">IF(AND(Planilha1!W93&gt;'lote único'!#ref!,Planilha1!W93&lt;'lote único'!#ref!),Planilha1!W93,"")</f>
        <v>#VALUE!</v>
      </c>
      <c r="X240" s="0" t="e">
        <f aca="false">IF(AND(Planilha1!X93&gt;'lote único'!#ref!,Planilha1!X93&lt;'lote único'!#ref!),Planilha1!X93,"")</f>
        <v>#VALUE!</v>
      </c>
      <c r="Y240" s="0" t="e">
        <f aca="false">IF(AND(Planilha1!Y93&gt;'lote único'!#ref!,Planilha1!Y93&lt;'lote único'!#ref!),Planilha1!Y93,"")</f>
        <v>#VALUE!</v>
      </c>
      <c r="Z240" s="0" t="e">
        <f aca="false">IF(AND(Planilha1!Z93&gt;'lote único'!#ref!,Planilha1!Z93&lt;'lote único'!#ref!),Planilha1!Z93,"")</f>
        <v>#VALUE!</v>
      </c>
      <c r="AA240" s="0" t="e">
        <f aca="false">IF(AND(Planilha1!AA93&gt;'lote único'!#ref!,Planilha1!AA93&lt;'lote único'!#ref!),Planilha1!AA93,"")</f>
        <v>#VALUE!</v>
      </c>
      <c r="AB240" s="0" t="e">
        <f aca="false">IF(AND(Planilha1!AB93&gt;'lote único'!#ref!,Planilha1!AB93&lt;'lote único'!#ref!),Planilha1!AB93,"")</f>
        <v>#VALUE!</v>
      </c>
      <c r="AC240" s="0" t="e">
        <f aca="false">IF(AND(Planilha1!AC93&gt;'lote único'!#ref!,Planilha1!AC93&lt;'lote único'!#ref!),Planilha1!AC93,"")</f>
        <v>#VALUE!</v>
      </c>
      <c r="AD240" s="0" t="e">
        <f aca="false">IF(AND(Planilha1!AD93&gt;'lote único'!#ref!,Planilha1!AD93&lt;'lote único'!#ref!),Planilha1!AD93,"")</f>
        <v>#VALUE!</v>
      </c>
      <c r="AE240" s="0" t="e">
        <f aca="false">IF(AND(Planilha1!AE93&gt;'lote único'!#ref!,Planilha1!AE93&lt;'lote único'!#ref!),Planilha1!AE93,"")</f>
        <v>#VALUE!</v>
      </c>
      <c r="AF240" s="0" t="e">
        <f aca="false">IF(AND(Planilha1!AF93&gt;'lote único'!#ref!,Planilha1!AF93&lt;'lote único'!#ref!),Planilha1!AF93,"")</f>
        <v>#VALUE!</v>
      </c>
      <c r="AG240" s="0" t="e">
        <f aca="false">IF(AND(Planilha1!AG93&gt;'lote único'!#ref!,Planilha1!AG93&lt;'lote único'!#ref!),Planilha1!AG93,"")</f>
        <v>#VALUE!</v>
      </c>
      <c r="AH240" s="0" t="e">
        <f aca="false">IF(AND(Planilha1!AH93&gt;'lote único'!#ref!,Planilha1!AH93&lt;'lote único'!#ref!),Planilha1!AH93,"")</f>
        <v>#VALUE!</v>
      </c>
    </row>
    <row r="241" customFormat="false" ht="15" hidden="false" customHeight="false" outlineLevel="0" collapsed="false">
      <c r="A241" s="0" t="e">
        <f aca="false">IF(AND(Planilha1!A94&gt;'lote único'!#ref!,Planilha1!A94&lt;'lote único'!#ref!),Planilha1!A94,"")</f>
        <v>#VALUE!</v>
      </c>
      <c r="B241" s="0" t="e">
        <f aca="false">IF(AND(Planilha1!B94&gt;'lote único'!#ref!,Planilha1!B94&lt;'lote único'!#ref!),Planilha1!B94,"")</f>
        <v>#VALUE!</v>
      </c>
      <c r="C241" s="0" t="e">
        <f aca="false">IF(AND(Planilha1!C94&gt;'lote único'!#ref!,Planilha1!C94&lt;'lote único'!#ref!),Planilha1!C94,"")</f>
        <v>#VALUE!</v>
      </c>
      <c r="D241" s="0" t="e">
        <f aca="false">IF(AND(Planilha1!D94&gt;'lote único'!#ref!,Planilha1!D94&lt;'lote único'!#ref!),Planilha1!D94,"")</f>
        <v>#VALUE!</v>
      </c>
      <c r="E241" s="0" t="e">
        <f aca="false">IF(AND(Planilha1!E94&gt;'lote único'!#ref!,Planilha1!E94&lt;'lote único'!#ref!),Planilha1!E94,"")</f>
        <v>#VALUE!</v>
      </c>
      <c r="F241" s="0" t="e">
        <f aca="false">IF(AND(Planilha1!F94&gt;'lote único'!#ref!,Planilha1!F94&lt;'lote único'!#ref!),Planilha1!F94,"")</f>
        <v>#VALUE!</v>
      </c>
      <c r="G241" s="0" t="e">
        <f aca="false">IF(AND(Planilha1!G94&gt;'lote único'!#ref!,Planilha1!G94&lt;'lote único'!#ref!),Planilha1!G94,"")</f>
        <v>#VALUE!</v>
      </c>
      <c r="H241" s="0" t="e">
        <f aca="false">IF(AND(Planilha1!H94&gt;'lote único'!#ref!,Planilha1!H94&lt;'lote único'!#ref!),Planilha1!H94,"")</f>
        <v>#VALUE!</v>
      </c>
      <c r="I241" s="0" t="e">
        <f aca="false">IF(AND(Planilha1!I94&gt;'lote único'!#ref!,Planilha1!I94&lt;'lote único'!#ref!),Planilha1!I94,"")</f>
        <v>#VALUE!</v>
      </c>
      <c r="J241" s="0" t="e">
        <f aca="false">IF(AND(Planilha1!J94&gt;'lote único'!#ref!,Planilha1!J94&lt;'lote único'!#ref!),Planilha1!J94,"")</f>
        <v>#VALUE!</v>
      </c>
      <c r="K241" s="0" t="e">
        <f aca="false">IF(AND(Planilha1!K94&gt;'lote único'!#ref!,Planilha1!K94&lt;'lote único'!#ref!),Planilha1!K94,"")</f>
        <v>#VALUE!</v>
      </c>
      <c r="L241" s="0" t="e">
        <f aca="false">IF(AND(Planilha1!L94&gt;'lote único'!#ref!,Planilha1!L94&lt;'lote único'!#ref!),Planilha1!L94,"")</f>
        <v>#VALUE!</v>
      </c>
      <c r="M241" s="0" t="e">
        <f aca="false">IF(AND(Planilha1!M94&gt;'lote único'!#ref!,Planilha1!M94&lt;'lote único'!#ref!),Planilha1!M94,"")</f>
        <v>#VALUE!</v>
      </c>
      <c r="N241" s="0" t="e">
        <f aca="false">IF(AND(Planilha1!N94&gt;'lote único'!#ref!,Planilha1!N94&lt;'lote único'!#ref!),Planilha1!N94,"")</f>
        <v>#VALUE!</v>
      </c>
      <c r="O241" s="0" t="e">
        <f aca="false">IF(AND(Planilha1!O94&gt;'lote único'!#ref!,Planilha1!O94&lt;'lote único'!#ref!),Planilha1!O94,"")</f>
        <v>#VALUE!</v>
      </c>
      <c r="P241" s="0" t="e">
        <f aca="false">IF(AND(Planilha1!P94&gt;'lote único'!#ref!,Planilha1!P94&lt;'lote único'!#ref!),Planilha1!P94,"")</f>
        <v>#VALUE!</v>
      </c>
      <c r="Q241" s="0" t="e">
        <f aca="false">IF(AND(Planilha1!Q94&gt;'lote único'!#ref!,Planilha1!Q94&lt;'lote único'!#ref!),Planilha1!Q94,"")</f>
        <v>#VALUE!</v>
      </c>
      <c r="R241" s="0" t="e">
        <f aca="false">IF(AND(Planilha1!R94&gt;'lote único'!#ref!,Planilha1!R94&lt;'lote único'!#ref!),Planilha1!R94,"")</f>
        <v>#VALUE!</v>
      </c>
      <c r="S241" s="0" t="e">
        <f aca="false">IF(AND(Planilha1!S94&gt;'lote único'!#ref!,Planilha1!S94&lt;'lote único'!#ref!),Planilha1!S94,"")</f>
        <v>#VALUE!</v>
      </c>
      <c r="T241" s="0" t="e">
        <f aca="false">IF(AND(Planilha1!T94&gt;'lote único'!#ref!,Planilha1!T94&lt;'lote único'!#ref!),Planilha1!T94,"")</f>
        <v>#VALUE!</v>
      </c>
      <c r="U241" s="0" t="e">
        <f aca="false">IF(AND(Planilha1!U94&gt;'lote único'!#ref!,Planilha1!U94&lt;'lote único'!#ref!),Planilha1!U94,"")</f>
        <v>#VALUE!</v>
      </c>
      <c r="V241" s="0" t="e">
        <f aca="false">IF(AND(Planilha1!V94&gt;'lote único'!#ref!,Planilha1!V94&lt;'lote único'!#ref!),Planilha1!V94,"")</f>
        <v>#VALUE!</v>
      </c>
      <c r="W241" s="0" t="e">
        <f aca="false">IF(AND(Planilha1!W94&gt;'lote único'!#ref!,Planilha1!W94&lt;'lote único'!#ref!),Planilha1!W94,"")</f>
        <v>#VALUE!</v>
      </c>
      <c r="X241" s="0" t="e">
        <f aca="false">IF(AND(Planilha1!X94&gt;'lote único'!#ref!,Planilha1!X94&lt;'lote único'!#ref!),Planilha1!X94,"")</f>
        <v>#VALUE!</v>
      </c>
      <c r="Y241" s="0" t="e">
        <f aca="false">IF(AND(Planilha1!Y94&gt;'lote único'!#ref!,Planilha1!Y94&lt;'lote único'!#ref!),Planilha1!Y94,"")</f>
        <v>#VALUE!</v>
      </c>
      <c r="Z241" s="0" t="e">
        <f aca="false">IF(AND(Planilha1!Z94&gt;'lote único'!#ref!,Planilha1!Z94&lt;'lote único'!#ref!),Planilha1!Z94,"")</f>
        <v>#VALUE!</v>
      </c>
      <c r="AA241" s="0" t="e">
        <f aca="false">IF(AND(Planilha1!AA94&gt;'lote único'!#ref!,Planilha1!AA94&lt;'lote único'!#ref!),Planilha1!AA94,"")</f>
        <v>#VALUE!</v>
      </c>
      <c r="AB241" s="0" t="e">
        <f aca="false">IF(AND(Planilha1!AB94&gt;'lote único'!#ref!,Planilha1!AB94&lt;'lote único'!#ref!),Planilha1!AB94,"")</f>
        <v>#VALUE!</v>
      </c>
      <c r="AC241" s="0" t="e">
        <f aca="false">IF(AND(Planilha1!AC94&gt;'lote único'!#ref!,Planilha1!AC94&lt;'lote único'!#ref!),Planilha1!AC94,"")</f>
        <v>#VALUE!</v>
      </c>
      <c r="AD241" s="0" t="e">
        <f aca="false">IF(AND(Planilha1!AD94&gt;'lote único'!#ref!,Planilha1!AD94&lt;'lote único'!#ref!),Planilha1!AD94,"")</f>
        <v>#VALUE!</v>
      </c>
      <c r="AE241" s="0" t="e">
        <f aca="false">IF(AND(Planilha1!AE94&gt;'lote único'!#ref!,Planilha1!AE94&lt;'lote único'!#ref!),Planilha1!AE94,"")</f>
        <v>#VALUE!</v>
      </c>
      <c r="AF241" s="0" t="e">
        <f aca="false">IF(AND(Planilha1!AF94&gt;'lote único'!#ref!,Planilha1!AF94&lt;'lote único'!#ref!),Planilha1!AF94,"")</f>
        <v>#VALUE!</v>
      </c>
      <c r="AG241" s="0" t="e">
        <f aca="false">IF(AND(Planilha1!AG94&gt;'lote único'!#ref!,Planilha1!AG94&lt;'lote único'!#ref!),Planilha1!AG94,"")</f>
        <v>#VALUE!</v>
      </c>
      <c r="AH241" s="0" t="e">
        <f aca="false">IF(AND(Planilha1!AH94&gt;'lote único'!#ref!,Planilha1!AH94&lt;'lote único'!#ref!),Planilha1!AH94,"")</f>
        <v>#VALUE!</v>
      </c>
    </row>
    <row r="242" customFormat="false" ht="15" hidden="false" customHeight="false" outlineLevel="0" collapsed="false">
      <c r="A242" s="0" t="e">
        <f aca="false">IF(AND(Planilha1!A95&gt;'lote único'!#ref!,Planilha1!A95&lt;'lote único'!#ref!),Planilha1!A95,"")</f>
        <v>#VALUE!</v>
      </c>
      <c r="B242" s="0" t="e">
        <f aca="false">IF(AND(Planilha1!B95&gt;'lote único'!#ref!,Planilha1!B95&lt;'lote único'!#ref!),Planilha1!B95,"")</f>
        <v>#VALUE!</v>
      </c>
      <c r="C242" s="0" t="e">
        <f aca="false">IF(AND(Planilha1!C95&gt;'lote único'!#ref!,Planilha1!C95&lt;'lote único'!#ref!),Planilha1!C95,"")</f>
        <v>#VALUE!</v>
      </c>
      <c r="D242" s="0" t="e">
        <f aca="false">IF(AND(Planilha1!D95&gt;'lote único'!#ref!,Planilha1!D95&lt;'lote único'!#ref!),Planilha1!D95,"")</f>
        <v>#VALUE!</v>
      </c>
      <c r="E242" s="0" t="e">
        <f aca="false">IF(AND(Planilha1!E95&gt;'lote único'!#ref!,Planilha1!E95&lt;'lote único'!#ref!),Planilha1!E95,"")</f>
        <v>#VALUE!</v>
      </c>
      <c r="F242" s="0" t="e">
        <f aca="false">IF(AND(Planilha1!F95&gt;'lote único'!#ref!,Planilha1!F95&lt;'lote único'!#ref!),Planilha1!F95,"")</f>
        <v>#VALUE!</v>
      </c>
      <c r="G242" s="0" t="e">
        <f aca="false">IF(AND(Planilha1!G95&gt;'lote único'!#ref!,Planilha1!G95&lt;'lote único'!#ref!),Planilha1!G95,"")</f>
        <v>#VALUE!</v>
      </c>
      <c r="H242" s="0" t="e">
        <f aca="false">IF(AND(Planilha1!H95&gt;'lote único'!#ref!,Planilha1!H95&lt;'lote único'!#ref!),Planilha1!H95,"")</f>
        <v>#VALUE!</v>
      </c>
      <c r="I242" s="0" t="e">
        <f aca="false">IF(AND(Planilha1!I95&gt;'lote único'!#ref!,Planilha1!I95&lt;'lote único'!#ref!),Planilha1!I95,"")</f>
        <v>#VALUE!</v>
      </c>
      <c r="J242" s="0" t="e">
        <f aca="false">IF(AND(Planilha1!J95&gt;'lote único'!#ref!,Planilha1!J95&lt;'lote único'!#ref!),Planilha1!J95,"")</f>
        <v>#VALUE!</v>
      </c>
      <c r="K242" s="0" t="e">
        <f aca="false">IF(AND(Planilha1!K95&gt;'lote único'!#ref!,Planilha1!K95&lt;'lote único'!#ref!),Planilha1!K95,"")</f>
        <v>#VALUE!</v>
      </c>
      <c r="L242" s="0" t="e">
        <f aca="false">IF(AND(Planilha1!L95&gt;'lote único'!#ref!,Planilha1!L95&lt;'lote único'!#ref!),Planilha1!L95,"")</f>
        <v>#VALUE!</v>
      </c>
      <c r="M242" s="0" t="e">
        <f aca="false">IF(AND(Planilha1!M95&gt;'lote único'!#ref!,Planilha1!M95&lt;'lote único'!#ref!),Planilha1!M95,"")</f>
        <v>#VALUE!</v>
      </c>
      <c r="N242" s="0" t="e">
        <f aca="false">IF(AND(Planilha1!N95&gt;'lote único'!#ref!,Planilha1!N95&lt;'lote único'!#ref!),Planilha1!N95,"")</f>
        <v>#VALUE!</v>
      </c>
      <c r="O242" s="0" t="e">
        <f aca="false">IF(AND(Planilha1!O95&gt;'lote único'!#ref!,Planilha1!O95&lt;'lote único'!#ref!),Planilha1!O95,"")</f>
        <v>#VALUE!</v>
      </c>
      <c r="P242" s="0" t="e">
        <f aca="false">IF(AND(Planilha1!P95&gt;'lote único'!#ref!,Planilha1!P95&lt;'lote único'!#ref!),Planilha1!P95,"")</f>
        <v>#VALUE!</v>
      </c>
      <c r="Q242" s="0" t="e">
        <f aca="false">IF(AND(Planilha1!Q95&gt;'lote único'!#ref!,Planilha1!Q95&lt;'lote único'!#ref!),Planilha1!Q95,"")</f>
        <v>#VALUE!</v>
      </c>
      <c r="R242" s="0" t="e">
        <f aca="false">IF(AND(Planilha1!R95&gt;'lote único'!#ref!,Planilha1!R95&lt;'lote único'!#ref!),Planilha1!R95,"")</f>
        <v>#VALUE!</v>
      </c>
      <c r="S242" s="0" t="e">
        <f aca="false">IF(AND(Planilha1!S95&gt;'lote único'!#ref!,Planilha1!S95&lt;'lote único'!#ref!),Planilha1!S95,"")</f>
        <v>#VALUE!</v>
      </c>
      <c r="T242" s="0" t="e">
        <f aca="false">IF(AND(Planilha1!T95&gt;'lote único'!#ref!,Planilha1!T95&lt;'lote único'!#ref!),Planilha1!T95,"")</f>
        <v>#VALUE!</v>
      </c>
      <c r="U242" s="0" t="e">
        <f aca="false">IF(AND(Planilha1!U95&gt;'lote único'!#ref!,Planilha1!U95&lt;'lote único'!#ref!),Planilha1!U95,"")</f>
        <v>#VALUE!</v>
      </c>
      <c r="V242" s="0" t="e">
        <f aca="false">IF(AND(Planilha1!V95&gt;'lote único'!#ref!,Planilha1!V95&lt;'lote único'!#ref!),Planilha1!V95,"")</f>
        <v>#VALUE!</v>
      </c>
      <c r="W242" s="0" t="e">
        <f aca="false">IF(AND(Planilha1!W95&gt;'lote único'!#ref!,Planilha1!W95&lt;'lote único'!#ref!),Planilha1!W95,"")</f>
        <v>#VALUE!</v>
      </c>
      <c r="X242" s="0" t="e">
        <f aca="false">IF(AND(Planilha1!X95&gt;'lote único'!#ref!,Planilha1!X95&lt;'lote único'!#ref!),Planilha1!X95,"")</f>
        <v>#VALUE!</v>
      </c>
      <c r="Y242" s="0" t="e">
        <f aca="false">IF(AND(Planilha1!Y95&gt;'lote único'!#ref!,Planilha1!Y95&lt;'lote único'!#ref!),Planilha1!Y95,"")</f>
        <v>#VALUE!</v>
      </c>
      <c r="Z242" s="0" t="e">
        <f aca="false">IF(AND(Planilha1!Z95&gt;'lote único'!#ref!,Planilha1!Z95&lt;'lote único'!#ref!),Planilha1!Z95,"")</f>
        <v>#VALUE!</v>
      </c>
      <c r="AA242" s="0" t="e">
        <f aca="false">IF(AND(Planilha1!AA95&gt;'lote único'!#ref!,Planilha1!AA95&lt;'lote único'!#ref!),Planilha1!AA95,"")</f>
        <v>#VALUE!</v>
      </c>
      <c r="AB242" s="0" t="e">
        <f aca="false">IF(AND(Planilha1!AB95&gt;'lote único'!#ref!,Planilha1!AB95&lt;'lote único'!#ref!),Planilha1!AB95,"")</f>
        <v>#VALUE!</v>
      </c>
      <c r="AC242" s="0" t="e">
        <f aca="false">IF(AND(Planilha1!AC95&gt;'lote único'!#ref!,Planilha1!AC95&lt;'lote único'!#ref!),Planilha1!AC95,"")</f>
        <v>#VALUE!</v>
      </c>
      <c r="AD242" s="0" t="e">
        <f aca="false">IF(AND(Planilha1!AD95&gt;'lote único'!#ref!,Planilha1!AD95&lt;'lote único'!#ref!),Planilha1!AD95,"")</f>
        <v>#VALUE!</v>
      </c>
      <c r="AE242" s="0" t="e">
        <f aca="false">IF(AND(Planilha1!AE95&gt;'lote único'!#ref!,Planilha1!AE95&lt;'lote único'!#ref!),Planilha1!AE95,"")</f>
        <v>#VALUE!</v>
      </c>
      <c r="AF242" s="0" t="e">
        <f aca="false">IF(AND(Planilha1!AF95&gt;'lote único'!#ref!,Planilha1!AF95&lt;'lote único'!#ref!),Planilha1!AF95,"")</f>
        <v>#VALUE!</v>
      </c>
      <c r="AG242" s="0" t="e">
        <f aca="false">IF(AND(Planilha1!AG95&gt;'lote único'!#ref!,Planilha1!AG95&lt;'lote único'!#ref!),Planilha1!AG95,"")</f>
        <v>#VALUE!</v>
      </c>
      <c r="AH242" s="0" t="e">
        <f aca="false">IF(AND(Planilha1!AH95&gt;'lote único'!#ref!,Planilha1!AH95&lt;'lote único'!#ref!),Planilha1!AH95,"")</f>
        <v>#VALUE!</v>
      </c>
    </row>
    <row r="243" customFormat="false" ht="15" hidden="false" customHeight="false" outlineLevel="0" collapsed="false">
      <c r="A243" s="0" t="e">
        <f aca="false">IF(AND(Planilha1!A96&gt;'lote único'!#ref!,Planilha1!A96&lt;'lote único'!#ref!),Planilha1!A96,"")</f>
        <v>#VALUE!</v>
      </c>
      <c r="B243" s="0" t="e">
        <f aca="false">IF(AND(Planilha1!B96&gt;'lote único'!#ref!,Planilha1!B96&lt;'lote único'!#ref!),Planilha1!B96,"")</f>
        <v>#VALUE!</v>
      </c>
      <c r="C243" s="0" t="e">
        <f aca="false">IF(AND(Planilha1!C96&gt;'lote único'!#ref!,Planilha1!C96&lt;'lote único'!#ref!),Planilha1!C96,"")</f>
        <v>#VALUE!</v>
      </c>
      <c r="D243" s="0" t="e">
        <f aca="false">IF(AND(Planilha1!D96&gt;'lote único'!#ref!,Planilha1!D96&lt;'lote único'!#ref!),Planilha1!D96,"")</f>
        <v>#VALUE!</v>
      </c>
      <c r="E243" s="0" t="e">
        <f aca="false">IF(AND(Planilha1!E96&gt;'lote único'!#ref!,Planilha1!E96&lt;'lote único'!#ref!),Planilha1!E96,"")</f>
        <v>#VALUE!</v>
      </c>
      <c r="F243" s="0" t="e">
        <f aca="false">IF(AND(Planilha1!F96&gt;'lote único'!#ref!,Planilha1!F96&lt;'lote único'!#ref!),Planilha1!F96,"")</f>
        <v>#VALUE!</v>
      </c>
      <c r="G243" s="0" t="e">
        <f aca="false">IF(AND(Planilha1!G96&gt;'lote único'!#ref!,Planilha1!G96&lt;'lote único'!#ref!),Planilha1!G96,"")</f>
        <v>#VALUE!</v>
      </c>
      <c r="H243" s="0" t="e">
        <f aca="false">IF(AND(Planilha1!H96&gt;'lote único'!#ref!,Planilha1!H96&lt;'lote único'!#ref!),Planilha1!H96,"")</f>
        <v>#VALUE!</v>
      </c>
      <c r="I243" s="0" t="e">
        <f aca="false">IF(AND(Planilha1!I96&gt;'lote único'!#ref!,Planilha1!I96&lt;'lote único'!#ref!),Planilha1!I96,"")</f>
        <v>#VALUE!</v>
      </c>
      <c r="J243" s="0" t="e">
        <f aca="false">IF(AND(Planilha1!J96&gt;'lote único'!#ref!,Planilha1!J96&lt;'lote único'!#ref!),Planilha1!J96,"")</f>
        <v>#VALUE!</v>
      </c>
      <c r="K243" s="0" t="e">
        <f aca="false">IF(AND(Planilha1!K96&gt;'lote único'!#ref!,Planilha1!K96&lt;'lote único'!#ref!),Planilha1!K96,"")</f>
        <v>#VALUE!</v>
      </c>
      <c r="L243" s="0" t="e">
        <f aca="false">IF(AND(Planilha1!L96&gt;'lote único'!#ref!,Planilha1!L96&lt;'lote único'!#ref!),Planilha1!L96,"")</f>
        <v>#VALUE!</v>
      </c>
      <c r="M243" s="0" t="e">
        <f aca="false">IF(AND(Planilha1!M96&gt;'lote único'!#ref!,Planilha1!M96&lt;'lote único'!#ref!),Planilha1!M96,"")</f>
        <v>#VALUE!</v>
      </c>
      <c r="N243" s="0" t="e">
        <f aca="false">IF(AND(Planilha1!N96&gt;'lote único'!#ref!,Planilha1!N96&lt;'lote único'!#ref!),Planilha1!N96,"")</f>
        <v>#VALUE!</v>
      </c>
      <c r="O243" s="0" t="e">
        <f aca="false">IF(AND(Planilha1!O96&gt;'lote único'!#ref!,Planilha1!O96&lt;'lote único'!#ref!),Planilha1!O96,"")</f>
        <v>#VALUE!</v>
      </c>
      <c r="P243" s="0" t="e">
        <f aca="false">IF(AND(Planilha1!P96&gt;'lote único'!#ref!,Planilha1!P96&lt;'lote único'!#ref!),Planilha1!P96,"")</f>
        <v>#VALUE!</v>
      </c>
      <c r="Q243" s="0" t="e">
        <f aca="false">IF(AND(Planilha1!Q96&gt;'lote único'!#ref!,Planilha1!Q96&lt;'lote único'!#ref!),Planilha1!Q96,"")</f>
        <v>#VALUE!</v>
      </c>
      <c r="R243" s="0" t="e">
        <f aca="false">IF(AND(Planilha1!R96&gt;'lote único'!#ref!,Planilha1!R96&lt;'lote único'!#ref!),Planilha1!R96,"")</f>
        <v>#VALUE!</v>
      </c>
      <c r="S243" s="0" t="e">
        <f aca="false">IF(AND(Planilha1!S96&gt;'lote único'!#ref!,Planilha1!S96&lt;'lote único'!#ref!),Planilha1!S96,"")</f>
        <v>#VALUE!</v>
      </c>
      <c r="T243" s="0" t="e">
        <f aca="false">IF(AND(Planilha1!T96&gt;'lote único'!#ref!,Planilha1!T96&lt;'lote único'!#ref!),Planilha1!T96,"")</f>
        <v>#VALUE!</v>
      </c>
      <c r="U243" s="0" t="e">
        <f aca="false">IF(AND(Planilha1!U96&gt;'lote único'!#ref!,Planilha1!U96&lt;'lote único'!#ref!),Planilha1!U96,"")</f>
        <v>#VALUE!</v>
      </c>
      <c r="V243" s="0" t="e">
        <f aca="false">IF(AND(Planilha1!V96&gt;'lote único'!#ref!,Planilha1!V96&lt;'lote único'!#ref!),Planilha1!V96,"")</f>
        <v>#VALUE!</v>
      </c>
      <c r="W243" s="0" t="e">
        <f aca="false">IF(AND(Planilha1!W96&gt;'lote único'!#ref!,Planilha1!W96&lt;'lote único'!#ref!),Planilha1!W96,"")</f>
        <v>#VALUE!</v>
      </c>
      <c r="X243" s="0" t="e">
        <f aca="false">IF(AND(Planilha1!X96&gt;'lote único'!#ref!,Planilha1!X96&lt;'lote único'!#ref!),Planilha1!X96,"")</f>
        <v>#VALUE!</v>
      </c>
      <c r="Y243" s="0" t="e">
        <f aca="false">IF(AND(Planilha1!Y96&gt;'lote único'!#ref!,Planilha1!Y96&lt;'lote único'!#ref!),Planilha1!Y96,"")</f>
        <v>#VALUE!</v>
      </c>
      <c r="Z243" s="0" t="e">
        <f aca="false">IF(AND(Planilha1!Z96&gt;'lote único'!#ref!,Planilha1!Z96&lt;'lote único'!#ref!),Planilha1!Z96,"")</f>
        <v>#VALUE!</v>
      </c>
      <c r="AA243" s="0" t="e">
        <f aca="false">IF(AND(Planilha1!AA96&gt;'lote único'!#ref!,Planilha1!AA96&lt;'lote único'!#ref!),Planilha1!AA96,"")</f>
        <v>#VALUE!</v>
      </c>
      <c r="AB243" s="0" t="e">
        <f aca="false">IF(AND(Planilha1!AB96&gt;'lote único'!#ref!,Planilha1!AB96&lt;'lote único'!#ref!),Planilha1!AB96,"")</f>
        <v>#VALUE!</v>
      </c>
      <c r="AC243" s="0" t="e">
        <f aca="false">IF(AND(Planilha1!AC96&gt;'lote único'!#ref!,Planilha1!AC96&lt;'lote único'!#ref!),Planilha1!AC96,"")</f>
        <v>#VALUE!</v>
      </c>
      <c r="AD243" s="0" t="e">
        <f aca="false">IF(AND(Planilha1!AD96&gt;'lote único'!#ref!,Planilha1!AD96&lt;'lote único'!#ref!),Planilha1!AD96,"")</f>
        <v>#VALUE!</v>
      </c>
      <c r="AE243" s="0" t="e">
        <f aca="false">IF(AND(Planilha1!AE96&gt;'lote único'!#ref!,Planilha1!AE96&lt;'lote único'!#ref!),Planilha1!AE96,"")</f>
        <v>#VALUE!</v>
      </c>
      <c r="AF243" s="0" t="e">
        <f aca="false">IF(AND(Planilha1!AF96&gt;'lote único'!#ref!,Planilha1!AF96&lt;'lote único'!#ref!),Planilha1!AF96,"")</f>
        <v>#VALUE!</v>
      </c>
      <c r="AG243" s="0" t="e">
        <f aca="false">IF(AND(Planilha1!AG96&gt;'lote único'!#ref!,Planilha1!AG96&lt;'lote único'!#ref!),Planilha1!AG96,"")</f>
        <v>#VALUE!</v>
      </c>
      <c r="AH243" s="0" t="e">
        <f aca="false">IF(AND(Planilha1!AH96&gt;'lote único'!#ref!,Planilha1!AH96&lt;'lote único'!#ref!),Planilha1!AH96,"")</f>
        <v>#VALUE!</v>
      </c>
    </row>
    <row r="244" customFormat="false" ht="15" hidden="false" customHeight="false" outlineLevel="0" collapsed="false">
      <c r="A244" s="0" t="e">
        <f aca="false">IF(AND(Planilha1!A97&gt;'lote único'!#ref!,Planilha1!A97&lt;'lote único'!#ref!),Planilha1!A97,"")</f>
        <v>#VALUE!</v>
      </c>
      <c r="B244" s="0" t="e">
        <f aca="false">IF(AND(Planilha1!B97&gt;'lote único'!#ref!,Planilha1!B97&lt;'lote único'!#ref!),Planilha1!B97,"")</f>
        <v>#VALUE!</v>
      </c>
      <c r="C244" s="0" t="e">
        <f aca="false">IF(AND(Planilha1!C97&gt;'lote único'!#ref!,Planilha1!C97&lt;'lote único'!#ref!),Planilha1!C97,"")</f>
        <v>#VALUE!</v>
      </c>
      <c r="D244" s="0" t="e">
        <f aca="false">IF(AND(Planilha1!D97&gt;'lote único'!#ref!,Planilha1!D97&lt;'lote único'!#ref!),Planilha1!D97,"")</f>
        <v>#VALUE!</v>
      </c>
      <c r="E244" s="0" t="e">
        <f aca="false">IF(AND(Planilha1!E97&gt;'lote único'!#ref!,Planilha1!E97&lt;'lote único'!#ref!),Planilha1!E97,"")</f>
        <v>#VALUE!</v>
      </c>
      <c r="F244" s="0" t="e">
        <f aca="false">IF(AND(Planilha1!F97&gt;'lote único'!#ref!,Planilha1!F97&lt;'lote único'!#ref!),Planilha1!F97,"")</f>
        <v>#VALUE!</v>
      </c>
      <c r="G244" s="0" t="e">
        <f aca="false">IF(AND(Planilha1!G97&gt;'lote único'!#ref!,Planilha1!G97&lt;'lote único'!#ref!),Planilha1!G97,"")</f>
        <v>#VALUE!</v>
      </c>
      <c r="H244" s="0" t="e">
        <f aca="false">IF(AND(Planilha1!H97&gt;'lote único'!#ref!,Planilha1!H97&lt;'lote único'!#ref!),Planilha1!H97,"")</f>
        <v>#VALUE!</v>
      </c>
      <c r="I244" s="0" t="e">
        <f aca="false">IF(AND(Planilha1!I97&gt;'lote único'!#ref!,Planilha1!I97&lt;'lote único'!#ref!),Planilha1!I97,"")</f>
        <v>#VALUE!</v>
      </c>
      <c r="J244" s="0" t="e">
        <f aca="false">IF(AND(Planilha1!J97&gt;'lote único'!#ref!,Planilha1!J97&lt;'lote único'!#ref!),Planilha1!J97,"")</f>
        <v>#VALUE!</v>
      </c>
      <c r="K244" s="0" t="e">
        <f aca="false">IF(AND(Planilha1!K97&gt;'lote único'!#ref!,Planilha1!K97&lt;'lote único'!#ref!),Planilha1!K97,"")</f>
        <v>#VALUE!</v>
      </c>
      <c r="L244" s="0" t="e">
        <f aca="false">IF(AND(Planilha1!L97&gt;'lote único'!#ref!,Planilha1!L97&lt;'lote único'!#ref!),Planilha1!L97,"")</f>
        <v>#VALUE!</v>
      </c>
      <c r="M244" s="0" t="e">
        <f aca="false">IF(AND(Planilha1!M97&gt;'lote único'!#ref!,Planilha1!M97&lt;'lote único'!#ref!),Planilha1!M97,"")</f>
        <v>#VALUE!</v>
      </c>
      <c r="N244" s="0" t="e">
        <f aca="false">IF(AND(Planilha1!N97&gt;'lote único'!#ref!,Planilha1!N97&lt;'lote único'!#ref!),Planilha1!N97,"")</f>
        <v>#VALUE!</v>
      </c>
      <c r="O244" s="0" t="e">
        <f aca="false">IF(AND(Planilha1!O97&gt;'lote único'!#ref!,Planilha1!O97&lt;'lote único'!#ref!),Planilha1!O97,"")</f>
        <v>#VALUE!</v>
      </c>
      <c r="P244" s="0" t="e">
        <f aca="false">IF(AND(Planilha1!P97&gt;'lote único'!#ref!,Planilha1!P97&lt;'lote único'!#ref!),Planilha1!P97,"")</f>
        <v>#VALUE!</v>
      </c>
      <c r="Q244" s="0" t="e">
        <f aca="false">IF(AND(Planilha1!Q97&gt;'lote único'!#ref!,Planilha1!Q97&lt;'lote único'!#ref!),Planilha1!Q97,"")</f>
        <v>#VALUE!</v>
      </c>
      <c r="R244" s="0" t="e">
        <f aca="false">IF(AND(Planilha1!R97&gt;'lote único'!#ref!,Planilha1!R97&lt;'lote único'!#ref!),Planilha1!R97,"")</f>
        <v>#VALUE!</v>
      </c>
      <c r="S244" s="0" t="e">
        <f aca="false">IF(AND(Planilha1!S97&gt;'lote único'!#ref!,Planilha1!S97&lt;'lote único'!#ref!),Planilha1!S97,"")</f>
        <v>#VALUE!</v>
      </c>
      <c r="T244" s="0" t="e">
        <f aca="false">IF(AND(Planilha1!T97&gt;'lote único'!#ref!,Planilha1!T97&lt;'lote único'!#ref!),Planilha1!T97,"")</f>
        <v>#VALUE!</v>
      </c>
      <c r="U244" s="0" t="e">
        <f aca="false">IF(AND(Planilha1!U97&gt;'lote único'!#ref!,Planilha1!U97&lt;'lote único'!#ref!),Planilha1!U97,"")</f>
        <v>#VALUE!</v>
      </c>
      <c r="V244" s="0" t="e">
        <f aca="false">IF(AND(Planilha1!V97&gt;'lote único'!#ref!,Planilha1!V97&lt;'lote único'!#ref!),Planilha1!V97,"")</f>
        <v>#VALUE!</v>
      </c>
      <c r="W244" s="0" t="e">
        <f aca="false">IF(AND(Planilha1!W97&gt;'lote único'!#ref!,Planilha1!W97&lt;'lote único'!#ref!),Planilha1!W97,"")</f>
        <v>#VALUE!</v>
      </c>
      <c r="X244" s="0" t="e">
        <f aca="false">IF(AND(Planilha1!X97&gt;'lote único'!#ref!,Planilha1!X97&lt;'lote único'!#ref!),Planilha1!X97,"")</f>
        <v>#VALUE!</v>
      </c>
      <c r="Y244" s="0" t="e">
        <f aca="false">IF(AND(Planilha1!Y97&gt;'lote único'!#ref!,Planilha1!Y97&lt;'lote único'!#ref!),Planilha1!Y97,"")</f>
        <v>#VALUE!</v>
      </c>
      <c r="Z244" s="0" t="e">
        <f aca="false">IF(AND(Planilha1!Z97&gt;'lote único'!#ref!,Planilha1!Z97&lt;'lote único'!#ref!),Planilha1!Z97,"")</f>
        <v>#VALUE!</v>
      </c>
      <c r="AA244" s="0" t="e">
        <f aca="false">IF(AND(Planilha1!AA97&gt;'lote único'!#ref!,Planilha1!AA97&lt;'lote único'!#ref!),Planilha1!AA97,"")</f>
        <v>#VALUE!</v>
      </c>
      <c r="AB244" s="0" t="e">
        <f aca="false">IF(AND(Planilha1!AB97&gt;'lote único'!#ref!,Planilha1!AB97&lt;'lote único'!#ref!),Planilha1!AB97,"")</f>
        <v>#VALUE!</v>
      </c>
      <c r="AC244" s="0" t="e">
        <f aca="false">IF(AND(Planilha1!AC97&gt;'lote único'!#ref!,Planilha1!AC97&lt;'lote único'!#ref!),Planilha1!AC97,"")</f>
        <v>#VALUE!</v>
      </c>
      <c r="AD244" s="0" t="e">
        <f aca="false">IF(AND(Planilha1!AD97&gt;'lote único'!#ref!,Planilha1!AD97&lt;'lote único'!#ref!),Planilha1!AD97,"")</f>
        <v>#VALUE!</v>
      </c>
      <c r="AE244" s="0" t="e">
        <f aca="false">IF(AND(Planilha1!AE97&gt;'lote único'!#ref!,Planilha1!AE97&lt;'lote único'!#ref!),Planilha1!AE97,"")</f>
        <v>#VALUE!</v>
      </c>
      <c r="AF244" s="0" t="e">
        <f aca="false">IF(AND(Planilha1!AF97&gt;'lote único'!#ref!,Planilha1!AF97&lt;'lote único'!#ref!),Planilha1!AF97,"")</f>
        <v>#VALUE!</v>
      </c>
      <c r="AG244" s="0" t="e">
        <f aca="false">IF(AND(Planilha1!AG97&gt;'lote único'!#ref!,Planilha1!AG97&lt;'lote único'!#ref!),Planilha1!AG97,"")</f>
        <v>#VALUE!</v>
      </c>
      <c r="AH244" s="0" t="e">
        <f aca="false">IF(AND(Planilha1!AH97&gt;'lote único'!#ref!,Planilha1!AH97&lt;'lote único'!#ref!),Planilha1!AH97,"")</f>
        <v>#VALUE!</v>
      </c>
    </row>
    <row r="245" customFormat="false" ht="15" hidden="false" customHeight="false" outlineLevel="0" collapsed="false">
      <c r="A245" s="0" t="e">
        <f aca="false">IF(AND(Planilha1!A98&gt;'lote único'!#ref!,Planilha1!A98&lt;'lote único'!#ref!),Planilha1!A98,"")</f>
        <v>#VALUE!</v>
      </c>
      <c r="B245" s="0" t="e">
        <f aca="false">IF(AND(Planilha1!B98&gt;'lote único'!#ref!,Planilha1!B98&lt;'lote único'!#ref!),Planilha1!B98,"")</f>
        <v>#VALUE!</v>
      </c>
      <c r="C245" s="0" t="e">
        <f aca="false">IF(AND(Planilha1!C98&gt;'lote único'!#ref!,Planilha1!C98&lt;'lote único'!#ref!),Planilha1!C98,"")</f>
        <v>#VALUE!</v>
      </c>
      <c r="D245" s="0" t="e">
        <f aca="false">IF(AND(Planilha1!D98&gt;'lote único'!#ref!,Planilha1!D98&lt;'lote único'!#ref!),Planilha1!D98,"")</f>
        <v>#VALUE!</v>
      </c>
      <c r="E245" s="0" t="e">
        <f aca="false">IF(AND(Planilha1!E98&gt;'lote único'!#ref!,Planilha1!E98&lt;'lote único'!#ref!),Planilha1!E98,"")</f>
        <v>#VALUE!</v>
      </c>
      <c r="F245" s="0" t="e">
        <f aca="false">IF(AND(Planilha1!F98&gt;'lote único'!#ref!,Planilha1!F98&lt;'lote único'!#ref!),Planilha1!F98,"")</f>
        <v>#VALUE!</v>
      </c>
      <c r="G245" s="0" t="e">
        <f aca="false">IF(AND(Planilha1!G98&gt;'lote único'!#ref!,Planilha1!G98&lt;'lote único'!#ref!),Planilha1!G98,"")</f>
        <v>#VALUE!</v>
      </c>
      <c r="H245" s="0" t="e">
        <f aca="false">IF(AND(Planilha1!H98&gt;'lote único'!#ref!,Planilha1!H98&lt;'lote único'!#ref!),Planilha1!H98,"")</f>
        <v>#VALUE!</v>
      </c>
      <c r="I245" s="0" t="e">
        <f aca="false">IF(AND(Planilha1!I98&gt;'lote único'!#ref!,Planilha1!I98&lt;'lote único'!#ref!),Planilha1!I98,"")</f>
        <v>#VALUE!</v>
      </c>
      <c r="J245" s="0" t="e">
        <f aca="false">IF(AND(Planilha1!J98&gt;'lote único'!#ref!,Planilha1!J98&lt;'lote único'!#ref!),Planilha1!J98,"")</f>
        <v>#VALUE!</v>
      </c>
      <c r="K245" s="0" t="e">
        <f aca="false">IF(AND(Planilha1!K98&gt;'lote único'!#ref!,Planilha1!K98&lt;'lote único'!#ref!),Planilha1!K98,"")</f>
        <v>#VALUE!</v>
      </c>
      <c r="L245" s="0" t="e">
        <f aca="false">IF(AND(Planilha1!L98&gt;'lote único'!#ref!,Planilha1!L98&lt;'lote único'!#ref!),Planilha1!L98,"")</f>
        <v>#VALUE!</v>
      </c>
      <c r="M245" s="0" t="e">
        <f aca="false">IF(AND(Planilha1!M98&gt;'lote único'!#ref!,Planilha1!M98&lt;'lote único'!#ref!),Planilha1!M98,"")</f>
        <v>#VALUE!</v>
      </c>
      <c r="N245" s="0" t="e">
        <f aca="false">IF(AND(Planilha1!N98&gt;'lote único'!#ref!,Planilha1!N98&lt;'lote único'!#ref!),Planilha1!N98,"")</f>
        <v>#VALUE!</v>
      </c>
      <c r="O245" s="0" t="e">
        <f aca="false">IF(AND(Planilha1!O98&gt;'lote único'!#ref!,Planilha1!O98&lt;'lote único'!#ref!),Planilha1!O98,"")</f>
        <v>#VALUE!</v>
      </c>
      <c r="P245" s="0" t="e">
        <f aca="false">IF(AND(Planilha1!P98&gt;'lote único'!#ref!,Planilha1!P98&lt;'lote único'!#ref!),Planilha1!P98,"")</f>
        <v>#VALUE!</v>
      </c>
      <c r="Q245" s="0" t="e">
        <f aca="false">IF(AND(Planilha1!Q98&gt;'lote único'!#ref!,Planilha1!Q98&lt;'lote único'!#ref!),Planilha1!Q98,"")</f>
        <v>#VALUE!</v>
      </c>
      <c r="R245" s="0" t="e">
        <f aca="false">IF(AND(Planilha1!R98&gt;'lote único'!#ref!,Planilha1!R98&lt;'lote único'!#ref!),Planilha1!R98,"")</f>
        <v>#VALUE!</v>
      </c>
      <c r="S245" s="0" t="e">
        <f aca="false">IF(AND(Planilha1!S98&gt;'lote único'!#ref!,Planilha1!S98&lt;'lote único'!#ref!),Planilha1!S98,"")</f>
        <v>#VALUE!</v>
      </c>
      <c r="T245" s="0" t="e">
        <f aca="false">IF(AND(Planilha1!T98&gt;'lote único'!#ref!,Planilha1!T98&lt;'lote único'!#ref!),Planilha1!T98,"")</f>
        <v>#VALUE!</v>
      </c>
      <c r="U245" s="0" t="e">
        <f aca="false">IF(AND(Planilha1!U98&gt;'lote único'!#ref!,Planilha1!U98&lt;'lote único'!#ref!),Planilha1!U98,"")</f>
        <v>#VALUE!</v>
      </c>
      <c r="V245" s="0" t="e">
        <f aca="false">IF(AND(Planilha1!V98&gt;'lote único'!#ref!,Planilha1!V98&lt;'lote único'!#ref!),Planilha1!V98,"")</f>
        <v>#VALUE!</v>
      </c>
      <c r="W245" s="0" t="e">
        <f aca="false">IF(AND(Planilha1!W98&gt;'lote único'!#ref!,Planilha1!W98&lt;'lote único'!#ref!),Planilha1!W98,"")</f>
        <v>#VALUE!</v>
      </c>
      <c r="X245" s="0" t="e">
        <f aca="false">IF(AND(Planilha1!X98&gt;'lote único'!#ref!,Planilha1!X98&lt;'lote único'!#ref!),Planilha1!X98,"")</f>
        <v>#VALUE!</v>
      </c>
      <c r="Y245" s="0" t="e">
        <f aca="false">IF(AND(Planilha1!Y98&gt;'lote único'!#ref!,Planilha1!Y98&lt;'lote único'!#ref!),Planilha1!Y98,"")</f>
        <v>#VALUE!</v>
      </c>
      <c r="Z245" s="0" t="e">
        <f aca="false">IF(AND(Planilha1!Z98&gt;'lote único'!#ref!,Planilha1!Z98&lt;'lote único'!#ref!),Planilha1!Z98,"")</f>
        <v>#VALUE!</v>
      </c>
      <c r="AA245" s="0" t="e">
        <f aca="false">IF(AND(Planilha1!AA98&gt;'lote único'!#ref!,Planilha1!AA98&lt;'lote único'!#ref!),Planilha1!AA98,"")</f>
        <v>#VALUE!</v>
      </c>
      <c r="AB245" s="0" t="e">
        <f aca="false">IF(AND(Planilha1!AB98&gt;'lote único'!#ref!,Planilha1!AB98&lt;'lote único'!#ref!),Planilha1!AB98,"")</f>
        <v>#VALUE!</v>
      </c>
      <c r="AC245" s="0" t="e">
        <f aca="false">IF(AND(Planilha1!AC98&gt;'lote único'!#ref!,Planilha1!AC98&lt;'lote único'!#ref!),Planilha1!AC98,"")</f>
        <v>#VALUE!</v>
      </c>
      <c r="AD245" s="0" t="e">
        <f aca="false">IF(AND(Planilha1!AD98&gt;'lote único'!#ref!,Planilha1!AD98&lt;'lote único'!#ref!),Planilha1!AD98,"")</f>
        <v>#VALUE!</v>
      </c>
      <c r="AE245" s="0" t="e">
        <f aca="false">IF(AND(Planilha1!AE98&gt;'lote único'!#ref!,Planilha1!AE98&lt;'lote único'!#ref!),Planilha1!AE98,"")</f>
        <v>#VALUE!</v>
      </c>
      <c r="AF245" s="0" t="e">
        <f aca="false">IF(AND(Planilha1!AF98&gt;'lote único'!#ref!,Planilha1!AF98&lt;'lote único'!#ref!),Planilha1!AF98,"")</f>
        <v>#VALUE!</v>
      </c>
      <c r="AG245" s="0" t="e">
        <f aca="false">IF(AND(Planilha1!AG98&gt;'lote único'!#ref!,Planilha1!AG98&lt;'lote único'!#ref!),Planilha1!AG98,"")</f>
        <v>#VALUE!</v>
      </c>
      <c r="AH245" s="0" t="e">
        <f aca="false">IF(AND(Planilha1!AH98&gt;'lote único'!#ref!,Planilha1!AH98&lt;'lote único'!#ref!),Planilha1!AH98,"")</f>
        <v>#VALUE!</v>
      </c>
    </row>
    <row r="246" customFormat="false" ht="15" hidden="false" customHeight="false" outlineLevel="0" collapsed="false">
      <c r="A246" s="0" t="e">
        <f aca="false">IF(AND(Planilha1!A99&gt;'lote único'!#ref!,Planilha1!A99&lt;'lote único'!#ref!),Planilha1!A99,"")</f>
        <v>#VALUE!</v>
      </c>
      <c r="B246" s="0" t="e">
        <f aca="false">IF(AND(Planilha1!B99&gt;'lote único'!#ref!,Planilha1!B99&lt;'lote único'!#ref!),Planilha1!B99,"")</f>
        <v>#VALUE!</v>
      </c>
      <c r="C246" s="0" t="e">
        <f aca="false">IF(AND(Planilha1!C99&gt;'lote único'!#ref!,Planilha1!C99&lt;'lote único'!#ref!),Planilha1!C99,"")</f>
        <v>#VALUE!</v>
      </c>
      <c r="D246" s="0" t="e">
        <f aca="false">IF(AND(Planilha1!D99&gt;'lote único'!#ref!,Planilha1!D99&lt;'lote único'!#ref!),Planilha1!D99,"")</f>
        <v>#VALUE!</v>
      </c>
      <c r="E246" s="0" t="e">
        <f aca="false">IF(AND(Planilha1!E99&gt;'lote único'!#ref!,Planilha1!E99&lt;'lote único'!#ref!),Planilha1!E99,"")</f>
        <v>#VALUE!</v>
      </c>
      <c r="F246" s="0" t="e">
        <f aca="false">IF(AND(Planilha1!F99&gt;'lote único'!#ref!,Planilha1!F99&lt;'lote único'!#ref!),Planilha1!F99,"")</f>
        <v>#VALUE!</v>
      </c>
      <c r="G246" s="0" t="e">
        <f aca="false">IF(AND(Planilha1!G99&gt;'lote único'!#ref!,Planilha1!G99&lt;'lote único'!#ref!),Planilha1!G99,"")</f>
        <v>#VALUE!</v>
      </c>
      <c r="H246" s="0" t="e">
        <f aca="false">IF(AND(Planilha1!H99&gt;'lote único'!#ref!,Planilha1!H99&lt;'lote único'!#ref!),Planilha1!H99,"")</f>
        <v>#VALUE!</v>
      </c>
      <c r="I246" s="0" t="e">
        <f aca="false">IF(AND(Planilha1!I99&gt;'lote único'!#ref!,Planilha1!I99&lt;'lote único'!#ref!),Planilha1!I99,"")</f>
        <v>#VALUE!</v>
      </c>
      <c r="J246" s="0" t="e">
        <f aca="false">IF(AND(Planilha1!J99&gt;'lote único'!#ref!,Planilha1!J99&lt;'lote único'!#ref!),Planilha1!J99,"")</f>
        <v>#VALUE!</v>
      </c>
      <c r="K246" s="0" t="e">
        <f aca="false">IF(AND(Planilha1!K99&gt;'lote único'!#ref!,Planilha1!K99&lt;'lote único'!#ref!),Planilha1!K99,"")</f>
        <v>#VALUE!</v>
      </c>
      <c r="L246" s="0" t="e">
        <f aca="false">IF(AND(Planilha1!L99&gt;'lote único'!#ref!,Planilha1!L99&lt;'lote único'!#ref!),Planilha1!L99,"")</f>
        <v>#VALUE!</v>
      </c>
      <c r="M246" s="0" t="e">
        <f aca="false">IF(AND(Planilha1!M99&gt;'lote único'!#ref!,Planilha1!M99&lt;'lote único'!#ref!),Planilha1!M99,"")</f>
        <v>#VALUE!</v>
      </c>
      <c r="N246" s="0" t="e">
        <f aca="false">IF(AND(Planilha1!N99&gt;'lote único'!#ref!,Planilha1!N99&lt;'lote único'!#ref!),Planilha1!N99,"")</f>
        <v>#VALUE!</v>
      </c>
      <c r="O246" s="0" t="e">
        <f aca="false">IF(AND(Planilha1!O99&gt;'lote único'!#ref!,Planilha1!O99&lt;'lote único'!#ref!),Planilha1!O99,"")</f>
        <v>#VALUE!</v>
      </c>
      <c r="P246" s="0" t="e">
        <f aca="false">IF(AND(Planilha1!P99&gt;'lote único'!#ref!,Planilha1!P99&lt;'lote único'!#ref!),Planilha1!P99,"")</f>
        <v>#VALUE!</v>
      </c>
      <c r="Q246" s="0" t="e">
        <f aca="false">IF(AND(Planilha1!Q99&gt;'lote único'!#ref!,Planilha1!Q99&lt;'lote único'!#ref!),Planilha1!Q99,"")</f>
        <v>#VALUE!</v>
      </c>
      <c r="R246" s="0" t="e">
        <f aca="false">IF(AND(Planilha1!R99&gt;'lote único'!#ref!,Planilha1!R99&lt;'lote único'!#ref!),Planilha1!R99,"")</f>
        <v>#VALUE!</v>
      </c>
      <c r="S246" s="0" t="e">
        <f aca="false">IF(AND(Planilha1!S99&gt;'lote único'!#ref!,Planilha1!S99&lt;'lote único'!#ref!),Planilha1!S99,"")</f>
        <v>#VALUE!</v>
      </c>
      <c r="T246" s="0" t="e">
        <f aca="false">IF(AND(Planilha1!T99&gt;'lote único'!#ref!,Planilha1!T99&lt;'lote único'!#ref!),Planilha1!T99,"")</f>
        <v>#VALUE!</v>
      </c>
      <c r="U246" s="0" t="e">
        <f aca="false">IF(AND(Planilha1!U99&gt;'lote único'!#ref!,Planilha1!U99&lt;'lote único'!#ref!),Planilha1!U99,"")</f>
        <v>#VALUE!</v>
      </c>
      <c r="V246" s="0" t="e">
        <f aca="false">IF(AND(Planilha1!V99&gt;'lote único'!#ref!,Planilha1!V99&lt;'lote único'!#ref!),Planilha1!V99,"")</f>
        <v>#VALUE!</v>
      </c>
      <c r="W246" s="0" t="e">
        <f aca="false">IF(AND(Planilha1!W99&gt;'lote único'!#ref!,Planilha1!W99&lt;'lote único'!#ref!),Planilha1!W99,"")</f>
        <v>#VALUE!</v>
      </c>
      <c r="X246" s="0" t="e">
        <f aca="false">IF(AND(Planilha1!X99&gt;'lote único'!#ref!,Planilha1!X99&lt;'lote único'!#ref!),Planilha1!X99,"")</f>
        <v>#VALUE!</v>
      </c>
      <c r="Y246" s="0" t="e">
        <f aca="false">IF(AND(Planilha1!Y99&gt;'lote único'!#ref!,Planilha1!Y99&lt;'lote único'!#ref!),Planilha1!Y99,"")</f>
        <v>#VALUE!</v>
      </c>
      <c r="Z246" s="0" t="e">
        <f aca="false">IF(AND(Planilha1!Z99&gt;'lote único'!#ref!,Planilha1!Z99&lt;'lote único'!#ref!),Planilha1!Z99,"")</f>
        <v>#VALUE!</v>
      </c>
      <c r="AA246" s="0" t="e">
        <f aca="false">IF(AND(Planilha1!AA99&gt;'lote único'!#ref!,Planilha1!AA99&lt;'lote único'!#ref!),Planilha1!AA99,"")</f>
        <v>#VALUE!</v>
      </c>
      <c r="AB246" s="0" t="e">
        <f aca="false">IF(AND(Planilha1!AB99&gt;'lote único'!#ref!,Planilha1!AB99&lt;'lote único'!#ref!),Planilha1!AB99,"")</f>
        <v>#VALUE!</v>
      </c>
      <c r="AC246" s="0" t="e">
        <f aca="false">IF(AND(Planilha1!AC99&gt;'lote único'!#ref!,Planilha1!AC99&lt;'lote único'!#ref!),Planilha1!AC99,"")</f>
        <v>#VALUE!</v>
      </c>
      <c r="AD246" s="0" t="e">
        <f aca="false">IF(AND(Planilha1!AD99&gt;'lote único'!#ref!,Planilha1!AD99&lt;'lote único'!#ref!),Planilha1!AD99,"")</f>
        <v>#VALUE!</v>
      </c>
      <c r="AE246" s="0" t="e">
        <f aca="false">IF(AND(Planilha1!AE99&gt;'lote único'!#ref!,Planilha1!AE99&lt;'lote único'!#ref!),Planilha1!AE99,"")</f>
        <v>#VALUE!</v>
      </c>
      <c r="AF246" s="0" t="e">
        <f aca="false">IF(AND(Planilha1!AF99&gt;'lote único'!#ref!,Planilha1!AF99&lt;'lote único'!#ref!),Planilha1!AF99,"")</f>
        <v>#VALUE!</v>
      </c>
      <c r="AG246" s="0" t="e">
        <f aca="false">IF(AND(Planilha1!AG99&gt;'lote único'!#ref!,Planilha1!AG99&lt;'lote único'!#ref!),Planilha1!AG99,"")</f>
        <v>#VALUE!</v>
      </c>
      <c r="AH246" s="0" t="e">
        <f aca="false">IF(AND(Planilha1!AH99&gt;'lote único'!#ref!,Planilha1!AH99&lt;'lote único'!#ref!),Planilha1!AH99,"")</f>
        <v>#VALUE!</v>
      </c>
    </row>
    <row r="247" customFormat="false" ht="15" hidden="false" customHeight="false" outlineLevel="0" collapsed="false">
      <c r="A247" s="0" t="e">
        <f aca="false">IF(AND(Planilha1!A100&gt;'lote único'!#ref!,Planilha1!A100&lt;'lote único'!#ref!),Planilha1!A100,"")</f>
        <v>#VALUE!</v>
      </c>
      <c r="B247" s="0" t="e">
        <f aca="false">IF(AND(Planilha1!B100&gt;'lote único'!#ref!,Planilha1!B100&lt;'lote único'!#ref!),Planilha1!B100,"")</f>
        <v>#VALUE!</v>
      </c>
      <c r="C247" s="0" t="e">
        <f aca="false">IF(AND(Planilha1!C100&gt;'lote único'!#ref!,Planilha1!C100&lt;'lote único'!#ref!),Planilha1!C100,"")</f>
        <v>#VALUE!</v>
      </c>
      <c r="D247" s="0" t="e">
        <f aca="false">IF(AND(Planilha1!D100&gt;'lote único'!#ref!,Planilha1!D100&lt;'lote único'!#ref!),Planilha1!D100,"")</f>
        <v>#VALUE!</v>
      </c>
      <c r="E247" s="0" t="e">
        <f aca="false">IF(AND(Planilha1!E100&gt;'lote único'!#ref!,Planilha1!E100&lt;'lote único'!#ref!),Planilha1!E100,"")</f>
        <v>#VALUE!</v>
      </c>
      <c r="F247" s="0" t="e">
        <f aca="false">IF(AND(Planilha1!F100&gt;'lote único'!#ref!,Planilha1!F100&lt;'lote único'!#ref!),Planilha1!F100,"")</f>
        <v>#VALUE!</v>
      </c>
      <c r="G247" s="0" t="e">
        <f aca="false">IF(AND(Planilha1!G100&gt;'lote único'!#ref!,Planilha1!G100&lt;'lote único'!#ref!),Planilha1!G100,"")</f>
        <v>#VALUE!</v>
      </c>
      <c r="H247" s="0" t="e">
        <f aca="false">IF(AND(Planilha1!H100&gt;'lote único'!#ref!,Planilha1!H100&lt;'lote único'!#ref!),Planilha1!H100,"")</f>
        <v>#VALUE!</v>
      </c>
      <c r="I247" s="0" t="e">
        <f aca="false">IF(AND(Planilha1!I100&gt;'lote único'!#ref!,Planilha1!I100&lt;'lote único'!#ref!),Planilha1!I100,"")</f>
        <v>#VALUE!</v>
      </c>
      <c r="J247" s="0" t="e">
        <f aca="false">IF(AND(Planilha1!J100&gt;'lote único'!#ref!,Planilha1!J100&lt;'lote único'!#ref!),Planilha1!J100,"")</f>
        <v>#VALUE!</v>
      </c>
      <c r="K247" s="0" t="e">
        <f aca="false">IF(AND(Planilha1!K100&gt;'lote único'!#ref!,Planilha1!K100&lt;'lote único'!#ref!),Planilha1!K100,"")</f>
        <v>#VALUE!</v>
      </c>
      <c r="L247" s="0" t="e">
        <f aca="false">IF(AND(Planilha1!L100&gt;'lote único'!#ref!,Planilha1!L100&lt;'lote único'!#ref!),Planilha1!L100,"")</f>
        <v>#VALUE!</v>
      </c>
      <c r="M247" s="0" t="e">
        <f aca="false">IF(AND(Planilha1!M100&gt;'lote único'!#ref!,Planilha1!M100&lt;'lote único'!#ref!),Planilha1!M100,"")</f>
        <v>#VALUE!</v>
      </c>
      <c r="N247" s="0" t="e">
        <f aca="false">IF(AND(Planilha1!N100&gt;'lote único'!#ref!,Planilha1!N100&lt;'lote único'!#ref!),Planilha1!N100,"")</f>
        <v>#VALUE!</v>
      </c>
      <c r="O247" s="0" t="e">
        <f aca="false">IF(AND(Planilha1!O100&gt;'lote único'!#ref!,Planilha1!O100&lt;'lote único'!#ref!),Planilha1!O100,"")</f>
        <v>#VALUE!</v>
      </c>
      <c r="P247" s="0" t="e">
        <f aca="false">IF(AND(Planilha1!P100&gt;'lote único'!#ref!,Planilha1!P100&lt;'lote único'!#ref!),Planilha1!P100,"")</f>
        <v>#VALUE!</v>
      </c>
      <c r="Q247" s="0" t="e">
        <f aca="false">IF(AND(Planilha1!Q100&gt;'lote único'!#ref!,Planilha1!Q100&lt;'lote único'!#ref!),Planilha1!Q100,"")</f>
        <v>#VALUE!</v>
      </c>
      <c r="R247" s="0" t="e">
        <f aca="false">IF(AND(Planilha1!R100&gt;'lote único'!#ref!,Planilha1!R100&lt;'lote único'!#ref!),Planilha1!R100,"")</f>
        <v>#VALUE!</v>
      </c>
      <c r="S247" s="0" t="e">
        <f aca="false">IF(AND(Planilha1!S100&gt;'lote único'!#ref!,Planilha1!S100&lt;'lote único'!#ref!),Planilha1!S100,"")</f>
        <v>#VALUE!</v>
      </c>
      <c r="T247" s="0" t="e">
        <f aca="false">IF(AND(Planilha1!T100&gt;'lote único'!#ref!,Planilha1!T100&lt;'lote único'!#ref!),Planilha1!T100,"")</f>
        <v>#VALUE!</v>
      </c>
      <c r="U247" s="0" t="e">
        <f aca="false">IF(AND(Planilha1!U100&gt;'lote único'!#ref!,Planilha1!U100&lt;'lote único'!#ref!),Planilha1!U100,"")</f>
        <v>#VALUE!</v>
      </c>
      <c r="V247" s="0" t="e">
        <f aca="false">IF(AND(Planilha1!V100&gt;'lote único'!#ref!,Planilha1!V100&lt;'lote único'!#ref!),Planilha1!V100,"")</f>
        <v>#VALUE!</v>
      </c>
      <c r="W247" s="0" t="e">
        <f aca="false">IF(AND(Planilha1!W100&gt;'lote único'!#ref!,Planilha1!W100&lt;'lote único'!#ref!),Planilha1!W100,"")</f>
        <v>#VALUE!</v>
      </c>
      <c r="X247" s="0" t="e">
        <f aca="false">IF(AND(Planilha1!X100&gt;'lote único'!#ref!,Planilha1!X100&lt;'lote único'!#ref!),Planilha1!X100,"")</f>
        <v>#VALUE!</v>
      </c>
      <c r="Y247" s="0" t="e">
        <f aca="false">IF(AND(Planilha1!Y100&gt;'lote único'!#ref!,Planilha1!Y100&lt;'lote único'!#ref!),Planilha1!Y100,"")</f>
        <v>#VALUE!</v>
      </c>
      <c r="Z247" s="0" t="e">
        <f aca="false">IF(AND(Planilha1!Z100&gt;'lote único'!#ref!,Planilha1!Z100&lt;'lote único'!#ref!),Planilha1!Z100,"")</f>
        <v>#VALUE!</v>
      </c>
      <c r="AA247" s="0" t="e">
        <f aca="false">IF(AND(Planilha1!AA100&gt;'lote único'!#ref!,Planilha1!AA100&lt;'lote único'!#ref!),Planilha1!AA100,"")</f>
        <v>#VALUE!</v>
      </c>
      <c r="AB247" s="0" t="e">
        <f aca="false">IF(AND(Planilha1!AB100&gt;'lote único'!#ref!,Planilha1!AB100&lt;'lote único'!#ref!),Planilha1!AB100,"")</f>
        <v>#VALUE!</v>
      </c>
      <c r="AC247" s="0" t="e">
        <f aca="false">IF(AND(Planilha1!AC100&gt;'lote único'!#ref!,Planilha1!AC100&lt;'lote único'!#ref!),Planilha1!AC100,"")</f>
        <v>#VALUE!</v>
      </c>
      <c r="AD247" s="0" t="e">
        <f aca="false">IF(AND(Planilha1!AD100&gt;'lote único'!#ref!,Planilha1!AD100&lt;'lote único'!#ref!),Planilha1!AD100,"")</f>
        <v>#VALUE!</v>
      </c>
      <c r="AE247" s="0" t="e">
        <f aca="false">IF(AND(Planilha1!AE100&gt;'lote único'!#ref!,Planilha1!AE100&lt;'lote único'!#ref!),Planilha1!AE100,"")</f>
        <v>#VALUE!</v>
      </c>
      <c r="AF247" s="0" t="e">
        <f aca="false">IF(AND(Planilha1!AF100&gt;'lote único'!#ref!,Planilha1!AF100&lt;'lote único'!#ref!),Planilha1!AF100,"")</f>
        <v>#VALUE!</v>
      </c>
      <c r="AG247" s="0" t="e">
        <f aca="false">IF(AND(Planilha1!AG100&gt;'lote único'!#ref!,Planilha1!AG100&lt;'lote único'!#ref!),Planilha1!AG100,"")</f>
        <v>#VALUE!</v>
      </c>
      <c r="AH247" s="0" t="e">
        <f aca="false">IF(AND(Planilha1!AH100&gt;'lote único'!#ref!,Planilha1!AH100&lt;'lote único'!#ref!),Planilha1!AH100,"")</f>
        <v>#VALUE!</v>
      </c>
    </row>
    <row r="248" customFormat="false" ht="15" hidden="false" customHeight="false" outlineLevel="0" collapsed="false">
      <c r="A248" s="0" t="e">
        <f aca="false">IF(AND(Planilha1!A101&gt;'lote único'!#ref!,Planilha1!A101&lt;'lote único'!#ref!),Planilha1!A101,"")</f>
        <v>#VALUE!</v>
      </c>
      <c r="B248" s="0" t="e">
        <f aca="false">IF(AND(Planilha1!B101&gt;'lote único'!#ref!,Planilha1!B101&lt;'lote único'!#ref!),Planilha1!B101,"")</f>
        <v>#VALUE!</v>
      </c>
      <c r="C248" s="0" t="e">
        <f aca="false">IF(AND(Planilha1!C101&gt;'lote único'!#ref!,Planilha1!C101&lt;'lote único'!#ref!),Planilha1!C101,"")</f>
        <v>#VALUE!</v>
      </c>
      <c r="D248" s="0" t="e">
        <f aca="false">IF(AND(Planilha1!D101&gt;'lote único'!#ref!,Planilha1!D101&lt;'lote único'!#ref!),Planilha1!D101,"")</f>
        <v>#VALUE!</v>
      </c>
      <c r="E248" s="0" t="e">
        <f aca="false">IF(AND(Planilha1!E101&gt;'lote único'!#ref!,Planilha1!E101&lt;'lote único'!#ref!),Planilha1!E101,"")</f>
        <v>#VALUE!</v>
      </c>
      <c r="F248" s="0" t="e">
        <f aca="false">IF(AND(Planilha1!F101&gt;'lote único'!#ref!,Planilha1!F101&lt;'lote único'!#ref!),Planilha1!F101,"")</f>
        <v>#VALUE!</v>
      </c>
      <c r="G248" s="0" t="e">
        <f aca="false">IF(AND(Planilha1!G101&gt;'lote único'!#ref!,Planilha1!G101&lt;'lote único'!#ref!),Planilha1!G101,"")</f>
        <v>#VALUE!</v>
      </c>
      <c r="H248" s="0" t="e">
        <f aca="false">IF(AND(Planilha1!H101&gt;'lote único'!#ref!,Planilha1!H101&lt;'lote único'!#ref!),Planilha1!H101,"")</f>
        <v>#VALUE!</v>
      </c>
      <c r="I248" s="0" t="e">
        <f aca="false">IF(AND(Planilha1!I101&gt;'lote único'!#ref!,Planilha1!I101&lt;'lote único'!#ref!),Planilha1!I101,"")</f>
        <v>#VALUE!</v>
      </c>
      <c r="J248" s="0" t="e">
        <f aca="false">IF(AND(Planilha1!J101&gt;'lote único'!#ref!,Planilha1!J101&lt;'lote único'!#ref!),Planilha1!J101,"")</f>
        <v>#VALUE!</v>
      </c>
      <c r="K248" s="0" t="e">
        <f aca="false">IF(AND(Planilha1!K101&gt;'lote único'!#ref!,Planilha1!K101&lt;'lote único'!#ref!),Planilha1!K101,"")</f>
        <v>#VALUE!</v>
      </c>
      <c r="L248" s="0" t="e">
        <f aca="false">IF(AND(Planilha1!L101&gt;'lote único'!#ref!,Planilha1!L101&lt;'lote único'!#ref!),Planilha1!L101,"")</f>
        <v>#VALUE!</v>
      </c>
      <c r="M248" s="0" t="e">
        <f aca="false">IF(AND(Planilha1!M101&gt;'lote único'!#ref!,Planilha1!M101&lt;'lote único'!#ref!),Planilha1!M101,"")</f>
        <v>#VALUE!</v>
      </c>
      <c r="N248" s="0" t="e">
        <f aca="false">IF(AND(Planilha1!N101&gt;'lote único'!#ref!,Planilha1!N101&lt;'lote único'!#ref!),Planilha1!N101,"")</f>
        <v>#VALUE!</v>
      </c>
      <c r="O248" s="0" t="e">
        <f aca="false">IF(AND(Planilha1!O101&gt;'lote único'!#ref!,Planilha1!O101&lt;'lote único'!#ref!),Planilha1!O101,"")</f>
        <v>#VALUE!</v>
      </c>
      <c r="P248" s="0" t="e">
        <f aca="false">IF(AND(Planilha1!P101&gt;'lote único'!#ref!,Planilha1!P101&lt;'lote único'!#ref!),Planilha1!P101,"")</f>
        <v>#VALUE!</v>
      </c>
      <c r="Q248" s="0" t="e">
        <f aca="false">IF(AND(Planilha1!Q101&gt;'lote único'!#ref!,Planilha1!Q101&lt;'lote único'!#ref!),Planilha1!Q101,"")</f>
        <v>#VALUE!</v>
      </c>
      <c r="R248" s="0" t="e">
        <f aca="false">IF(AND(Planilha1!R101&gt;'lote único'!#ref!,Planilha1!R101&lt;'lote único'!#ref!),Planilha1!R101,"")</f>
        <v>#VALUE!</v>
      </c>
      <c r="S248" s="0" t="e">
        <f aca="false">IF(AND(Planilha1!S101&gt;'lote único'!#ref!,Planilha1!S101&lt;'lote único'!#ref!),Planilha1!S101,"")</f>
        <v>#VALUE!</v>
      </c>
      <c r="T248" s="0" t="e">
        <f aca="false">IF(AND(Planilha1!T101&gt;'lote único'!#ref!,Planilha1!T101&lt;'lote único'!#ref!),Planilha1!T101,"")</f>
        <v>#VALUE!</v>
      </c>
      <c r="U248" s="0" t="e">
        <f aca="false">IF(AND(Planilha1!U101&gt;'lote único'!#ref!,Planilha1!U101&lt;'lote único'!#ref!),Planilha1!U101,"")</f>
        <v>#VALUE!</v>
      </c>
      <c r="V248" s="0" t="e">
        <f aca="false">IF(AND(Planilha1!V101&gt;'lote único'!#ref!,Planilha1!V101&lt;'lote único'!#ref!),Planilha1!V101,"")</f>
        <v>#VALUE!</v>
      </c>
      <c r="W248" s="0" t="e">
        <f aca="false">IF(AND(Planilha1!W101&gt;'lote único'!#ref!,Planilha1!W101&lt;'lote único'!#ref!),Planilha1!W101,"")</f>
        <v>#VALUE!</v>
      </c>
      <c r="X248" s="0" t="e">
        <f aca="false">IF(AND(Planilha1!X101&gt;'lote único'!#ref!,Planilha1!X101&lt;'lote único'!#ref!),Planilha1!X101,"")</f>
        <v>#VALUE!</v>
      </c>
      <c r="Y248" s="0" t="e">
        <f aca="false">IF(AND(Planilha1!Y101&gt;'lote único'!#ref!,Planilha1!Y101&lt;'lote único'!#ref!),Planilha1!Y101,"")</f>
        <v>#VALUE!</v>
      </c>
      <c r="Z248" s="0" t="e">
        <f aca="false">IF(AND(Planilha1!Z101&gt;'lote único'!#ref!,Planilha1!Z101&lt;'lote único'!#ref!),Planilha1!Z101,"")</f>
        <v>#VALUE!</v>
      </c>
      <c r="AA248" s="0" t="e">
        <f aca="false">IF(AND(Planilha1!AA101&gt;'lote único'!#ref!,Planilha1!AA101&lt;'lote único'!#ref!),Planilha1!AA101,"")</f>
        <v>#VALUE!</v>
      </c>
      <c r="AB248" s="0" t="e">
        <f aca="false">IF(AND(Planilha1!AB101&gt;'lote único'!#ref!,Planilha1!AB101&lt;'lote único'!#ref!),Planilha1!AB101,"")</f>
        <v>#VALUE!</v>
      </c>
      <c r="AC248" s="0" t="e">
        <f aca="false">IF(AND(Planilha1!AC101&gt;'lote único'!#ref!,Planilha1!AC101&lt;'lote único'!#ref!),Planilha1!AC101,"")</f>
        <v>#VALUE!</v>
      </c>
      <c r="AD248" s="0" t="e">
        <f aca="false">IF(AND(Planilha1!AD101&gt;'lote único'!#ref!,Planilha1!AD101&lt;'lote único'!#ref!),Planilha1!AD101,"")</f>
        <v>#VALUE!</v>
      </c>
      <c r="AE248" s="0" t="e">
        <f aca="false">IF(AND(Planilha1!AE101&gt;'lote único'!#ref!,Planilha1!AE101&lt;'lote único'!#ref!),Planilha1!AE101,"")</f>
        <v>#VALUE!</v>
      </c>
      <c r="AF248" s="0" t="e">
        <f aca="false">IF(AND(Planilha1!AF101&gt;'lote único'!#ref!,Planilha1!AF101&lt;'lote único'!#ref!),Planilha1!AF101,"")</f>
        <v>#VALUE!</v>
      </c>
      <c r="AG248" s="0" t="e">
        <f aca="false">IF(AND(Planilha1!AG101&gt;'lote único'!#ref!,Planilha1!AG101&lt;'lote único'!#ref!),Planilha1!AG101,"")</f>
        <v>#VALUE!</v>
      </c>
      <c r="AH248" s="0" t="e">
        <f aca="false">IF(AND(Planilha1!AH101&gt;'lote único'!#ref!,Planilha1!AH101&lt;'lote único'!#ref!),Planilha1!AH101,"")</f>
        <v>#VALUE!</v>
      </c>
    </row>
    <row r="249" customFormat="false" ht="15" hidden="false" customHeight="false" outlineLevel="0" collapsed="false">
      <c r="A249" s="0" t="e">
        <f aca="false">IF(AND(Planilha1!A102&gt;'lote único'!#ref!,Planilha1!A102&lt;'lote único'!#ref!),Planilha1!A102,"")</f>
        <v>#VALUE!</v>
      </c>
      <c r="B249" s="0" t="e">
        <f aca="false">IF(AND(Planilha1!B102&gt;'lote único'!#ref!,Planilha1!B102&lt;'lote único'!#ref!),Planilha1!B102,"")</f>
        <v>#VALUE!</v>
      </c>
      <c r="C249" s="0" t="e">
        <f aca="false">IF(AND(Planilha1!C102&gt;'lote único'!#ref!,Planilha1!C102&lt;'lote único'!#ref!),Planilha1!C102,"")</f>
        <v>#VALUE!</v>
      </c>
      <c r="D249" s="0" t="e">
        <f aca="false">IF(AND(Planilha1!D102&gt;'lote único'!#ref!,Planilha1!D102&lt;'lote único'!#ref!),Planilha1!D102,"")</f>
        <v>#VALUE!</v>
      </c>
      <c r="E249" s="0" t="e">
        <f aca="false">IF(AND(Planilha1!E102&gt;'lote único'!#ref!,Planilha1!E102&lt;'lote único'!#ref!),Planilha1!E102,"")</f>
        <v>#VALUE!</v>
      </c>
      <c r="F249" s="0" t="e">
        <f aca="false">IF(AND(Planilha1!F102&gt;'lote único'!#ref!,Planilha1!F102&lt;'lote único'!#ref!),Planilha1!F102,"")</f>
        <v>#VALUE!</v>
      </c>
      <c r="G249" s="0" t="e">
        <f aca="false">IF(AND(Planilha1!G102&gt;'lote único'!#ref!,Planilha1!G102&lt;'lote único'!#ref!),Planilha1!G102,"")</f>
        <v>#VALUE!</v>
      </c>
      <c r="H249" s="0" t="e">
        <f aca="false">IF(AND(Planilha1!H102&gt;'lote único'!#ref!,Planilha1!H102&lt;'lote único'!#ref!),Planilha1!H102,"")</f>
        <v>#VALUE!</v>
      </c>
      <c r="I249" s="0" t="e">
        <f aca="false">IF(AND(Planilha1!I102&gt;'lote único'!#ref!,Planilha1!I102&lt;'lote único'!#ref!),Planilha1!I102,"")</f>
        <v>#VALUE!</v>
      </c>
      <c r="J249" s="0" t="e">
        <f aca="false">IF(AND(Planilha1!J102&gt;'lote único'!#ref!,Planilha1!J102&lt;'lote único'!#ref!),Planilha1!J102,"")</f>
        <v>#VALUE!</v>
      </c>
      <c r="K249" s="0" t="e">
        <f aca="false">IF(AND(Planilha1!K102&gt;'lote único'!#ref!,Planilha1!K102&lt;'lote único'!#ref!),Planilha1!K102,"")</f>
        <v>#VALUE!</v>
      </c>
      <c r="L249" s="0" t="e">
        <f aca="false">IF(AND(Planilha1!L102&gt;'lote único'!#ref!,Planilha1!L102&lt;'lote único'!#ref!),Planilha1!L102,"")</f>
        <v>#VALUE!</v>
      </c>
      <c r="M249" s="0" t="e">
        <f aca="false">IF(AND(Planilha1!M102&gt;'lote único'!#ref!,Planilha1!M102&lt;'lote único'!#ref!),Planilha1!M102,"")</f>
        <v>#VALUE!</v>
      </c>
      <c r="N249" s="0" t="e">
        <f aca="false">IF(AND(Planilha1!N102&gt;'lote único'!#ref!,Planilha1!N102&lt;'lote único'!#ref!),Planilha1!N102,"")</f>
        <v>#VALUE!</v>
      </c>
      <c r="O249" s="0" t="e">
        <f aca="false">IF(AND(Planilha1!O102&gt;'lote único'!#ref!,Planilha1!O102&lt;'lote único'!#ref!),Planilha1!O102,"")</f>
        <v>#VALUE!</v>
      </c>
      <c r="P249" s="0" t="e">
        <f aca="false">IF(AND(Planilha1!P102&gt;'lote único'!#ref!,Planilha1!P102&lt;'lote único'!#ref!),Planilha1!P102,"")</f>
        <v>#VALUE!</v>
      </c>
      <c r="Q249" s="0" t="e">
        <f aca="false">IF(AND(Planilha1!Q102&gt;'lote único'!#ref!,Planilha1!Q102&lt;'lote único'!#ref!),Planilha1!Q102,"")</f>
        <v>#VALUE!</v>
      </c>
      <c r="R249" s="0" t="e">
        <f aca="false">IF(AND(Planilha1!R102&gt;'lote único'!#ref!,Planilha1!R102&lt;'lote único'!#ref!),Planilha1!R102,"")</f>
        <v>#VALUE!</v>
      </c>
      <c r="S249" s="0" t="e">
        <f aca="false">IF(AND(Planilha1!S102&gt;'lote único'!#ref!,Planilha1!S102&lt;'lote único'!#ref!),Planilha1!S102,"")</f>
        <v>#VALUE!</v>
      </c>
      <c r="T249" s="0" t="e">
        <f aca="false">IF(AND(Planilha1!T102&gt;'lote único'!#ref!,Planilha1!T102&lt;'lote único'!#ref!),Planilha1!T102,"")</f>
        <v>#VALUE!</v>
      </c>
      <c r="U249" s="0" t="e">
        <f aca="false">IF(AND(Planilha1!U102&gt;'lote único'!#ref!,Planilha1!U102&lt;'lote único'!#ref!),Planilha1!U102,"")</f>
        <v>#VALUE!</v>
      </c>
      <c r="V249" s="0" t="e">
        <f aca="false">IF(AND(Planilha1!V102&gt;'lote único'!#ref!,Planilha1!V102&lt;'lote único'!#ref!),Planilha1!V102,"")</f>
        <v>#VALUE!</v>
      </c>
      <c r="W249" s="0" t="e">
        <f aca="false">IF(AND(Planilha1!W102&gt;'lote único'!#ref!,Planilha1!W102&lt;'lote único'!#ref!),Planilha1!W102,"")</f>
        <v>#VALUE!</v>
      </c>
      <c r="X249" s="0" t="e">
        <f aca="false">IF(AND(Planilha1!X102&gt;'lote único'!#ref!,Planilha1!X102&lt;'lote único'!#ref!),Planilha1!X102,"")</f>
        <v>#VALUE!</v>
      </c>
      <c r="Y249" s="0" t="e">
        <f aca="false">IF(AND(Planilha1!Y102&gt;'lote único'!#ref!,Planilha1!Y102&lt;'lote único'!#ref!),Planilha1!Y102,"")</f>
        <v>#VALUE!</v>
      </c>
      <c r="Z249" s="0" t="e">
        <f aca="false">IF(AND(Planilha1!Z102&gt;'lote único'!#ref!,Planilha1!Z102&lt;'lote único'!#ref!),Planilha1!Z102,"")</f>
        <v>#VALUE!</v>
      </c>
      <c r="AA249" s="0" t="e">
        <f aca="false">IF(AND(Planilha1!AA102&gt;'lote único'!#ref!,Planilha1!AA102&lt;'lote único'!#ref!),Planilha1!AA102,"")</f>
        <v>#VALUE!</v>
      </c>
      <c r="AB249" s="0" t="e">
        <f aca="false">IF(AND(Planilha1!AB102&gt;'lote único'!#ref!,Planilha1!AB102&lt;'lote único'!#ref!),Planilha1!AB102,"")</f>
        <v>#VALUE!</v>
      </c>
      <c r="AC249" s="0" t="e">
        <f aca="false">IF(AND(Planilha1!AC102&gt;'lote único'!#ref!,Planilha1!AC102&lt;'lote único'!#ref!),Planilha1!AC102,"")</f>
        <v>#VALUE!</v>
      </c>
      <c r="AD249" s="0" t="e">
        <f aca="false">IF(AND(Planilha1!AD102&gt;'lote único'!#ref!,Planilha1!AD102&lt;'lote único'!#ref!),Planilha1!AD102,"")</f>
        <v>#VALUE!</v>
      </c>
      <c r="AE249" s="0" t="e">
        <f aca="false">IF(AND(Planilha1!AE102&gt;'lote único'!#ref!,Planilha1!AE102&lt;'lote único'!#ref!),Planilha1!AE102,"")</f>
        <v>#VALUE!</v>
      </c>
      <c r="AF249" s="0" t="e">
        <f aca="false">IF(AND(Planilha1!AF102&gt;'lote único'!#ref!,Planilha1!AF102&lt;'lote único'!#ref!),Planilha1!AF102,"")</f>
        <v>#VALUE!</v>
      </c>
      <c r="AG249" s="0" t="e">
        <f aca="false">IF(AND(Planilha1!AG102&gt;'lote único'!#ref!,Planilha1!AG102&lt;'lote único'!#ref!),Planilha1!AG102,"")</f>
        <v>#VALUE!</v>
      </c>
      <c r="AH249" s="0" t="e">
        <f aca="false">IF(AND(Planilha1!AH102&gt;'lote único'!#ref!,Planilha1!AH102&lt;'lote único'!#ref!),Planilha1!AH102,"")</f>
        <v>#VALUE!</v>
      </c>
    </row>
    <row r="250" customFormat="false" ht="15" hidden="false" customHeight="false" outlineLevel="0" collapsed="false">
      <c r="A250" s="0" t="e">
        <f aca="false">IF(AND(Planilha1!A103&gt;'lote único'!#ref!,Planilha1!A103&lt;'lote único'!#ref!),Planilha1!A103,"")</f>
        <v>#VALUE!</v>
      </c>
      <c r="B250" s="0" t="e">
        <f aca="false">IF(AND(Planilha1!B103&gt;'lote único'!#ref!,Planilha1!B103&lt;'lote único'!#ref!),Planilha1!B103,"")</f>
        <v>#VALUE!</v>
      </c>
      <c r="C250" s="0" t="e">
        <f aca="false">IF(AND(Planilha1!C103&gt;'lote único'!#ref!,Planilha1!C103&lt;'lote único'!#ref!),Planilha1!C103,"")</f>
        <v>#VALUE!</v>
      </c>
      <c r="D250" s="0" t="e">
        <f aca="false">IF(AND(Planilha1!D103&gt;'lote único'!#ref!,Planilha1!D103&lt;'lote único'!#ref!),Planilha1!D103,"")</f>
        <v>#VALUE!</v>
      </c>
      <c r="E250" s="0" t="e">
        <f aca="false">IF(AND(Planilha1!E103&gt;'lote único'!#ref!,Planilha1!E103&lt;'lote único'!#ref!),Planilha1!E103,"")</f>
        <v>#VALUE!</v>
      </c>
      <c r="F250" s="0" t="e">
        <f aca="false">IF(AND(Planilha1!F103&gt;'lote único'!#ref!,Planilha1!F103&lt;'lote único'!#ref!),Planilha1!F103,"")</f>
        <v>#VALUE!</v>
      </c>
      <c r="G250" s="0" t="e">
        <f aca="false">IF(AND(Planilha1!G103&gt;'lote único'!#ref!,Planilha1!G103&lt;'lote único'!#ref!),Planilha1!G103,"")</f>
        <v>#VALUE!</v>
      </c>
      <c r="H250" s="0" t="e">
        <f aca="false">IF(AND(Planilha1!H103&gt;'lote único'!#ref!,Planilha1!H103&lt;'lote único'!#ref!),Planilha1!H103,"")</f>
        <v>#VALUE!</v>
      </c>
      <c r="I250" s="0" t="e">
        <f aca="false">IF(AND(Planilha1!I103&gt;'lote único'!#ref!,Planilha1!I103&lt;'lote único'!#ref!),Planilha1!I103,"")</f>
        <v>#VALUE!</v>
      </c>
      <c r="J250" s="0" t="e">
        <f aca="false">IF(AND(Planilha1!J103&gt;'lote único'!#ref!,Planilha1!J103&lt;'lote único'!#ref!),Planilha1!J103,"")</f>
        <v>#VALUE!</v>
      </c>
      <c r="K250" s="0" t="e">
        <f aca="false">IF(AND(Planilha1!K103&gt;'lote único'!#ref!,Planilha1!K103&lt;'lote único'!#ref!),Planilha1!K103,"")</f>
        <v>#VALUE!</v>
      </c>
      <c r="L250" s="0" t="e">
        <f aca="false">IF(AND(Planilha1!L103&gt;'lote único'!#ref!,Planilha1!L103&lt;'lote único'!#ref!),Planilha1!L103,"")</f>
        <v>#VALUE!</v>
      </c>
      <c r="M250" s="0" t="e">
        <f aca="false">IF(AND(Planilha1!M103&gt;'lote único'!#ref!,Planilha1!M103&lt;'lote único'!#ref!),Planilha1!M103,"")</f>
        <v>#VALUE!</v>
      </c>
      <c r="N250" s="0" t="e">
        <f aca="false">IF(AND(Planilha1!N103&gt;'lote único'!#ref!,Planilha1!N103&lt;'lote único'!#ref!),Planilha1!N103,"")</f>
        <v>#VALUE!</v>
      </c>
      <c r="O250" s="0" t="e">
        <f aca="false">IF(AND(Planilha1!O103&gt;'lote único'!#ref!,Planilha1!O103&lt;'lote único'!#ref!),Planilha1!O103,"")</f>
        <v>#VALUE!</v>
      </c>
      <c r="P250" s="0" t="e">
        <f aca="false">IF(AND(Planilha1!P103&gt;'lote único'!#ref!,Planilha1!P103&lt;'lote único'!#ref!),Planilha1!P103,"")</f>
        <v>#VALUE!</v>
      </c>
      <c r="Q250" s="0" t="e">
        <f aca="false">IF(AND(Planilha1!Q103&gt;'lote único'!#ref!,Planilha1!Q103&lt;'lote único'!#ref!),Planilha1!Q103,"")</f>
        <v>#VALUE!</v>
      </c>
      <c r="R250" s="0" t="e">
        <f aca="false">IF(AND(Planilha1!R103&gt;'lote único'!#ref!,Planilha1!R103&lt;'lote único'!#ref!),Planilha1!R103,"")</f>
        <v>#VALUE!</v>
      </c>
      <c r="S250" s="0" t="e">
        <f aca="false">IF(AND(Planilha1!S103&gt;'lote único'!#ref!,Planilha1!S103&lt;'lote único'!#ref!),Planilha1!S103,"")</f>
        <v>#VALUE!</v>
      </c>
      <c r="T250" s="0" t="e">
        <f aca="false">IF(AND(Planilha1!T103&gt;'lote único'!#ref!,Planilha1!T103&lt;'lote único'!#ref!),Planilha1!T103,"")</f>
        <v>#VALUE!</v>
      </c>
      <c r="U250" s="0" t="e">
        <f aca="false">IF(AND(Planilha1!U103&gt;'lote único'!#ref!,Planilha1!U103&lt;'lote único'!#ref!),Planilha1!U103,"")</f>
        <v>#VALUE!</v>
      </c>
      <c r="V250" s="0" t="e">
        <f aca="false">IF(AND(Planilha1!V103&gt;'lote único'!#ref!,Planilha1!V103&lt;'lote único'!#ref!),Planilha1!V103,"")</f>
        <v>#VALUE!</v>
      </c>
      <c r="W250" s="0" t="e">
        <f aca="false">IF(AND(Planilha1!W103&gt;'lote único'!#ref!,Planilha1!W103&lt;'lote único'!#ref!),Planilha1!W103,"")</f>
        <v>#VALUE!</v>
      </c>
      <c r="X250" s="0" t="e">
        <f aca="false">IF(AND(Planilha1!X103&gt;'lote único'!#ref!,Planilha1!X103&lt;'lote único'!#ref!),Planilha1!X103,"")</f>
        <v>#VALUE!</v>
      </c>
      <c r="Y250" s="0" t="e">
        <f aca="false">IF(AND(Planilha1!Y103&gt;'lote único'!#ref!,Planilha1!Y103&lt;'lote único'!#ref!),Planilha1!Y103,"")</f>
        <v>#VALUE!</v>
      </c>
      <c r="Z250" s="0" t="e">
        <f aca="false">IF(AND(Planilha1!Z103&gt;'lote único'!#ref!,Planilha1!Z103&lt;'lote único'!#ref!),Planilha1!Z103,"")</f>
        <v>#VALUE!</v>
      </c>
      <c r="AA250" s="0" t="e">
        <f aca="false">IF(AND(Planilha1!AA103&gt;'lote único'!#ref!,Planilha1!AA103&lt;'lote único'!#ref!),Planilha1!AA103,"")</f>
        <v>#VALUE!</v>
      </c>
      <c r="AB250" s="0" t="e">
        <f aca="false">IF(AND(Planilha1!AB103&gt;'lote único'!#ref!,Planilha1!AB103&lt;'lote único'!#ref!),Planilha1!AB103,"")</f>
        <v>#VALUE!</v>
      </c>
      <c r="AC250" s="0" t="e">
        <f aca="false">IF(AND(Planilha1!AC103&gt;'lote único'!#ref!,Planilha1!AC103&lt;'lote único'!#ref!),Planilha1!AC103,"")</f>
        <v>#VALUE!</v>
      </c>
      <c r="AD250" s="0" t="e">
        <f aca="false">IF(AND(Planilha1!AD103&gt;'lote único'!#ref!,Planilha1!AD103&lt;'lote único'!#ref!),Planilha1!AD103,"")</f>
        <v>#VALUE!</v>
      </c>
      <c r="AE250" s="0" t="e">
        <f aca="false">IF(AND(Planilha1!AE103&gt;'lote único'!#ref!,Planilha1!AE103&lt;'lote único'!#ref!),Planilha1!AE103,"")</f>
        <v>#VALUE!</v>
      </c>
      <c r="AF250" s="0" t="e">
        <f aca="false">IF(AND(Planilha1!AF103&gt;'lote único'!#ref!,Planilha1!AF103&lt;'lote único'!#ref!),Planilha1!AF103,"")</f>
        <v>#VALUE!</v>
      </c>
      <c r="AG250" s="0" t="e">
        <f aca="false">IF(AND(Planilha1!AG103&gt;'lote único'!#ref!,Planilha1!AG103&lt;'lote único'!#ref!),Planilha1!AG103,"")</f>
        <v>#VALUE!</v>
      </c>
      <c r="AH250" s="0" t="e">
        <f aca="false">IF(AND(Planilha1!AH103&gt;'lote único'!#ref!,Planilha1!AH103&lt;'lote único'!#ref!),Planilha1!AH103,"")</f>
        <v>#VALUE!</v>
      </c>
    </row>
    <row r="251" customFormat="false" ht="15" hidden="false" customHeight="false" outlineLevel="0" collapsed="false">
      <c r="A251" s="0" t="e">
        <f aca="false">IF(AND(Planilha1!A104&gt;'lote único'!#ref!,Planilha1!A104&lt;'lote único'!#ref!),Planilha1!A104,"")</f>
        <v>#VALUE!</v>
      </c>
      <c r="B251" s="0" t="e">
        <f aca="false">IF(AND(Planilha1!B104&gt;'lote único'!#ref!,Planilha1!B104&lt;'lote único'!#ref!),Planilha1!B104,"")</f>
        <v>#VALUE!</v>
      </c>
      <c r="C251" s="0" t="e">
        <f aca="false">IF(AND(Planilha1!C104&gt;'lote único'!#ref!,Planilha1!C104&lt;'lote único'!#ref!),Planilha1!C104,"")</f>
        <v>#VALUE!</v>
      </c>
      <c r="D251" s="0" t="e">
        <f aca="false">IF(AND(Planilha1!D104&gt;'lote único'!#ref!,Planilha1!D104&lt;'lote único'!#ref!),Planilha1!D104,"")</f>
        <v>#VALUE!</v>
      </c>
      <c r="E251" s="0" t="e">
        <f aca="false">IF(AND(Planilha1!E104&gt;'lote único'!#ref!,Planilha1!E104&lt;'lote único'!#ref!),Planilha1!E104,"")</f>
        <v>#VALUE!</v>
      </c>
      <c r="F251" s="0" t="e">
        <f aca="false">IF(AND(Planilha1!F104&gt;'lote único'!#ref!,Planilha1!F104&lt;'lote único'!#ref!),Planilha1!F104,"")</f>
        <v>#VALUE!</v>
      </c>
      <c r="G251" s="0" t="e">
        <f aca="false">IF(AND(Planilha1!G104&gt;'lote único'!#ref!,Planilha1!G104&lt;'lote único'!#ref!),Planilha1!G104,"")</f>
        <v>#VALUE!</v>
      </c>
      <c r="H251" s="0" t="e">
        <f aca="false">IF(AND(Planilha1!H104&gt;'lote único'!#ref!,Planilha1!H104&lt;'lote único'!#ref!),Planilha1!H104,"")</f>
        <v>#VALUE!</v>
      </c>
      <c r="I251" s="0" t="e">
        <f aca="false">IF(AND(Planilha1!I104&gt;'lote único'!#ref!,Planilha1!I104&lt;'lote único'!#ref!),Planilha1!I104,"")</f>
        <v>#VALUE!</v>
      </c>
      <c r="J251" s="0" t="e">
        <f aca="false">IF(AND(Planilha1!J104&gt;'lote único'!#ref!,Planilha1!J104&lt;'lote único'!#ref!),Planilha1!J104,"")</f>
        <v>#VALUE!</v>
      </c>
      <c r="K251" s="0" t="e">
        <f aca="false">IF(AND(Planilha1!K104&gt;'lote único'!#ref!,Planilha1!K104&lt;'lote único'!#ref!),Planilha1!K104,"")</f>
        <v>#VALUE!</v>
      </c>
      <c r="L251" s="0" t="e">
        <f aca="false">IF(AND(Planilha1!L104&gt;'lote único'!#ref!,Planilha1!L104&lt;'lote único'!#ref!),Planilha1!L104,"")</f>
        <v>#VALUE!</v>
      </c>
      <c r="M251" s="0" t="e">
        <f aca="false">IF(AND(Planilha1!M104&gt;'lote único'!#ref!,Planilha1!M104&lt;'lote único'!#ref!),Planilha1!M104,"")</f>
        <v>#VALUE!</v>
      </c>
      <c r="N251" s="0" t="e">
        <f aca="false">IF(AND(Planilha1!N104&gt;'lote único'!#ref!,Planilha1!N104&lt;'lote único'!#ref!),Planilha1!N104,"")</f>
        <v>#VALUE!</v>
      </c>
      <c r="O251" s="0" t="e">
        <f aca="false">IF(AND(Planilha1!O104&gt;'lote único'!#ref!,Planilha1!O104&lt;'lote único'!#ref!),Planilha1!O104,"")</f>
        <v>#VALUE!</v>
      </c>
      <c r="P251" s="0" t="e">
        <f aca="false">IF(AND(Planilha1!P104&gt;'lote único'!#ref!,Planilha1!P104&lt;'lote único'!#ref!),Planilha1!P104,"")</f>
        <v>#VALUE!</v>
      </c>
      <c r="Q251" s="0" t="e">
        <f aca="false">IF(AND(Planilha1!Q104&gt;'lote único'!#ref!,Planilha1!Q104&lt;'lote único'!#ref!),Planilha1!Q104,"")</f>
        <v>#VALUE!</v>
      </c>
      <c r="R251" s="0" t="e">
        <f aca="false">IF(AND(Planilha1!R104&gt;'lote único'!#ref!,Planilha1!R104&lt;'lote único'!#ref!),Planilha1!R104,"")</f>
        <v>#VALUE!</v>
      </c>
      <c r="S251" s="0" t="e">
        <f aca="false">IF(AND(Planilha1!S104&gt;'lote único'!#ref!,Planilha1!S104&lt;'lote único'!#ref!),Planilha1!S104,"")</f>
        <v>#VALUE!</v>
      </c>
      <c r="T251" s="0" t="e">
        <f aca="false">IF(AND(Planilha1!T104&gt;'lote único'!#ref!,Planilha1!T104&lt;'lote único'!#ref!),Planilha1!T104,"")</f>
        <v>#VALUE!</v>
      </c>
      <c r="U251" s="0" t="e">
        <f aca="false">IF(AND(Planilha1!U104&gt;'lote único'!#ref!,Planilha1!U104&lt;'lote único'!#ref!),Planilha1!U104,"")</f>
        <v>#VALUE!</v>
      </c>
      <c r="V251" s="0" t="e">
        <f aca="false">IF(AND(Planilha1!V104&gt;'lote único'!#ref!,Planilha1!V104&lt;'lote único'!#ref!),Planilha1!V104,"")</f>
        <v>#VALUE!</v>
      </c>
      <c r="W251" s="0" t="e">
        <f aca="false">IF(AND(Planilha1!W104&gt;'lote único'!#ref!,Planilha1!W104&lt;'lote único'!#ref!),Planilha1!W104,"")</f>
        <v>#VALUE!</v>
      </c>
      <c r="X251" s="0" t="e">
        <f aca="false">IF(AND(Planilha1!X104&gt;'lote único'!#ref!,Planilha1!X104&lt;'lote único'!#ref!),Planilha1!X104,"")</f>
        <v>#VALUE!</v>
      </c>
      <c r="Y251" s="0" t="e">
        <f aca="false">IF(AND(Planilha1!Y104&gt;'lote único'!#ref!,Planilha1!Y104&lt;'lote único'!#ref!),Planilha1!Y104,"")</f>
        <v>#VALUE!</v>
      </c>
      <c r="Z251" s="0" t="e">
        <f aca="false">IF(AND(Planilha1!Z104&gt;'lote único'!#ref!,Planilha1!Z104&lt;'lote único'!#ref!),Planilha1!Z104,"")</f>
        <v>#VALUE!</v>
      </c>
      <c r="AA251" s="0" t="e">
        <f aca="false">IF(AND(Planilha1!AA104&gt;'lote único'!#ref!,Planilha1!AA104&lt;'lote único'!#ref!),Planilha1!AA104,"")</f>
        <v>#VALUE!</v>
      </c>
      <c r="AB251" s="0" t="e">
        <f aca="false">IF(AND(Planilha1!AB104&gt;'lote único'!#ref!,Planilha1!AB104&lt;'lote único'!#ref!),Planilha1!AB104,"")</f>
        <v>#VALUE!</v>
      </c>
      <c r="AC251" s="0" t="e">
        <f aca="false">IF(AND(Planilha1!AC104&gt;'lote único'!#ref!,Planilha1!AC104&lt;'lote único'!#ref!),Planilha1!AC104,"")</f>
        <v>#VALUE!</v>
      </c>
      <c r="AD251" s="0" t="e">
        <f aca="false">IF(AND(Planilha1!AD104&gt;'lote único'!#ref!,Planilha1!AD104&lt;'lote único'!#ref!),Planilha1!AD104,"")</f>
        <v>#VALUE!</v>
      </c>
      <c r="AE251" s="0" t="e">
        <f aca="false">IF(AND(Planilha1!AE104&gt;'lote único'!#ref!,Planilha1!AE104&lt;'lote único'!#ref!),Planilha1!AE104,"")</f>
        <v>#VALUE!</v>
      </c>
      <c r="AF251" s="0" t="e">
        <f aca="false">IF(AND(Planilha1!AF104&gt;'lote único'!#ref!,Planilha1!AF104&lt;'lote único'!#ref!),Planilha1!AF104,"")</f>
        <v>#VALUE!</v>
      </c>
      <c r="AG251" s="0" t="e">
        <f aca="false">IF(AND(Planilha1!AG104&gt;'lote único'!#ref!,Planilha1!AG104&lt;'lote único'!#ref!),Planilha1!AG104,"")</f>
        <v>#VALUE!</v>
      </c>
      <c r="AH251" s="0" t="e">
        <f aca="false">IF(AND(Planilha1!AH104&gt;'lote único'!#ref!,Planilha1!AH104&lt;'lote único'!#ref!),Planilha1!AH104,"")</f>
        <v>#VALUE!</v>
      </c>
    </row>
    <row r="252" customFormat="false" ht="15" hidden="false" customHeight="false" outlineLevel="0" collapsed="false">
      <c r="A252" s="0" t="e">
        <f aca="false">IF(AND(Planilha1!A105&gt;'lote único'!#ref!,Planilha1!A105&lt;'lote único'!#ref!),Planilha1!A105,"")</f>
        <v>#VALUE!</v>
      </c>
      <c r="B252" s="0" t="e">
        <f aca="false">IF(AND(Planilha1!B105&gt;'lote único'!#ref!,Planilha1!B105&lt;'lote único'!#ref!),Planilha1!B105,"")</f>
        <v>#VALUE!</v>
      </c>
      <c r="C252" s="0" t="e">
        <f aca="false">IF(AND(Planilha1!C105&gt;'lote único'!#ref!,Planilha1!C105&lt;'lote único'!#ref!),Planilha1!C105,"")</f>
        <v>#VALUE!</v>
      </c>
      <c r="D252" s="0" t="e">
        <f aca="false">IF(AND(Planilha1!D105&gt;'lote único'!#ref!,Planilha1!D105&lt;'lote único'!#ref!),Planilha1!D105,"")</f>
        <v>#VALUE!</v>
      </c>
      <c r="E252" s="0" t="e">
        <f aca="false">IF(AND(Planilha1!E105&gt;'lote único'!#ref!,Planilha1!E105&lt;'lote único'!#ref!),Planilha1!E105,"")</f>
        <v>#VALUE!</v>
      </c>
      <c r="F252" s="0" t="e">
        <f aca="false">IF(AND(Planilha1!F105&gt;'lote único'!#ref!,Planilha1!F105&lt;'lote único'!#ref!),Planilha1!F105,"")</f>
        <v>#VALUE!</v>
      </c>
      <c r="G252" s="0" t="e">
        <f aca="false">IF(AND(Planilha1!G105&gt;'lote único'!#ref!,Planilha1!G105&lt;'lote único'!#ref!),Planilha1!G105,"")</f>
        <v>#VALUE!</v>
      </c>
      <c r="H252" s="0" t="e">
        <f aca="false">IF(AND(Planilha1!H105&gt;'lote único'!#ref!,Planilha1!H105&lt;'lote único'!#ref!),Planilha1!H105,"")</f>
        <v>#VALUE!</v>
      </c>
      <c r="I252" s="0" t="e">
        <f aca="false">IF(AND(Planilha1!I105&gt;'lote único'!#ref!,Planilha1!I105&lt;'lote único'!#ref!),Planilha1!I105,"")</f>
        <v>#VALUE!</v>
      </c>
      <c r="J252" s="0" t="e">
        <f aca="false">IF(AND(Planilha1!J105&gt;'lote único'!#ref!,Planilha1!J105&lt;'lote único'!#ref!),Planilha1!J105,"")</f>
        <v>#VALUE!</v>
      </c>
      <c r="K252" s="0" t="e">
        <f aca="false">IF(AND(Planilha1!K105&gt;'lote único'!#ref!,Planilha1!K105&lt;'lote único'!#ref!),Planilha1!K105,"")</f>
        <v>#VALUE!</v>
      </c>
      <c r="L252" s="0" t="e">
        <f aca="false">IF(AND(Planilha1!L105&gt;'lote único'!#ref!,Planilha1!L105&lt;'lote único'!#ref!),Planilha1!L105,"")</f>
        <v>#VALUE!</v>
      </c>
      <c r="M252" s="0" t="e">
        <f aca="false">IF(AND(Planilha1!M105&gt;'lote único'!#ref!,Planilha1!M105&lt;'lote único'!#ref!),Planilha1!M105,"")</f>
        <v>#VALUE!</v>
      </c>
      <c r="N252" s="0" t="e">
        <f aca="false">IF(AND(Planilha1!N105&gt;'lote único'!#ref!,Planilha1!N105&lt;'lote único'!#ref!),Planilha1!N105,"")</f>
        <v>#VALUE!</v>
      </c>
      <c r="O252" s="0" t="e">
        <f aca="false">IF(AND(Planilha1!O105&gt;'lote único'!#ref!,Planilha1!O105&lt;'lote único'!#ref!),Planilha1!O105,"")</f>
        <v>#VALUE!</v>
      </c>
      <c r="P252" s="0" t="e">
        <f aca="false">IF(AND(Planilha1!P105&gt;'lote único'!#ref!,Planilha1!P105&lt;'lote único'!#ref!),Planilha1!P105,"")</f>
        <v>#VALUE!</v>
      </c>
      <c r="Q252" s="0" t="e">
        <f aca="false">IF(AND(Planilha1!Q105&gt;'lote único'!#ref!,Planilha1!Q105&lt;'lote único'!#ref!),Planilha1!Q105,"")</f>
        <v>#VALUE!</v>
      </c>
      <c r="R252" s="0" t="e">
        <f aca="false">IF(AND(Planilha1!R105&gt;'lote único'!#ref!,Planilha1!R105&lt;'lote único'!#ref!),Planilha1!R105,"")</f>
        <v>#VALUE!</v>
      </c>
      <c r="S252" s="0" t="e">
        <f aca="false">IF(AND(Planilha1!S105&gt;'lote único'!#ref!,Planilha1!S105&lt;'lote único'!#ref!),Planilha1!S105,"")</f>
        <v>#VALUE!</v>
      </c>
      <c r="T252" s="0" t="e">
        <f aca="false">IF(AND(Planilha1!T105&gt;'lote único'!#ref!,Planilha1!T105&lt;'lote único'!#ref!),Planilha1!T105,"")</f>
        <v>#VALUE!</v>
      </c>
      <c r="U252" s="0" t="e">
        <f aca="false">IF(AND(Planilha1!U105&gt;'lote único'!#ref!,Planilha1!U105&lt;'lote único'!#ref!),Planilha1!U105,"")</f>
        <v>#VALUE!</v>
      </c>
      <c r="V252" s="0" t="e">
        <f aca="false">IF(AND(Planilha1!V105&gt;'lote único'!#ref!,Planilha1!V105&lt;'lote único'!#ref!),Planilha1!V105,"")</f>
        <v>#VALUE!</v>
      </c>
      <c r="W252" s="0" t="e">
        <f aca="false">IF(AND(Planilha1!W105&gt;'lote único'!#ref!,Planilha1!W105&lt;'lote único'!#ref!),Planilha1!W105,"")</f>
        <v>#VALUE!</v>
      </c>
      <c r="X252" s="0" t="e">
        <f aca="false">IF(AND(Planilha1!X105&gt;'lote único'!#ref!,Planilha1!X105&lt;'lote único'!#ref!),Planilha1!X105,"")</f>
        <v>#VALUE!</v>
      </c>
      <c r="Y252" s="0" t="e">
        <f aca="false">IF(AND(Planilha1!Y105&gt;'lote único'!#ref!,Planilha1!Y105&lt;'lote único'!#ref!),Planilha1!Y105,"")</f>
        <v>#VALUE!</v>
      </c>
      <c r="Z252" s="0" t="e">
        <f aca="false">IF(AND(Planilha1!Z105&gt;'lote único'!#ref!,Planilha1!Z105&lt;'lote único'!#ref!),Planilha1!Z105,"")</f>
        <v>#VALUE!</v>
      </c>
      <c r="AA252" s="0" t="e">
        <f aca="false">IF(AND(Planilha1!AA105&gt;'lote único'!#ref!,Planilha1!AA105&lt;'lote único'!#ref!),Planilha1!AA105,"")</f>
        <v>#VALUE!</v>
      </c>
      <c r="AB252" s="0" t="e">
        <f aca="false">IF(AND(Planilha1!AB105&gt;'lote único'!#ref!,Planilha1!AB105&lt;'lote único'!#ref!),Planilha1!AB105,"")</f>
        <v>#VALUE!</v>
      </c>
      <c r="AC252" s="0" t="e">
        <f aca="false">IF(AND(Planilha1!AC105&gt;'lote único'!#ref!,Planilha1!AC105&lt;'lote único'!#ref!),Planilha1!AC105,"")</f>
        <v>#VALUE!</v>
      </c>
      <c r="AD252" s="0" t="e">
        <f aca="false">IF(AND(Planilha1!AD105&gt;'lote único'!#ref!,Planilha1!AD105&lt;'lote único'!#ref!),Planilha1!AD105,"")</f>
        <v>#VALUE!</v>
      </c>
      <c r="AE252" s="0" t="e">
        <f aca="false">IF(AND(Planilha1!AE105&gt;'lote único'!#ref!,Planilha1!AE105&lt;'lote único'!#ref!),Planilha1!AE105,"")</f>
        <v>#VALUE!</v>
      </c>
      <c r="AF252" s="0" t="e">
        <f aca="false">IF(AND(Planilha1!AF105&gt;'lote único'!#ref!,Planilha1!AF105&lt;'lote único'!#ref!),Planilha1!AF105,"")</f>
        <v>#VALUE!</v>
      </c>
      <c r="AG252" s="0" t="e">
        <f aca="false">IF(AND(Planilha1!AG105&gt;'lote único'!#ref!,Planilha1!AG105&lt;'lote único'!#ref!),Planilha1!AG105,"")</f>
        <v>#VALUE!</v>
      </c>
      <c r="AH252" s="0" t="e">
        <f aca="false">IF(AND(Planilha1!AH105&gt;'lote único'!#ref!,Planilha1!AH105&lt;'lote único'!#ref!),Planilha1!AH105,"")</f>
        <v>#VALUE!</v>
      </c>
    </row>
    <row r="253" customFormat="false" ht="15" hidden="false" customHeight="false" outlineLevel="0" collapsed="false">
      <c r="A253" s="0" t="e">
        <f aca="false">IF(AND(Planilha1!A106&gt;'lote único'!#ref!,Planilha1!A106&lt;'lote único'!#ref!),Planilha1!A106,"")</f>
        <v>#VALUE!</v>
      </c>
      <c r="B253" s="0" t="e">
        <f aca="false">IF(AND(Planilha1!B106&gt;'lote único'!#ref!,Planilha1!B106&lt;'lote único'!#ref!),Planilha1!B106,"")</f>
        <v>#VALUE!</v>
      </c>
      <c r="C253" s="0" t="e">
        <f aca="false">IF(AND(Planilha1!C106&gt;'lote único'!#ref!,Planilha1!C106&lt;'lote único'!#ref!),Planilha1!C106,"")</f>
        <v>#VALUE!</v>
      </c>
      <c r="D253" s="0" t="e">
        <f aca="false">IF(AND(Planilha1!D106&gt;'lote único'!#ref!,Planilha1!D106&lt;'lote único'!#ref!),Planilha1!D106,"")</f>
        <v>#VALUE!</v>
      </c>
      <c r="E253" s="0" t="e">
        <f aca="false">IF(AND(Planilha1!E106&gt;'lote único'!#ref!,Planilha1!E106&lt;'lote único'!#ref!),Planilha1!E106,"")</f>
        <v>#VALUE!</v>
      </c>
      <c r="F253" s="0" t="e">
        <f aca="false">IF(AND(Planilha1!F106&gt;'lote único'!#ref!,Planilha1!F106&lt;'lote único'!#ref!),Planilha1!F106,"")</f>
        <v>#VALUE!</v>
      </c>
      <c r="G253" s="0" t="e">
        <f aca="false">IF(AND(Planilha1!G106&gt;'lote único'!#ref!,Planilha1!G106&lt;'lote único'!#ref!),Planilha1!G106,"")</f>
        <v>#VALUE!</v>
      </c>
      <c r="H253" s="0" t="e">
        <f aca="false">IF(AND(Planilha1!H106&gt;'lote único'!#ref!,Planilha1!H106&lt;'lote único'!#ref!),Planilha1!H106,"")</f>
        <v>#VALUE!</v>
      </c>
      <c r="I253" s="0" t="e">
        <f aca="false">IF(AND(Planilha1!I106&gt;'lote único'!#ref!,Planilha1!I106&lt;'lote único'!#ref!),Planilha1!I106,"")</f>
        <v>#VALUE!</v>
      </c>
      <c r="J253" s="0" t="e">
        <f aca="false">IF(AND(Planilha1!J106&gt;'lote único'!#ref!,Planilha1!J106&lt;'lote único'!#ref!),Planilha1!J106,"")</f>
        <v>#VALUE!</v>
      </c>
      <c r="K253" s="0" t="e">
        <f aca="false">IF(AND(Planilha1!K106&gt;'lote único'!#ref!,Planilha1!K106&lt;'lote único'!#ref!),Planilha1!K106,"")</f>
        <v>#VALUE!</v>
      </c>
      <c r="L253" s="0" t="e">
        <f aca="false">IF(AND(Planilha1!L106&gt;'lote único'!#ref!,Planilha1!L106&lt;'lote único'!#ref!),Planilha1!L106,"")</f>
        <v>#VALUE!</v>
      </c>
      <c r="M253" s="0" t="e">
        <f aca="false">IF(AND(Planilha1!M106&gt;'lote único'!#ref!,Planilha1!M106&lt;'lote único'!#ref!),Planilha1!M106,"")</f>
        <v>#VALUE!</v>
      </c>
      <c r="N253" s="0" t="e">
        <f aca="false">IF(AND(Planilha1!N106&gt;'lote único'!#ref!,Planilha1!N106&lt;'lote único'!#ref!),Planilha1!N106,"")</f>
        <v>#VALUE!</v>
      </c>
      <c r="O253" s="0" t="e">
        <f aca="false">IF(AND(Planilha1!O106&gt;'lote único'!#ref!,Planilha1!O106&lt;'lote único'!#ref!),Planilha1!O106,"")</f>
        <v>#VALUE!</v>
      </c>
      <c r="P253" s="0" t="e">
        <f aca="false">IF(AND(Planilha1!P106&gt;'lote único'!#ref!,Planilha1!P106&lt;'lote único'!#ref!),Planilha1!P106,"")</f>
        <v>#VALUE!</v>
      </c>
      <c r="Q253" s="0" t="e">
        <f aca="false">IF(AND(Planilha1!Q106&gt;'lote único'!#ref!,Planilha1!Q106&lt;'lote único'!#ref!),Planilha1!Q106,"")</f>
        <v>#VALUE!</v>
      </c>
      <c r="R253" s="0" t="e">
        <f aca="false">IF(AND(Planilha1!R106&gt;'lote único'!#ref!,Planilha1!R106&lt;'lote único'!#ref!),Planilha1!R106,"")</f>
        <v>#VALUE!</v>
      </c>
      <c r="S253" s="0" t="e">
        <f aca="false">IF(AND(Planilha1!S106&gt;'lote único'!#ref!,Planilha1!S106&lt;'lote único'!#ref!),Planilha1!S106,"")</f>
        <v>#VALUE!</v>
      </c>
      <c r="T253" s="0" t="e">
        <f aca="false">IF(AND(Planilha1!T106&gt;'lote único'!#ref!,Planilha1!T106&lt;'lote único'!#ref!),Planilha1!T106,"")</f>
        <v>#VALUE!</v>
      </c>
      <c r="U253" s="0" t="e">
        <f aca="false">IF(AND(Planilha1!U106&gt;'lote único'!#ref!,Planilha1!U106&lt;'lote único'!#ref!),Planilha1!U106,"")</f>
        <v>#VALUE!</v>
      </c>
      <c r="V253" s="0" t="e">
        <f aca="false">IF(AND(Planilha1!V106&gt;'lote único'!#ref!,Planilha1!V106&lt;'lote único'!#ref!),Planilha1!V106,"")</f>
        <v>#VALUE!</v>
      </c>
      <c r="W253" s="0" t="e">
        <f aca="false">IF(AND(Planilha1!W106&gt;'lote único'!#ref!,Planilha1!W106&lt;'lote único'!#ref!),Planilha1!W106,"")</f>
        <v>#VALUE!</v>
      </c>
      <c r="X253" s="0" t="e">
        <f aca="false">IF(AND(Planilha1!X106&gt;'lote único'!#ref!,Planilha1!X106&lt;'lote único'!#ref!),Planilha1!X106,"")</f>
        <v>#VALUE!</v>
      </c>
      <c r="Y253" s="0" t="e">
        <f aca="false">IF(AND(Planilha1!Y106&gt;'lote único'!#ref!,Planilha1!Y106&lt;'lote único'!#ref!),Planilha1!Y106,"")</f>
        <v>#VALUE!</v>
      </c>
      <c r="Z253" s="0" t="e">
        <f aca="false">IF(AND(Planilha1!Z106&gt;'lote único'!#ref!,Planilha1!Z106&lt;'lote único'!#ref!),Planilha1!Z106,"")</f>
        <v>#VALUE!</v>
      </c>
      <c r="AA253" s="0" t="e">
        <f aca="false">IF(AND(Planilha1!AA106&gt;'lote único'!#ref!,Planilha1!AA106&lt;'lote único'!#ref!),Planilha1!AA106,"")</f>
        <v>#VALUE!</v>
      </c>
      <c r="AB253" s="0" t="e">
        <f aca="false">IF(AND(Planilha1!AB106&gt;'lote único'!#ref!,Planilha1!AB106&lt;'lote único'!#ref!),Planilha1!AB106,"")</f>
        <v>#VALUE!</v>
      </c>
      <c r="AC253" s="0" t="e">
        <f aca="false">IF(AND(Planilha1!AC106&gt;'lote único'!#ref!,Planilha1!AC106&lt;'lote único'!#ref!),Planilha1!AC106,"")</f>
        <v>#VALUE!</v>
      </c>
      <c r="AD253" s="0" t="e">
        <f aca="false">IF(AND(Planilha1!AD106&gt;'lote único'!#ref!,Planilha1!AD106&lt;'lote único'!#ref!),Planilha1!AD106,"")</f>
        <v>#VALUE!</v>
      </c>
      <c r="AE253" s="0" t="e">
        <f aca="false">IF(AND(Planilha1!AE106&gt;'lote único'!#ref!,Planilha1!AE106&lt;'lote único'!#ref!),Planilha1!AE106,"")</f>
        <v>#VALUE!</v>
      </c>
      <c r="AF253" s="0" t="e">
        <f aca="false">IF(AND(Planilha1!AF106&gt;'lote único'!#ref!,Planilha1!AF106&lt;'lote único'!#ref!),Planilha1!AF106,"")</f>
        <v>#VALUE!</v>
      </c>
      <c r="AG253" s="0" t="e">
        <f aca="false">IF(AND(Planilha1!AG106&gt;'lote único'!#ref!,Planilha1!AG106&lt;'lote único'!#ref!),Planilha1!AG106,"")</f>
        <v>#VALUE!</v>
      </c>
      <c r="AH253" s="0" t="e">
        <f aca="false">IF(AND(Planilha1!AH106&gt;'lote único'!#ref!,Planilha1!AH106&lt;'lote único'!#ref!),Planilha1!AH106,"")</f>
        <v>#VALUE!</v>
      </c>
    </row>
    <row r="254" customFormat="false" ht="15" hidden="false" customHeight="false" outlineLevel="0" collapsed="false">
      <c r="A254" s="0" t="e">
        <f aca="false">IF(AND(Planilha1!A107&gt;'lote único'!#ref!,Planilha1!A107&lt;'lote único'!#ref!),Planilha1!A107,"")</f>
        <v>#VALUE!</v>
      </c>
      <c r="B254" s="0" t="e">
        <f aca="false">IF(AND(Planilha1!B107&gt;'lote único'!#ref!,Planilha1!B107&lt;'lote único'!#ref!),Planilha1!B107,"")</f>
        <v>#VALUE!</v>
      </c>
      <c r="C254" s="0" t="e">
        <f aca="false">IF(AND(Planilha1!C107&gt;'lote único'!#ref!,Planilha1!C107&lt;'lote único'!#ref!),Planilha1!C107,"")</f>
        <v>#VALUE!</v>
      </c>
      <c r="D254" s="0" t="e">
        <f aca="false">IF(AND(Planilha1!D107&gt;'lote único'!#ref!,Planilha1!D107&lt;'lote único'!#ref!),Planilha1!D107,"")</f>
        <v>#VALUE!</v>
      </c>
      <c r="E254" s="0" t="e">
        <f aca="false">IF(AND(Planilha1!E107&gt;'lote único'!#ref!,Planilha1!E107&lt;'lote único'!#ref!),Planilha1!E107,"")</f>
        <v>#VALUE!</v>
      </c>
      <c r="F254" s="0" t="e">
        <f aca="false">IF(AND(Planilha1!F107&gt;'lote único'!#ref!,Planilha1!F107&lt;'lote único'!#ref!),Planilha1!F107,"")</f>
        <v>#VALUE!</v>
      </c>
      <c r="G254" s="0" t="e">
        <f aca="false">IF(AND(Planilha1!G107&gt;'lote único'!#ref!,Planilha1!G107&lt;'lote único'!#ref!),Planilha1!G107,"")</f>
        <v>#VALUE!</v>
      </c>
      <c r="H254" s="0" t="e">
        <f aca="false">IF(AND(Planilha1!H107&gt;'lote único'!#ref!,Planilha1!H107&lt;'lote único'!#ref!),Planilha1!H107,"")</f>
        <v>#VALUE!</v>
      </c>
      <c r="I254" s="0" t="e">
        <f aca="false">IF(AND(Planilha1!I107&gt;'lote único'!#ref!,Planilha1!I107&lt;'lote único'!#ref!),Planilha1!I107,"")</f>
        <v>#VALUE!</v>
      </c>
      <c r="J254" s="0" t="e">
        <f aca="false">IF(AND(Planilha1!J107&gt;'lote único'!#ref!,Planilha1!J107&lt;'lote único'!#ref!),Planilha1!J107,"")</f>
        <v>#VALUE!</v>
      </c>
      <c r="K254" s="0" t="e">
        <f aca="false">IF(AND(Planilha1!K107&gt;'lote único'!#ref!,Planilha1!K107&lt;'lote único'!#ref!),Planilha1!K107,"")</f>
        <v>#VALUE!</v>
      </c>
      <c r="L254" s="0" t="e">
        <f aca="false">IF(AND(Planilha1!L107&gt;'lote único'!#ref!,Planilha1!L107&lt;'lote único'!#ref!),Planilha1!L107,"")</f>
        <v>#VALUE!</v>
      </c>
      <c r="M254" s="0" t="e">
        <f aca="false">IF(AND(Planilha1!M107&gt;'lote único'!#ref!,Planilha1!M107&lt;'lote único'!#ref!),Planilha1!M107,"")</f>
        <v>#VALUE!</v>
      </c>
      <c r="N254" s="0" t="e">
        <f aca="false">IF(AND(Planilha1!N107&gt;'lote único'!#ref!,Planilha1!N107&lt;'lote único'!#ref!),Planilha1!N107,"")</f>
        <v>#VALUE!</v>
      </c>
      <c r="O254" s="0" t="e">
        <f aca="false">IF(AND(Planilha1!O107&gt;'lote único'!#ref!,Planilha1!O107&lt;'lote único'!#ref!),Planilha1!O107,"")</f>
        <v>#VALUE!</v>
      </c>
      <c r="P254" s="0" t="e">
        <f aca="false">IF(AND(Planilha1!P107&gt;'lote único'!#ref!,Planilha1!P107&lt;'lote único'!#ref!),Planilha1!P107,"")</f>
        <v>#VALUE!</v>
      </c>
      <c r="Q254" s="0" t="e">
        <f aca="false">IF(AND(Planilha1!Q107&gt;'lote único'!#ref!,Planilha1!Q107&lt;'lote único'!#ref!),Planilha1!Q107,"")</f>
        <v>#VALUE!</v>
      </c>
      <c r="R254" s="0" t="e">
        <f aca="false">IF(AND(Planilha1!R107&gt;'lote único'!#ref!,Planilha1!R107&lt;'lote único'!#ref!),Planilha1!R107,"")</f>
        <v>#VALUE!</v>
      </c>
      <c r="S254" s="0" t="e">
        <f aca="false">IF(AND(Planilha1!S107&gt;'lote único'!#ref!,Planilha1!S107&lt;'lote único'!#ref!),Planilha1!S107,"")</f>
        <v>#VALUE!</v>
      </c>
      <c r="T254" s="0" t="e">
        <f aca="false">IF(AND(Planilha1!T107&gt;'lote único'!#ref!,Planilha1!T107&lt;'lote único'!#ref!),Planilha1!T107,"")</f>
        <v>#VALUE!</v>
      </c>
      <c r="U254" s="0" t="e">
        <f aca="false">IF(AND(Planilha1!U107&gt;'lote único'!#ref!,Planilha1!U107&lt;'lote único'!#ref!),Planilha1!U107,"")</f>
        <v>#VALUE!</v>
      </c>
      <c r="V254" s="0" t="e">
        <f aca="false">IF(AND(Planilha1!V107&gt;'lote único'!#ref!,Planilha1!V107&lt;'lote único'!#ref!),Planilha1!V107,"")</f>
        <v>#VALUE!</v>
      </c>
      <c r="W254" s="0" t="e">
        <f aca="false">IF(AND(Planilha1!W107&gt;'lote único'!#ref!,Planilha1!W107&lt;'lote único'!#ref!),Planilha1!W107,"")</f>
        <v>#VALUE!</v>
      </c>
      <c r="X254" s="0" t="e">
        <f aca="false">IF(AND(Planilha1!X107&gt;'lote único'!#ref!,Planilha1!X107&lt;'lote único'!#ref!),Planilha1!X107,"")</f>
        <v>#VALUE!</v>
      </c>
      <c r="Y254" s="0" t="e">
        <f aca="false">IF(AND(Planilha1!Y107&gt;'lote único'!#ref!,Planilha1!Y107&lt;'lote único'!#ref!),Planilha1!Y107,"")</f>
        <v>#VALUE!</v>
      </c>
      <c r="Z254" s="0" t="e">
        <f aca="false">IF(AND(Planilha1!Z107&gt;'lote único'!#ref!,Planilha1!Z107&lt;'lote único'!#ref!),Planilha1!Z107,"")</f>
        <v>#VALUE!</v>
      </c>
      <c r="AA254" s="0" t="e">
        <f aca="false">IF(AND(Planilha1!AA107&gt;'lote único'!#ref!,Planilha1!AA107&lt;'lote único'!#ref!),Planilha1!AA107,"")</f>
        <v>#VALUE!</v>
      </c>
      <c r="AB254" s="0" t="e">
        <f aca="false">IF(AND(Planilha1!AB107&gt;'lote único'!#ref!,Planilha1!AB107&lt;'lote único'!#ref!),Planilha1!AB107,"")</f>
        <v>#VALUE!</v>
      </c>
      <c r="AC254" s="0" t="e">
        <f aca="false">IF(AND(Planilha1!AC107&gt;'lote único'!#ref!,Planilha1!AC107&lt;'lote único'!#ref!),Planilha1!AC107,"")</f>
        <v>#VALUE!</v>
      </c>
      <c r="AD254" s="0" t="e">
        <f aca="false">IF(AND(Planilha1!AD107&gt;'lote único'!#ref!,Planilha1!AD107&lt;'lote único'!#ref!),Planilha1!AD107,"")</f>
        <v>#VALUE!</v>
      </c>
      <c r="AE254" s="0" t="e">
        <f aca="false">IF(AND(Planilha1!AE107&gt;'lote único'!#ref!,Planilha1!AE107&lt;'lote único'!#ref!),Planilha1!AE107,"")</f>
        <v>#VALUE!</v>
      </c>
      <c r="AF254" s="0" t="e">
        <f aca="false">IF(AND(Planilha1!AF107&gt;'lote único'!#ref!,Planilha1!AF107&lt;'lote único'!#ref!),Planilha1!AF107,"")</f>
        <v>#VALUE!</v>
      </c>
      <c r="AG254" s="0" t="e">
        <f aca="false">IF(AND(Planilha1!AG107&gt;'lote único'!#ref!,Planilha1!AG107&lt;'lote único'!#ref!),Planilha1!AG107,"")</f>
        <v>#VALUE!</v>
      </c>
      <c r="AH254" s="0" t="e">
        <f aca="false">IF(AND(Planilha1!AH107&gt;'lote único'!#ref!,Planilha1!AH107&lt;'lote único'!#ref!),Planilha1!AH107,"")</f>
        <v>#VALUE!</v>
      </c>
    </row>
    <row r="255" customFormat="false" ht="15" hidden="false" customHeight="false" outlineLevel="0" collapsed="false">
      <c r="A255" s="0" t="e">
        <f aca="false">IF(AND(Planilha1!A108&gt;'lote único'!#ref!,Planilha1!A108&lt;'lote único'!#ref!),Planilha1!A108,"")</f>
        <v>#VALUE!</v>
      </c>
      <c r="B255" s="0" t="e">
        <f aca="false">IF(AND(Planilha1!B108&gt;'lote único'!#ref!,Planilha1!B108&lt;'lote único'!#ref!),Planilha1!B108,"")</f>
        <v>#VALUE!</v>
      </c>
      <c r="C255" s="0" t="e">
        <f aca="false">IF(AND(Planilha1!C108&gt;'lote único'!#ref!,Planilha1!C108&lt;'lote único'!#ref!),Planilha1!C108,"")</f>
        <v>#VALUE!</v>
      </c>
      <c r="D255" s="0" t="e">
        <f aca="false">IF(AND(Planilha1!D108&gt;'lote único'!#ref!,Planilha1!D108&lt;'lote único'!#ref!),Planilha1!D108,"")</f>
        <v>#VALUE!</v>
      </c>
      <c r="E255" s="0" t="e">
        <f aca="false">IF(AND(Planilha1!E108&gt;'lote único'!#ref!,Planilha1!E108&lt;'lote único'!#ref!),Planilha1!E108,"")</f>
        <v>#VALUE!</v>
      </c>
      <c r="F255" s="0" t="e">
        <f aca="false">IF(AND(Planilha1!F108&gt;'lote único'!#ref!,Planilha1!F108&lt;'lote único'!#ref!),Planilha1!F108,"")</f>
        <v>#VALUE!</v>
      </c>
      <c r="G255" s="0" t="e">
        <f aca="false">IF(AND(Planilha1!G108&gt;'lote único'!#ref!,Planilha1!G108&lt;'lote único'!#ref!),Planilha1!G108,"")</f>
        <v>#VALUE!</v>
      </c>
      <c r="H255" s="0" t="e">
        <f aca="false">IF(AND(Planilha1!H108&gt;'lote único'!#ref!,Planilha1!H108&lt;'lote único'!#ref!),Planilha1!H108,"")</f>
        <v>#VALUE!</v>
      </c>
      <c r="I255" s="0" t="e">
        <f aca="false">IF(AND(Planilha1!I108&gt;'lote único'!#ref!,Planilha1!I108&lt;'lote único'!#ref!),Planilha1!I108,"")</f>
        <v>#VALUE!</v>
      </c>
      <c r="J255" s="0" t="e">
        <f aca="false">IF(AND(Planilha1!J108&gt;'lote único'!#ref!,Planilha1!J108&lt;'lote único'!#ref!),Planilha1!J108,"")</f>
        <v>#VALUE!</v>
      </c>
      <c r="K255" s="0" t="e">
        <f aca="false">IF(AND(Planilha1!K108&gt;'lote único'!#ref!,Planilha1!K108&lt;'lote único'!#ref!),Planilha1!K108,"")</f>
        <v>#VALUE!</v>
      </c>
      <c r="L255" s="0" t="e">
        <f aca="false">IF(AND(Planilha1!L108&gt;'lote único'!#ref!,Planilha1!L108&lt;'lote único'!#ref!),Planilha1!L108,"")</f>
        <v>#VALUE!</v>
      </c>
      <c r="M255" s="0" t="e">
        <f aca="false">IF(AND(Planilha1!M108&gt;'lote único'!#ref!,Planilha1!M108&lt;'lote único'!#ref!),Planilha1!M108,"")</f>
        <v>#VALUE!</v>
      </c>
      <c r="N255" s="0" t="e">
        <f aca="false">IF(AND(Planilha1!N108&gt;'lote único'!#ref!,Planilha1!N108&lt;'lote único'!#ref!),Planilha1!N108,"")</f>
        <v>#VALUE!</v>
      </c>
      <c r="O255" s="0" t="e">
        <f aca="false">IF(AND(Planilha1!O108&gt;'lote único'!#ref!,Planilha1!O108&lt;'lote único'!#ref!),Planilha1!O108,"")</f>
        <v>#VALUE!</v>
      </c>
      <c r="P255" s="0" t="e">
        <f aca="false">IF(AND(Planilha1!P108&gt;'lote único'!#ref!,Planilha1!P108&lt;'lote único'!#ref!),Planilha1!P108,"")</f>
        <v>#VALUE!</v>
      </c>
      <c r="Q255" s="0" t="e">
        <f aca="false">IF(AND(Planilha1!Q108&gt;'lote único'!#ref!,Planilha1!Q108&lt;'lote único'!#ref!),Planilha1!Q108,"")</f>
        <v>#VALUE!</v>
      </c>
      <c r="R255" s="0" t="e">
        <f aca="false">IF(AND(Planilha1!R108&gt;'lote único'!#ref!,Planilha1!R108&lt;'lote único'!#ref!),Planilha1!R108,"")</f>
        <v>#VALUE!</v>
      </c>
      <c r="S255" s="0" t="e">
        <f aca="false">IF(AND(Planilha1!S108&gt;'lote único'!#ref!,Planilha1!S108&lt;'lote único'!#ref!),Planilha1!S108,"")</f>
        <v>#VALUE!</v>
      </c>
      <c r="T255" s="0" t="e">
        <f aca="false">IF(AND(Planilha1!T108&gt;'lote único'!#ref!,Planilha1!T108&lt;'lote único'!#ref!),Planilha1!T108,"")</f>
        <v>#VALUE!</v>
      </c>
      <c r="U255" s="0" t="e">
        <f aca="false">IF(AND(Planilha1!U108&gt;'lote único'!#ref!,Planilha1!U108&lt;'lote único'!#ref!),Planilha1!U108,"")</f>
        <v>#VALUE!</v>
      </c>
      <c r="V255" s="0" t="e">
        <f aca="false">IF(AND(Planilha1!V108&gt;'lote único'!#ref!,Planilha1!V108&lt;'lote único'!#ref!),Planilha1!V108,"")</f>
        <v>#VALUE!</v>
      </c>
      <c r="W255" s="0" t="e">
        <f aca="false">IF(AND(Planilha1!W108&gt;'lote único'!#ref!,Planilha1!W108&lt;'lote único'!#ref!),Planilha1!W108,"")</f>
        <v>#VALUE!</v>
      </c>
      <c r="X255" s="0" t="e">
        <f aca="false">IF(AND(Planilha1!X108&gt;'lote único'!#ref!,Planilha1!X108&lt;'lote único'!#ref!),Planilha1!X108,"")</f>
        <v>#VALUE!</v>
      </c>
      <c r="Y255" s="0" t="e">
        <f aca="false">IF(AND(Planilha1!Y108&gt;'lote único'!#ref!,Planilha1!Y108&lt;'lote único'!#ref!),Planilha1!Y108,"")</f>
        <v>#VALUE!</v>
      </c>
      <c r="Z255" s="0" t="e">
        <f aca="false">IF(AND(Planilha1!Z108&gt;'lote único'!#ref!,Planilha1!Z108&lt;'lote único'!#ref!),Planilha1!Z108,"")</f>
        <v>#VALUE!</v>
      </c>
      <c r="AA255" s="0" t="e">
        <f aca="false">IF(AND(Planilha1!AA108&gt;'lote único'!#ref!,Planilha1!AA108&lt;'lote único'!#ref!),Planilha1!AA108,"")</f>
        <v>#VALUE!</v>
      </c>
      <c r="AB255" s="0" t="e">
        <f aca="false">IF(AND(Planilha1!AB108&gt;'lote único'!#ref!,Planilha1!AB108&lt;'lote único'!#ref!),Planilha1!AB108,"")</f>
        <v>#VALUE!</v>
      </c>
      <c r="AC255" s="0" t="e">
        <f aca="false">IF(AND(Planilha1!AC108&gt;'lote único'!#ref!,Planilha1!AC108&lt;'lote único'!#ref!),Planilha1!AC108,"")</f>
        <v>#VALUE!</v>
      </c>
      <c r="AD255" s="0" t="e">
        <f aca="false">IF(AND(Planilha1!AD108&gt;'lote único'!#ref!,Planilha1!AD108&lt;'lote único'!#ref!),Planilha1!AD108,"")</f>
        <v>#VALUE!</v>
      </c>
      <c r="AE255" s="0" t="e">
        <f aca="false">IF(AND(Planilha1!AE108&gt;'lote único'!#ref!,Planilha1!AE108&lt;'lote único'!#ref!),Planilha1!AE108,"")</f>
        <v>#VALUE!</v>
      </c>
      <c r="AF255" s="0" t="e">
        <f aca="false">IF(AND(Planilha1!AF108&gt;'lote único'!#ref!,Planilha1!AF108&lt;'lote único'!#ref!),Planilha1!AF108,"")</f>
        <v>#VALUE!</v>
      </c>
      <c r="AG255" s="0" t="e">
        <f aca="false">IF(AND(Planilha1!AG108&gt;'lote único'!#ref!,Planilha1!AG108&lt;'lote único'!#ref!),Planilha1!AG108,"")</f>
        <v>#VALUE!</v>
      </c>
      <c r="AH255" s="0" t="e">
        <f aca="false">IF(AND(Planilha1!AH108&gt;'lote único'!#ref!,Planilha1!AH108&lt;'lote único'!#ref!),Planilha1!AH108,"")</f>
        <v>#VALUE!</v>
      </c>
    </row>
    <row r="256" customFormat="false" ht="15" hidden="false" customHeight="false" outlineLevel="0" collapsed="false">
      <c r="A256" s="0" t="e">
        <f aca="false">IF(AND(Planilha1!A109&gt;'lote único'!#ref!,Planilha1!A109&lt;'lote único'!#ref!),Planilha1!A109,"")</f>
        <v>#VALUE!</v>
      </c>
      <c r="B256" s="0" t="e">
        <f aca="false">IF(AND(Planilha1!B109&gt;'lote único'!#ref!,Planilha1!B109&lt;'lote único'!#ref!),Planilha1!B109,"")</f>
        <v>#VALUE!</v>
      </c>
      <c r="C256" s="0" t="e">
        <f aca="false">IF(AND(Planilha1!C109&gt;'lote único'!#ref!,Planilha1!C109&lt;'lote único'!#ref!),Planilha1!C109,"")</f>
        <v>#VALUE!</v>
      </c>
      <c r="D256" s="0" t="e">
        <f aca="false">IF(AND(Planilha1!D109&gt;'lote único'!#ref!,Planilha1!D109&lt;'lote único'!#ref!),Planilha1!D109,"")</f>
        <v>#VALUE!</v>
      </c>
      <c r="E256" s="0" t="e">
        <f aca="false">IF(AND(Planilha1!E109&gt;'lote único'!#ref!,Planilha1!E109&lt;'lote único'!#ref!),Planilha1!E109,"")</f>
        <v>#VALUE!</v>
      </c>
      <c r="F256" s="0" t="e">
        <f aca="false">IF(AND(Planilha1!F109&gt;'lote único'!#ref!,Planilha1!F109&lt;'lote único'!#ref!),Planilha1!F109,"")</f>
        <v>#VALUE!</v>
      </c>
      <c r="G256" s="0" t="e">
        <f aca="false">IF(AND(Planilha1!G109&gt;'lote único'!#ref!,Planilha1!G109&lt;'lote único'!#ref!),Planilha1!G109,"")</f>
        <v>#VALUE!</v>
      </c>
      <c r="H256" s="0" t="e">
        <f aca="false">IF(AND(Planilha1!H109&gt;'lote único'!#ref!,Planilha1!H109&lt;'lote único'!#ref!),Planilha1!H109,"")</f>
        <v>#VALUE!</v>
      </c>
      <c r="I256" s="0" t="e">
        <f aca="false">IF(AND(Planilha1!I109&gt;'lote único'!#ref!,Planilha1!I109&lt;'lote único'!#ref!),Planilha1!I109,"")</f>
        <v>#VALUE!</v>
      </c>
      <c r="J256" s="0" t="e">
        <f aca="false">IF(AND(Planilha1!J109&gt;'lote único'!#ref!,Planilha1!J109&lt;'lote único'!#ref!),Planilha1!J109,"")</f>
        <v>#VALUE!</v>
      </c>
      <c r="K256" s="0" t="e">
        <f aca="false">IF(AND(Planilha1!K109&gt;'lote único'!#ref!,Planilha1!K109&lt;'lote único'!#ref!),Planilha1!K109,"")</f>
        <v>#VALUE!</v>
      </c>
      <c r="L256" s="0" t="e">
        <f aca="false">IF(AND(Planilha1!L109&gt;'lote único'!#ref!,Planilha1!L109&lt;'lote único'!#ref!),Planilha1!L109,"")</f>
        <v>#VALUE!</v>
      </c>
      <c r="M256" s="0" t="e">
        <f aca="false">IF(AND(Planilha1!M109&gt;'lote único'!#ref!,Planilha1!M109&lt;'lote único'!#ref!),Planilha1!M109,"")</f>
        <v>#VALUE!</v>
      </c>
      <c r="N256" s="0" t="e">
        <f aca="false">IF(AND(Planilha1!N109&gt;'lote único'!#ref!,Planilha1!N109&lt;'lote único'!#ref!),Planilha1!N109,"")</f>
        <v>#VALUE!</v>
      </c>
      <c r="O256" s="0" t="e">
        <f aca="false">IF(AND(Planilha1!O109&gt;'lote único'!#ref!,Planilha1!O109&lt;'lote único'!#ref!),Planilha1!O109,"")</f>
        <v>#VALUE!</v>
      </c>
      <c r="P256" s="0" t="e">
        <f aca="false">IF(AND(Planilha1!P109&gt;'lote único'!#ref!,Planilha1!P109&lt;'lote único'!#ref!),Planilha1!P109,"")</f>
        <v>#VALUE!</v>
      </c>
      <c r="Q256" s="0" t="e">
        <f aca="false">IF(AND(Planilha1!Q109&gt;'lote único'!#ref!,Planilha1!Q109&lt;'lote único'!#ref!),Planilha1!Q109,"")</f>
        <v>#VALUE!</v>
      </c>
      <c r="R256" s="0" t="e">
        <f aca="false">IF(AND(Planilha1!R109&gt;'lote único'!#ref!,Planilha1!R109&lt;'lote único'!#ref!),Planilha1!R109,"")</f>
        <v>#VALUE!</v>
      </c>
      <c r="S256" s="0" t="e">
        <f aca="false">IF(AND(Planilha1!S109&gt;'lote único'!#ref!,Planilha1!S109&lt;'lote único'!#ref!),Planilha1!S109,"")</f>
        <v>#VALUE!</v>
      </c>
      <c r="T256" s="0" t="e">
        <f aca="false">IF(AND(Planilha1!T109&gt;'lote único'!#ref!,Planilha1!T109&lt;'lote único'!#ref!),Planilha1!T109,"")</f>
        <v>#VALUE!</v>
      </c>
      <c r="U256" s="0" t="e">
        <f aca="false">IF(AND(Planilha1!U109&gt;'lote único'!#ref!,Planilha1!U109&lt;'lote único'!#ref!),Planilha1!U109,"")</f>
        <v>#VALUE!</v>
      </c>
      <c r="V256" s="0" t="e">
        <f aca="false">IF(AND(Planilha1!V109&gt;'lote único'!#ref!,Planilha1!V109&lt;'lote único'!#ref!),Planilha1!V109,"")</f>
        <v>#VALUE!</v>
      </c>
      <c r="W256" s="0" t="e">
        <f aca="false">IF(AND(Planilha1!W109&gt;'lote único'!#ref!,Planilha1!W109&lt;'lote único'!#ref!),Planilha1!W109,"")</f>
        <v>#VALUE!</v>
      </c>
      <c r="X256" s="0" t="e">
        <f aca="false">IF(AND(Planilha1!X109&gt;'lote único'!#ref!,Planilha1!X109&lt;'lote único'!#ref!),Planilha1!X109,"")</f>
        <v>#VALUE!</v>
      </c>
      <c r="Y256" s="0" t="e">
        <f aca="false">IF(AND(Planilha1!Y109&gt;'lote único'!#ref!,Planilha1!Y109&lt;'lote único'!#ref!),Planilha1!Y109,"")</f>
        <v>#VALUE!</v>
      </c>
      <c r="Z256" s="0" t="e">
        <f aca="false">IF(AND(Planilha1!Z109&gt;'lote único'!#ref!,Planilha1!Z109&lt;'lote único'!#ref!),Planilha1!Z109,"")</f>
        <v>#VALUE!</v>
      </c>
      <c r="AA256" s="0" t="e">
        <f aca="false">IF(AND(Planilha1!AA109&gt;'lote único'!#ref!,Planilha1!AA109&lt;'lote único'!#ref!),Planilha1!AA109,"")</f>
        <v>#VALUE!</v>
      </c>
      <c r="AB256" s="0" t="e">
        <f aca="false">IF(AND(Planilha1!AB109&gt;'lote único'!#ref!,Planilha1!AB109&lt;'lote único'!#ref!),Planilha1!AB109,"")</f>
        <v>#VALUE!</v>
      </c>
      <c r="AC256" s="0" t="e">
        <f aca="false">IF(AND(Planilha1!AC109&gt;'lote único'!#ref!,Planilha1!AC109&lt;'lote único'!#ref!),Planilha1!AC109,"")</f>
        <v>#VALUE!</v>
      </c>
      <c r="AD256" s="0" t="e">
        <f aca="false">IF(AND(Planilha1!AD109&gt;'lote único'!#ref!,Planilha1!AD109&lt;'lote único'!#ref!),Planilha1!AD109,"")</f>
        <v>#VALUE!</v>
      </c>
      <c r="AE256" s="0" t="e">
        <f aca="false">IF(AND(Planilha1!AE109&gt;'lote único'!#ref!,Planilha1!AE109&lt;'lote único'!#ref!),Planilha1!AE109,"")</f>
        <v>#VALUE!</v>
      </c>
      <c r="AF256" s="0" t="e">
        <f aca="false">IF(AND(Planilha1!AF109&gt;'lote único'!#ref!,Planilha1!AF109&lt;'lote único'!#ref!),Planilha1!AF109,"")</f>
        <v>#VALUE!</v>
      </c>
      <c r="AG256" s="0" t="e">
        <f aca="false">IF(AND(Planilha1!AG109&gt;'lote único'!#ref!,Planilha1!AG109&lt;'lote único'!#ref!),Planilha1!AG109,"")</f>
        <v>#VALUE!</v>
      </c>
      <c r="AH256" s="0" t="e">
        <f aca="false">IF(AND(Planilha1!AH109&gt;'lote único'!#ref!,Planilha1!AH109&lt;'lote único'!#ref!),Planilha1!AH109,"")</f>
        <v>#VALUE!</v>
      </c>
    </row>
    <row r="257" customFormat="false" ht="15" hidden="false" customHeight="false" outlineLevel="0" collapsed="false">
      <c r="A257" s="0" t="e">
        <f aca="false">IF(AND(Planilha1!A110&gt;'lote único'!#ref!,Planilha1!A110&lt;'lote único'!#ref!),Planilha1!A110,"")</f>
        <v>#VALUE!</v>
      </c>
      <c r="B257" s="0" t="e">
        <f aca="false">IF(AND(Planilha1!B110&gt;'lote único'!#ref!,Planilha1!B110&lt;'lote único'!#ref!),Planilha1!B110,"")</f>
        <v>#VALUE!</v>
      </c>
      <c r="C257" s="0" t="e">
        <f aca="false">IF(AND(Planilha1!C110&gt;'lote único'!#ref!,Planilha1!C110&lt;'lote único'!#ref!),Planilha1!C110,"")</f>
        <v>#VALUE!</v>
      </c>
      <c r="D257" s="0" t="e">
        <f aca="false">IF(AND(Planilha1!D110&gt;'lote único'!#ref!,Planilha1!D110&lt;'lote único'!#ref!),Planilha1!D110,"")</f>
        <v>#VALUE!</v>
      </c>
      <c r="E257" s="0" t="e">
        <f aca="false">IF(AND(Planilha1!E110&gt;'lote único'!#ref!,Planilha1!E110&lt;'lote único'!#ref!),Planilha1!E110,"")</f>
        <v>#VALUE!</v>
      </c>
      <c r="F257" s="0" t="e">
        <f aca="false">IF(AND(Planilha1!F110&gt;'lote único'!#ref!,Planilha1!F110&lt;'lote único'!#ref!),Planilha1!F110,"")</f>
        <v>#VALUE!</v>
      </c>
      <c r="G257" s="0" t="e">
        <f aca="false">IF(AND(Planilha1!G110&gt;'lote único'!#ref!,Planilha1!G110&lt;'lote único'!#ref!),Planilha1!G110,"")</f>
        <v>#VALUE!</v>
      </c>
      <c r="H257" s="0" t="e">
        <f aca="false">IF(AND(Planilha1!H110&gt;'lote único'!#ref!,Planilha1!H110&lt;'lote único'!#ref!),Planilha1!H110,"")</f>
        <v>#VALUE!</v>
      </c>
      <c r="I257" s="0" t="e">
        <f aca="false">IF(AND(Planilha1!I110&gt;'lote único'!#ref!,Planilha1!I110&lt;'lote único'!#ref!),Planilha1!I110,"")</f>
        <v>#VALUE!</v>
      </c>
      <c r="J257" s="0" t="e">
        <f aca="false">IF(AND(Planilha1!J110&gt;'lote único'!#ref!,Planilha1!J110&lt;'lote único'!#ref!),Planilha1!J110,"")</f>
        <v>#VALUE!</v>
      </c>
      <c r="K257" s="0" t="e">
        <f aca="false">IF(AND(Planilha1!K110&gt;'lote único'!#ref!,Planilha1!K110&lt;'lote único'!#ref!),Planilha1!K110,"")</f>
        <v>#VALUE!</v>
      </c>
      <c r="L257" s="0" t="e">
        <f aca="false">IF(AND(Planilha1!L110&gt;'lote único'!#ref!,Planilha1!L110&lt;'lote único'!#ref!),Planilha1!L110,"")</f>
        <v>#VALUE!</v>
      </c>
      <c r="M257" s="0" t="e">
        <f aca="false">IF(AND(Planilha1!M110&gt;'lote único'!#ref!,Planilha1!M110&lt;'lote único'!#ref!),Planilha1!M110,"")</f>
        <v>#VALUE!</v>
      </c>
      <c r="N257" s="0" t="e">
        <f aca="false">IF(AND(Planilha1!N110&gt;'lote único'!#ref!,Planilha1!N110&lt;'lote único'!#ref!),Planilha1!N110,"")</f>
        <v>#VALUE!</v>
      </c>
      <c r="O257" s="0" t="e">
        <f aca="false">IF(AND(Planilha1!O110&gt;'lote único'!#ref!,Planilha1!O110&lt;'lote único'!#ref!),Planilha1!O110,"")</f>
        <v>#VALUE!</v>
      </c>
      <c r="P257" s="0" t="e">
        <f aca="false">IF(AND(Planilha1!P110&gt;'lote único'!#ref!,Planilha1!P110&lt;'lote único'!#ref!),Planilha1!P110,"")</f>
        <v>#VALUE!</v>
      </c>
      <c r="Q257" s="0" t="e">
        <f aca="false">IF(AND(Planilha1!Q110&gt;'lote único'!#ref!,Planilha1!Q110&lt;'lote único'!#ref!),Planilha1!Q110,"")</f>
        <v>#VALUE!</v>
      </c>
      <c r="R257" s="0" t="e">
        <f aca="false">IF(AND(Planilha1!R110&gt;'lote único'!#ref!,Planilha1!R110&lt;'lote único'!#ref!),Planilha1!R110,"")</f>
        <v>#VALUE!</v>
      </c>
      <c r="S257" s="0" t="e">
        <f aca="false">IF(AND(Planilha1!S110&gt;'lote único'!#ref!,Planilha1!S110&lt;'lote único'!#ref!),Planilha1!S110,"")</f>
        <v>#VALUE!</v>
      </c>
      <c r="T257" s="0" t="e">
        <f aca="false">IF(AND(Planilha1!T110&gt;'lote único'!#ref!,Planilha1!T110&lt;'lote único'!#ref!),Planilha1!T110,"")</f>
        <v>#VALUE!</v>
      </c>
      <c r="U257" s="0" t="e">
        <f aca="false">IF(AND(Planilha1!U110&gt;'lote único'!#ref!,Planilha1!U110&lt;'lote único'!#ref!),Planilha1!U110,"")</f>
        <v>#VALUE!</v>
      </c>
      <c r="V257" s="0" t="e">
        <f aca="false">IF(AND(Planilha1!V110&gt;'lote único'!#ref!,Planilha1!V110&lt;'lote único'!#ref!),Planilha1!V110,"")</f>
        <v>#VALUE!</v>
      </c>
      <c r="W257" s="0" t="e">
        <f aca="false">IF(AND(Planilha1!W110&gt;'lote único'!#ref!,Planilha1!W110&lt;'lote único'!#ref!),Planilha1!W110,"")</f>
        <v>#VALUE!</v>
      </c>
      <c r="X257" s="0" t="e">
        <f aca="false">IF(AND(Planilha1!X110&gt;'lote único'!#ref!,Planilha1!X110&lt;'lote único'!#ref!),Planilha1!X110,"")</f>
        <v>#VALUE!</v>
      </c>
      <c r="Y257" s="0" t="e">
        <f aca="false">IF(AND(Planilha1!Y110&gt;'lote único'!#ref!,Planilha1!Y110&lt;'lote único'!#ref!),Planilha1!Y110,"")</f>
        <v>#VALUE!</v>
      </c>
      <c r="Z257" s="0" t="e">
        <f aca="false">IF(AND(Planilha1!Z110&gt;'lote único'!#ref!,Planilha1!Z110&lt;'lote único'!#ref!),Planilha1!Z110,"")</f>
        <v>#VALUE!</v>
      </c>
      <c r="AA257" s="0" t="e">
        <f aca="false">IF(AND(Planilha1!AA110&gt;'lote único'!#ref!,Planilha1!AA110&lt;'lote único'!#ref!),Planilha1!AA110,"")</f>
        <v>#VALUE!</v>
      </c>
      <c r="AB257" s="0" t="e">
        <f aca="false">IF(AND(Planilha1!AB110&gt;'lote único'!#ref!,Planilha1!AB110&lt;'lote único'!#ref!),Planilha1!AB110,"")</f>
        <v>#VALUE!</v>
      </c>
      <c r="AC257" s="0" t="e">
        <f aca="false">IF(AND(Planilha1!AC110&gt;'lote único'!#ref!,Planilha1!AC110&lt;'lote único'!#ref!),Planilha1!AC110,"")</f>
        <v>#VALUE!</v>
      </c>
      <c r="AD257" s="0" t="e">
        <f aca="false">IF(AND(Planilha1!AD110&gt;'lote único'!#ref!,Planilha1!AD110&lt;'lote único'!#ref!),Planilha1!AD110,"")</f>
        <v>#VALUE!</v>
      </c>
      <c r="AE257" s="0" t="e">
        <f aca="false">IF(AND(Planilha1!AE110&gt;'lote único'!#ref!,Planilha1!AE110&lt;'lote único'!#ref!),Planilha1!AE110,"")</f>
        <v>#VALUE!</v>
      </c>
      <c r="AF257" s="0" t="e">
        <f aca="false">IF(AND(Planilha1!AF110&gt;'lote único'!#ref!,Planilha1!AF110&lt;'lote único'!#ref!),Planilha1!AF110,"")</f>
        <v>#VALUE!</v>
      </c>
      <c r="AG257" s="0" t="e">
        <f aca="false">IF(AND(Planilha1!AG110&gt;'lote único'!#ref!,Planilha1!AG110&lt;'lote único'!#ref!),Planilha1!AG110,"")</f>
        <v>#VALUE!</v>
      </c>
      <c r="AH257" s="0" t="e">
        <f aca="false">IF(AND(Planilha1!AH110&gt;'lote único'!#ref!,Planilha1!AH110&lt;'lote único'!#ref!),Planilha1!AH110,"")</f>
        <v>#VALUE!</v>
      </c>
    </row>
    <row r="258" customFormat="false" ht="15" hidden="false" customHeight="false" outlineLevel="0" collapsed="false">
      <c r="A258" s="0" t="e">
        <f aca="false">IF(AND(Planilha1!A111&gt;'lote único'!#ref!,Planilha1!A111&lt;'lote único'!#ref!),Planilha1!A111,"")</f>
        <v>#VALUE!</v>
      </c>
      <c r="B258" s="0" t="e">
        <f aca="false">IF(AND(Planilha1!B111&gt;'lote único'!#ref!,Planilha1!B111&lt;'lote único'!#ref!),Planilha1!B111,"")</f>
        <v>#VALUE!</v>
      </c>
      <c r="C258" s="0" t="e">
        <f aca="false">IF(AND(Planilha1!C111&gt;'lote único'!#ref!,Planilha1!C111&lt;'lote único'!#ref!),Planilha1!C111,"")</f>
        <v>#VALUE!</v>
      </c>
      <c r="D258" s="0" t="e">
        <f aca="false">IF(AND(Planilha1!D111&gt;'lote único'!#ref!,Planilha1!D111&lt;'lote único'!#ref!),Planilha1!D111,"")</f>
        <v>#VALUE!</v>
      </c>
      <c r="E258" s="0" t="e">
        <f aca="false">IF(AND(Planilha1!E111&gt;'lote único'!#ref!,Planilha1!E111&lt;'lote único'!#ref!),Planilha1!E111,"")</f>
        <v>#VALUE!</v>
      </c>
      <c r="F258" s="0" t="e">
        <f aca="false">IF(AND(Planilha1!F111&gt;'lote único'!#ref!,Planilha1!F111&lt;'lote único'!#ref!),Planilha1!F111,"")</f>
        <v>#VALUE!</v>
      </c>
      <c r="G258" s="0" t="e">
        <f aca="false">IF(AND(Planilha1!G111&gt;'lote único'!#ref!,Planilha1!G111&lt;'lote único'!#ref!),Planilha1!G111,"")</f>
        <v>#VALUE!</v>
      </c>
      <c r="H258" s="0" t="e">
        <f aca="false">IF(AND(Planilha1!H111&gt;'lote único'!#ref!,Planilha1!H111&lt;'lote único'!#ref!),Planilha1!H111,"")</f>
        <v>#VALUE!</v>
      </c>
      <c r="I258" s="0" t="e">
        <f aca="false">IF(AND(Planilha1!I111&gt;'lote único'!#ref!,Planilha1!I111&lt;'lote único'!#ref!),Planilha1!I111,"")</f>
        <v>#VALUE!</v>
      </c>
      <c r="J258" s="0" t="e">
        <f aca="false">IF(AND(Planilha1!J111&gt;'lote único'!#ref!,Planilha1!J111&lt;'lote único'!#ref!),Planilha1!J111,"")</f>
        <v>#VALUE!</v>
      </c>
      <c r="K258" s="0" t="e">
        <f aca="false">IF(AND(Planilha1!K111&gt;'lote único'!#ref!,Planilha1!K111&lt;'lote único'!#ref!),Planilha1!K111,"")</f>
        <v>#VALUE!</v>
      </c>
      <c r="L258" s="0" t="e">
        <f aca="false">IF(AND(Planilha1!L111&gt;'lote único'!#ref!,Planilha1!L111&lt;'lote único'!#ref!),Planilha1!L111,"")</f>
        <v>#VALUE!</v>
      </c>
      <c r="M258" s="0" t="e">
        <f aca="false">IF(AND(Planilha1!M111&gt;'lote único'!#ref!,Planilha1!M111&lt;'lote único'!#ref!),Planilha1!M111,"")</f>
        <v>#VALUE!</v>
      </c>
      <c r="N258" s="0" t="e">
        <f aca="false">IF(AND(Planilha1!N111&gt;'lote único'!#ref!,Planilha1!N111&lt;'lote único'!#ref!),Planilha1!N111,"")</f>
        <v>#VALUE!</v>
      </c>
      <c r="O258" s="0" t="e">
        <f aca="false">IF(AND(Planilha1!O111&gt;'lote único'!#ref!,Planilha1!O111&lt;'lote único'!#ref!),Planilha1!O111,"")</f>
        <v>#VALUE!</v>
      </c>
      <c r="P258" s="0" t="e">
        <f aca="false">IF(AND(Planilha1!P111&gt;'lote único'!#ref!,Planilha1!P111&lt;'lote único'!#ref!),Planilha1!P111,"")</f>
        <v>#VALUE!</v>
      </c>
      <c r="Q258" s="0" t="e">
        <f aca="false">IF(AND(Planilha1!Q111&gt;'lote único'!#ref!,Planilha1!Q111&lt;'lote único'!#ref!),Planilha1!Q111,"")</f>
        <v>#VALUE!</v>
      </c>
      <c r="R258" s="0" t="e">
        <f aca="false">IF(AND(Planilha1!R111&gt;'lote único'!#ref!,Planilha1!R111&lt;'lote único'!#ref!),Planilha1!R111,"")</f>
        <v>#VALUE!</v>
      </c>
      <c r="S258" s="0" t="e">
        <f aca="false">IF(AND(Planilha1!S111&gt;'lote único'!#ref!,Planilha1!S111&lt;'lote único'!#ref!),Planilha1!S111,"")</f>
        <v>#VALUE!</v>
      </c>
      <c r="T258" s="0" t="e">
        <f aca="false">IF(AND(Planilha1!T111&gt;'lote único'!#ref!,Planilha1!T111&lt;'lote único'!#ref!),Planilha1!T111,"")</f>
        <v>#VALUE!</v>
      </c>
      <c r="U258" s="0" t="e">
        <f aca="false">IF(AND(Planilha1!U111&gt;'lote único'!#ref!,Planilha1!U111&lt;'lote único'!#ref!),Planilha1!U111,"")</f>
        <v>#VALUE!</v>
      </c>
      <c r="V258" s="0" t="e">
        <f aca="false">IF(AND(Planilha1!V111&gt;'lote único'!#ref!,Planilha1!V111&lt;'lote único'!#ref!),Planilha1!V111,"")</f>
        <v>#VALUE!</v>
      </c>
      <c r="W258" s="0" t="e">
        <f aca="false">IF(AND(Planilha1!W111&gt;'lote único'!#ref!,Planilha1!W111&lt;'lote único'!#ref!),Planilha1!W111,"")</f>
        <v>#VALUE!</v>
      </c>
      <c r="X258" s="0" t="e">
        <f aca="false">IF(AND(Planilha1!X111&gt;'lote único'!#ref!,Planilha1!X111&lt;'lote único'!#ref!),Planilha1!X111,"")</f>
        <v>#VALUE!</v>
      </c>
      <c r="Y258" s="0" t="e">
        <f aca="false">IF(AND(Planilha1!Y111&gt;'lote único'!#ref!,Planilha1!Y111&lt;'lote único'!#ref!),Planilha1!Y111,"")</f>
        <v>#VALUE!</v>
      </c>
      <c r="Z258" s="0" t="e">
        <f aca="false">IF(AND(Planilha1!Z111&gt;'lote único'!#ref!,Planilha1!Z111&lt;'lote único'!#ref!),Planilha1!Z111,"")</f>
        <v>#VALUE!</v>
      </c>
      <c r="AA258" s="0" t="e">
        <f aca="false">IF(AND(Planilha1!AA111&gt;'lote único'!#ref!,Planilha1!AA111&lt;'lote único'!#ref!),Planilha1!AA111,"")</f>
        <v>#VALUE!</v>
      </c>
      <c r="AB258" s="0" t="e">
        <f aca="false">IF(AND(Planilha1!AB111&gt;'lote único'!#ref!,Planilha1!AB111&lt;'lote único'!#ref!),Planilha1!AB111,"")</f>
        <v>#VALUE!</v>
      </c>
      <c r="AC258" s="0" t="e">
        <f aca="false">IF(AND(Planilha1!AC111&gt;'lote único'!#ref!,Planilha1!AC111&lt;'lote único'!#ref!),Planilha1!AC111,"")</f>
        <v>#VALUE!</v>
      </c>
      <c r="AD258" s="0" t="e">
        <f aca="false">IF(AND(Planilha1!AD111&gt;'lote único'!#ref!,Planilha1!AD111&lt;'lote único'!#ref!),Planilha1!AD111,"")</f>
        <v>#VALUE!</v>
      </c>
      <c r="AE258" s="0" t="e">
        <f aca="false">IF(AND(Planilha1!AE111&gt;'lote único'!#ref!,Planilha1!AE111&lt;'lote único'!#ref!),Planilha1!AE111,"")</f>
        <v>#VALUE!</v>
      </c>
      <c r="AF258" s="0" t="e">
        <f aca="false">IF(AND(Planilha1!AF111&gt;'lote único'!#ref!,Planilha1!AF111&lt;'lote único'!#ref!),Planilha1!AF111,"")</f>
        <v>#VALUE!</v>
      </c>
      <c r="AG258" s="0" t="e">
        <f aca="false">IF(AND(Planilha1!AG111&gt;'lote único'!#ref!,Planilha1!AG111&lt;'lote único'!#ref!),Planilha1!AG111,"")</f>
        <v>#VALUE!</v>
      </c>
      <c r="AH258" s="0" t="e">
        <f aca="false">IF(AND(Planilha1!AH111&gt;'lote único'!#ref!,Planilha1!AH111&lt;'lote único'!#ref!),Planilha1!AH111,"")</f>
        <v>#VALUE!</v>
      </c>
    </row>
    <row r="259" customFormat="false" ht="15" hidden="false" customHeight="false" outlineLevel="0" collapsed="false">
      <c r="A259" s="0" t="e">
        <f aca="false">IF(AND(Planilha1!A112&gt;'lote único'!#ref!,Planilha1!A112&lt;'lote único'!#ref!),Planilha1!A112,"")</f>
        <v>#VALUE!</v>
      </c>
      <c r="B259" s="0" t="e">
        <f aca="false">IF(AND(Planilha1!B112&gt;'lote único'!#ref!,Planilha1!B112&lt;'lote único'!#ref!),Planilha1!B112,"")</f>
        <v>#VALUE!</v>
      </c>
      <c r="C259" s="0" t="e">
        <f aca="false">IF(AND(Planilha1!C112&gt;'lote único'!#ref!,Planilha1!C112&lt;'lote único'!#ref!),Planilha1!C112,"")</f>
        <v>#VALUE!</v>
      </c>
      <c r="D259" s="0" t="e">
        <f aca="false">IF(AND(Planilha1!D112&gt;'lote único'!#ref!,Planilha1!D112&lt;'lote único'!#ref!),Planilha1!D112,"")</f>
        <v>#VALUE!</v>
      </c>
      <c r="E259" s="0" t="e">
        <f aca="false">IF(AND(Planilha1!E112&gt;'lote único'!#ref!,Planilha1!E112&lt;'lote único'!#ref!),Planilha1!E112,"")</f>
        <v>#VALUE!</v>
      </c>
      <c r="F259" s="0" t="e">
        <f aca="false">IF(AND(Planilha1!F112&gt;'lote único'!#ref!,Planilha1!F112&lt;'lote único'!#ref!),Planilha1!F112,"")</f>
        <v>#VALUE!</v>
      </c>
      <c r="G259" s="0" t="e">
        <f aca="false">IF(AND(Planilha1!G112&gt;'lote único'!#ref!,Planilha1!G112&lt;'lote único'!#ref!),Planilha1!G112,"")</f>
        <v>#VALUE!</v>
      </c>
      <c r="H259" s="0" t="e">
        <f aca="false">IF(AND(Planilha1!H112&gt;'lote único'!#ref!,Planilha1!H112&lt;'lote único'!#ref!),Planilha1!H112,"")</f>
        <v>#VALUE!</v>
      </c>
      <c r="I259" s="0" t="e">
        <f aca="false">IF(AND(Planilha1!I112&gt;'lote único'!#ref!,Planilha1!I112&lt;'lote único'!#ref!),Planilha1!I112,"")</f>
        <v>#VALUE!</v>
      </c>
      <c r="J259" s="0" t="e">
        <f aca="false">IF(AND(Planilha1!J112&gt;'lote único'!#ref!,Planilha1!J112&lt;'lote único'!#ref!),Planilha1!J112,"")</f>
        <v>#VALUE!</v>
      </c>
      <c r="K259" s="0" t="e">
        <f aca="false">IF(AND(Planilha1!K112&gt;'lote único'!#ref!,Planilha1!K112&lt;'lote único'!#ref!),Planilha1!K112,"")</f>
        <v>#VALUE!</v>
      </c>
      <c r="L259" s="0" t="e">
        <f aca="false">IF(AND(Planilha1!L112&gt;'lote único'!#ref!,Planilha1!L112&lt;'lote único'!#ref!),Planilha1!L112,"")</f>
        <v>#VALUE!</v>
      </c>
      <c r="M259" s="0" t="e">
        <f aca="false">IF(AND(Planilha1!M112&gt;'lote único'!#ref!,Planilha1!M112&lt;'lote único'!#ref!),Planilha1!M112,"")</f>
        <v>#VALUE!</v>
      </c>
      <c r="N259" s="0" t="e">
        <f aca="false">IF(AND(Planilha1!N112&gt;'lote único'!#ref!,Planilha1!N112&lt;'lote único'!#ref!),Planilha1!N112,"")</f>
        <v>#VALUE!</v>
      </c>
      <c r="O259" s="0" t="e">
        <f aca="false">IF(AND(Planilha1!O112&gt;'lote único'!#ref!,Planilha1!O112&lt;'lote único'!#ref!),Planilha1!O112,"")</f>
        <v>#VALUE!</v>
      </c>
      <c r="P259" s="0" t="e">
        <f aca="false">IF(AND(Planilha1!P112&gt;'lote único'!#ref!,Planilha1!P112&lt;'lote único'!#ref!),Planilha1!P112,"")</f>
        <v>#VALUE!</v>
      </c>
      <c r="Q259" s="0" t="e">
        <f aca="false">IF(AND(Planilha1!Q112&gt;'lote único'!#ref!,Planilha1!Q112&lt;'lote único'!#ref!),Planilha1!Q112,"")</f>
        <v>#VALUE!</v>
      </c>
      <c r="R259" s="0" t="e">
        <f aca="false">IF(AND(Planilha1!R112&gt;'lote único'!#ref!,Planilha1!R112&lt;'lote único'!#ref!),Planilha1!R112,"")</f>
        <v>#VALUE!</v>
      </c>
      <c r="S259" s="0" t="e">
        <f aca="false">IF(AND(Planilha1!S112&gt;'lote único'!#ref!,Planilha1!S112&lt;'lote único'!#ref!),Planilha1!S112,"")</f>
        <v>#VALUE!</v>
      </c>
      <c r="T259" s="0" t="e">
        <f aca="false">IF(AND(Planilha1!T112&gt;'lote único'!#ref!,Planilha1!T112&lt;'lote único'!#ref!),Planilha1!T112,"")</f>
        <v>#VALUE!</v>
      </c>
      <c r="U259" s="0" t="e">
        <f aca="false">IF(AND(Planilha1!U112&gt;'lote único'!#ref!,Planilha1!U112&lt;'lote único'!#ref!),Planilha1!U112,"")</f>
        <v>#VALUE!</v>
      </c>
      <c r="V259" s="0" t="e">
        <f aca="false">IF(AND(Planilha1!V112&gt;'lote único'!#ref!,Planilha1!V112&lt;'lote único'!#ref!),Planilha1!V112,"")</f>
        <v>#VALUE!</v>
      </c>
      <c r="W259" s="0" t="e">
        <f aca="false">IF(AND(Planilha1!W112&gt;'lote único'!#ref!,Planilha1!W112&lt;'lote único'!#ref!),Planilha1!W112,"")</f>
        <v>#VALUE!</v>
      </c>
      <c r="X259" s="0" t="e">
        <f aca="false">IF(AND(Planilha1!X112&gt;'lote único'!#ref!,Planilha1!X112&lt;'lote único'!#ref!),Planilha1!X112,"")</f>
        <v>#VALUE!</v>
      </c>
      <c r="Y259" s="0" t="e">
        <f aca="false">IF(AND(Planilha1!Y112&gt;'lote único'!#ref!,Planilha1!Y112&lt;'lote único'!#ref!),Planilha1!Y112,"")</f>
        <v>#VALUE!</v>
      </c>
      <c r="Z259" s="0" t="e">
        <f aca="false">IF(AND(Planilha1!Z112&gt;'lote único'!#ref!,Planilha1!Z112&lt;'lote único'!#ref!),Planilha1!Z112,"")</f>
        <v>#VALUE!</v>
      </c>
      <c r="AA259" s="0" t="e">
        <f aca="false">IF(AND(Planilha1!AA112&gt;'lote único'!#ref!,Planilha1!AA112&lt;'lote único'!#ref!),Planilha1!AA112,"")</f>
        <v>#VALUE!</v>
      </c>
      <c r="AB259" s="0" t="e">
        <f aca="false">IF(AND(Planilha1!AB112&gt;'lote único'!#ref!,Planilha1!AB112&lt;'lote único'!#ref!),Planilha1!AB112,"")</f>
        <v>#VALUE!</v>
      </c>
      <c r="AC259" s="0" t="e">
        <f aca="false">IF(AND(Planilha1!AC112&gt;'lote único'!#ref!,Planilha1!AC112&lt;'lote único'!#ref!),Planilha1!AC112,"")</f>
        <v>#VALUE!</v>
      </c>
      <c r="AD259" s="0" t="e">
        <f aca="false">IF(AND(Planilha1!AD112&gt;'lote único'!#ref!,Planilha1!AD112&lt;'lote único'!#ref!),Planilha1!AD112,"")</f>
        <v>#VALUE!</v>
      </c>
      <c r="AE259" s="0" t="e">
        <f aca="false">IF(AND(Planilha1!AE112&gt;'lote único'!#ref!,Planilha1!AE112&lt;'lote único'!#ref!),Planilha1!AE112,"")</f>
        <v>#VALUE!</v>
      </c>
      <c r="AF259" s="0" t="e">
        <f aca="false">IF(AND(Planilha1!AF112&gt;'lote único'!#ref!,Planilha1!AF112&lt;'lote único'!#ref!),Planilha1!AF112,"")</f>
        <v>#VALUE!</v>
      </c>
      <c r="AG259" s="0" t="e">
        <f aca="false">IF(AND(Planilha1!AG112&gt;'lote único'!#ref!,Planilha1!AG112&lt;'lote único'!#ref!),Planilha1!AG112,"")</f>
        <v>#VALUE!</v>
      </c>
      <c r="AH259" s="0" t="e">
        <f aca="false">IF(AND(Planilha1!AH112&gt;'lote único'!#ref!,Planilha1!AH112&lt;'lote único'!#ref!),Planilha1!AH112,"")</f>
        <v>#VALUE!</v>
      </c>
    </row>
    <row r="260" customFormat="false" ht="15" hidden="false" customHeight="false" outlineLevel="0" collapsed="false">
      <c r="A260" s="0" t="e">
        <f aca="false">IF(AND(Planilha1!A113&gt;'lote único'!#ref!,Planilha1!A113&lt;'lote único'!#ref!),Planilha1!A113,"")</f>
        <v>#VALUE!</v>
      </c>
      <c r="B260" s="0" t="e">
        <f aca="false">IF(AND(Planilha1!B113&gt;'lote único'!#ref!,Planilha1!B113&lt;'lote único'!#ref!),Planilha1!B113,"")</f>
        <v>#VALUE!</v>
      </c>
      <c r="C260" s="0" t="e">
        <f aca="false">IF(AND(Planilha1!C113&gt;'lote único'!#ref!,Planilha1!C113&lt;'lote único'!#ref!),Planilha1!C113,"")</f>
        <v>#VALUE!</v>
      </c>
      <c r="D260" s="0" t="e">
        <f aca="false">IF(AND(Planilha1!D113&gt;'lote único'!#ref!,Planilha1!D113&lt;'lote único'!#ref!),Planilha1!D113,"")</f>
        <v>#VALUE!</v>
      </c>
      <c r="E260" s="0" t="e">
        <f aca="false">IF(AND(Planilha1!E113&gt;'lote único'!#ref!,Planilha1!E113&lt;'lote único'!#ref!),Planilha1!E113,"")</f>
        <v>#VALUE!</v>
      </c>
      <c r="F260" s="0" t="e">
        <f aca="false">IF(AND(Planilha1!F113&gt;'lote único'!#ref!,Planilha1!F113&lt;'lote único'!#ref!),Planilha1!F113,"")</f>
        <v>#VALUE!</v>
      </c>
      <c r="G260" s="0" t="e">
        <f aca="false">IF(AND(Planilha1!G113&gt;'lote único'!#ref!,Planilha1!G113&lt;'lote único'!#ref!),Planilha1!G113,"")</f>
        <v>#VALUE!</v>
      </c>
      <c r="H260" s="0" t="e">
        <f aca="false">IF(AND(Planilha1!H113&gt;'lote único'!#ref!,Planilha1!H113&lt;'lote único'!#ref!),Planilha1!H113,"")</f>
        <v>#VALUE!</v>
      </c>
      <c r="I260" s="0" t="e">
        <f aca="false">IF(AND(Planilha1!I113&gt;'lote único'!#ref!,Planilha1!I113&lt;'lote único'!#ref!),Planilha1!I113,"")</f>
        <v>#VALUE!</v>
      </c>
      <c r="J260" s="0" t="e">
        <f aca="false">IF(AND(Planilha1!J113&gt;'lote único'!#ref!,Planilha1!J113&lt;'lote único'!#ref!),Planilha1!J113,"")</f>
        <v>#VALUE!</v>
      </c>
      <c r="K260" s="0" t="e">
        <f aca="false">IF(AND(Planilha1!K113&gt;'lote único'!#ref!,Planilha1!K113&lt;'lote único'!#ref!),Planilha1!K113,"")</f>
        <v>#VALUE!</v>
      </c>
      <c r="L260" s="0" t="e">
        <f aca="false">IF(AND(Planilha1!L113&gt;'lote único'!#ref!,Planilha1!L113&lt;'lote único'!#ref!),Planilha1!L113,"")</f>
        <v>#VALUE!</v>
      </c>
      <c r="M260" s="0" t="e">
        <f aca="false">IF(AND(Planilha1!M113&gt;'lote único'!#ref!,Planilha1!M113&lt;'lote único'!#ref!),Planilha1!M113,"")</f>
        <v>#VALUE!</v>
      </c>
      <c r="N260" s="0" t="e">
        <f aca="false">IF(AND(Planilha1!N113&gt;'lote único'!#ref!,Planilha1!N113&lt;'lote único'!#ref!),Planilha1!N113,"")</f>
        <v>#VALUE!</v>
      </c>
      <c r="O260" s="0" t="e">
        <f aca="false">IF(AND(Planilha1!O113&gt;'lote único'!#ref!,Planilha1!O113&lt;'lote único'!#ref!),Planilha1!O113,"")</f>
        <v>#VALUE!</v>
      </c>
      <c r="P260" s="0" t="e">
        <f aca="false">IF(AND(Planilha1!P113&gt;'lote único'!#ref!,Planilha1!P113&lt;'lote único'!#ref!),Planilha1!P113,"")</f>
        <v>#VALUE!</v>
      </c>
      <c r="Q260" s="0" t="e">
        <f aca="false">IF(AND(Planilha1!Q113&gt;'lote único'!#ref!,Planilha1!Q113&lt;'lote único'!#ref!),Planilha1!Q113,"")</f>
        <v>#VALUE!</v>
      </c>
      <c r="R260" s="0" t="e">
        <f aca="false">IF(AND(Planilha1!R113&gt;'lote único'!#ref!,Planilha1!R113&lt;'lote único'!#ref!),Planilha1!R113,"")</f>
        <v>#VALUE!</v>
      </c>
      <c r="S260" s="0" t="e">
        <f aca="false">IF(AND(Planilha1!S113&gt;'lote único'!#ref!,Planilha1!S113&lt;'lote único'!#ref!),Planilha1!S113,"")</f>
        <v>#VALUE!</v>
      </c>
      <c r="T260" s="0" t="e">
        <f aca="false">IF(AND(Planilha1!T113&gt;'lote único'!#ref!,Planilha1!T113&lt;'lote único'!#ref!),Planilha1!T113,"")</f>
        <v>#VALUE!</v>
      </c>
      <c r="U260" s="0" t="e">
        <f aca="false">IF(AND(Planilha1!U113&gt;'lote único'!#ref!,Planilha1!U113&lt;'lote único'!#ref!),Planilha1!U113,"")</f>
        <v>#VALUE!</v>
      </c>
      <c r="V260" s="0" t="e">
        <f aca="false">IF(AND(Planilha1!V113&gt;'lote único'!#ref!,Planilha1!V113&lt;'lote único'!#ref!),Planilha1!V113,"")</f>
        <v>#VALUE!</v>
      </c>
      <c r="W260" s="0" t="e">
        <f aca="false">IF(AND(Planilha1!W113&gt;'lote único'!#ref!,Planilha1!W113&lt;'lote único'!#ref!),Planilha1!W113,"")</f>
        <v>#VALUE!</v>
      </c>
      <c r="X260" s="0" t="e">
        <f aca="false">IF(AND(Planilha1!X113&gt;'lote único'!#ref!,Planilha1!X113&lt;'lote único'!#ref!),Planilha1!X113,"")</f>
        <v>#VALUE!</v>
      </c>
      <c r="Y260" s="0" t="e">
        <f aca="false">IF(AND(Planilha1!Y113&gt;'lote único'!#ref!,Planilha1!Y113&lt;'lote único'!#ref!),Planilha1!Y113,"")</f>
        <v>#VALUE!</v>
      </c>
      <c r="Z260" s="0" t="e">
        <f aca="false">IF(AND(Planilha1!Z113&gt;'lote único'!#ref!,Planilha1!Z113&lt;'lote único'!#ref!),Planilha1!Z113,"")</f>
        <v>#VALUE!</v>
      </c>
      <c r="AA260" s="0" t="e">
        <f aca="false">IF(AND(Planilha1!AA113&gt;'lote único'!#ref!,Planilha1!AA113&lt;'lote único'!#ref!),Planilha1!AA113,"")</f>
        <v>#VALUE!</v>
      </c>
      <c r="AB260" s="0" t="e">
        <f aca="false">IF(AND(Planilha1!AB113&gt;'lote único'!#ref!,Planilha1!AB113&lt;'lote único'!#ref!),Planilha1!AB113,"")</f>
        <v>#VALUE!</v>
      </c>
      <c r="AC260" s="0" t="e">
        <f aca="false">IF(AND(Planilha1!AC113&gt;'lote único'!#ref!,Planilha1!AC113&lt;'lote único'!#ref!),Planilha1!AC113,"")</f>
        <v>#VALUE!</v>
      </c>
      <c r="AD260" s="0" t="e">
        <f aca="false">IF(AND(Planilha1!AD113&gt;'lote único'!#ref!,Planilha1!AD113&lt;'lote único'!#ref!),Planilha1!AD113,"")</f>
        <v>#VALUE!</v>
      </c>
      <c r="AE260" s="0" t="e">
        <f aca="false">IF(AND(Planilha1!AE113&gt;'lote único'!#ref!,Planilha1!AE113&lt;'lote único'!#ref!),Planilha1!AE113,"")</f>
        <v>#VALUE!</v>
      </c>
      <c r="AF260" s="0" t="e">
        <f aca="false">IF(AND(Planilha1!AF113&gt;'lote único'!#ref!,Planilha1!AF113&lt;'lote único'!#ref!),Planilha1!AF113,"")</f>
        <v>#VALUE!</v>
      </c>
      <c r="AG260" s="0" t="e">
        <f aca="false">IF(AND(Planilha1!AG113&gt;'lote único'!#ref!,Planilha1!AG113&lt;'lote único'!#ref!),Planilha1!AG113,"")</f>
        <v>#VALUE!</v>
      </c>
      <c r="AH260" s="0" t="e">
        <f aca="false">IF(AND(Planilha1!AH113&gt;'lote único'!#ref!,Planilha1!AH113&lt;'lote único'!#ref!),Planilha1!AH113,"")</f>
        <v>#VALUE!</v>
      </c>
    </row>
    <row r="261" customFormat="false" ht="15" hidden="false" customHeight="false" outlineLevel="0" collapsed="false">
      <c r="A261" s="0" t="e">
        <f aca="false">IF(AND(Planilha1!A114&gt;'lote único'!#ref!,Planilha1!A114&lt;'lote único'!#ref!),Planilha1!A114,"")</f>
        <v>#VALUE!</v>
      </c>
      <c r="B261" s="0" t="e">
        <f aca="false">IF(AND(Planilha1!B114&gt;'lote único'!#ref!,Planilha1!B114&lt;'lote único'!#ref!),Planilha1!B114,"")</f>
        <v>#VALUE!</v>
      </c>
      <c r="C261" s="0" t="e">
        <f aca="false">IF(AND(Planilha1!C114&gt;'lote único'!#ref!,Planilha1!C114&lt;'lote único'!#ref!),Planilha1!C114,"")</f>
        <v>#VALUE!</v>
      </c>
      <c r="D261" s="0" t="e">
        <f aca="false">IF(AND(Planilha1!D114&gt;'lote único'!#ref!,Planilha1!D114&lt;'lote único'!#ref!),Planilha1!D114,"")</f>
        <v>#VALUE!</v>
      </c>
      <c r="E261" s="0" t="e">
        <f aca="false">IF(AND(Planilha1!E114&gt;'lote único'!#ref!,Planilha1!E114&lt;'lote único'!#ref!),Planilha1!E114,"")</f>
        <v>#VALUE!</v>
      </c>
      <c r="F261" s="0" t="e">
        <f aca="false">IF(AND(Planilha1!F114&gt;'lote único'!#ref!,Planilha1!F114&lt;'lote único'!#ref!),Planilha1!F114,"")</f>
        <v>#VALUE!</v>
      </c>
      <c r="G261" s="0" t="e">
        <f aca="false">IF(AND(Planilha1!G114&gt;'lote único'!#ref!,Planilha1!G114&lt;'lote único'!#ref!),Planilha1!G114,"")</f>
        <v>#VALUE!</v>
      </c>
      <c r="H261" s="0" t="e">
        <f aca="false">IF(AND(Planilha1!H114&gt;'lote único'!#ref!,Planilha1!H114&lt;'lote único'!#ref!),Planilha1!H114,"")</f>
        <v>#VALUE!</v>
      </c>
      <c r="I261" s="0" t="e">
        <f aca="false">IF(AND(Planilha1!I114&gt;'lote único'!#ref!,Planilha1!I114&lt;'lote único'!#ref!),Planilha1!I114,"")</f>
        <v>#VALUE!</v>
      </c>
      <c r="J261" s="0" t="e">
        <f aca="false">IF(AND(Planilha1!J114&gt;'lote único'!#ref!,Planilha1!J114&lt;'lote único'!#ref!),Planilha1!J114,"")</f>
        <v>#VALUE!</v>
      </c>
      <c r="K261" s="0" t="e">
        <f aca="false">IF(AND(Planilha1!K114&gt;'lote único'!#ref!,Planilha1!K114&lt;'lote único'!#ref!),Planilha1!K114,"")</f>
        <v>#VALUE!</v>
      </c>
      <c r="L261" s="0" t="e">
        <f aca="false">IF(AND(Planilha1!L114&gt;'lote único'!#ref!,Planilha1!L114&lt;'lote único'!#ref!),Planilha1!L114,"")</f>
        <v>#VALUE!</v>
      </c>
      <c r="M261" s="0" t="e">
        <f aca="false">IF(AND(Planilha1!M114&gt;'lote único'!#ref!,Planilha1!M114&lt;'lote único'!#ref!),Planilha1!M114,"")</f>
        <v>#VALUE!</v>
      </c>
      <c r="N261" s="0" t="e">
        <f aca="false">IF(AND(Planilha1!N114&gt;'lote único'!#ref!,Planilha1!N114&lt;'lote único'!#ref!),Planilha1!N114,"")</f>
        <v>#VALUE!</v>
      </c>
      <c r="O261" s="0" t="e">
        <f aca="false">IF(AND(Planilha1!O114&gt;'lote único'!#ref!,Planilha1!O114&lt;'lote único'!#ref!),Planilha1!O114,"")</f>
        <v>#VALUE!</v>
      </c>
      <c r="P261" s="0" t="e">
        <f aca="false">IF(AND(Planilha1!P114&gt;'lote único'!#ref!,Planilha1!P114&lt;'lote único'!#ref!),Planilha1!P114,"")</f>
        <v>#VALUE!</v>
      </c>
      <c r="Q261" s="0" t="e">
        <f aca="false">IF(AND(Planilha1!Q114&gt;'lote único'!#ref!,Planilha1!Q114&lt;'lote único'!#ref!),Planilha1!Q114,"")</f>
        <v>#VALUE!</v>
      </c>
      <c r="R261" s="0" t="e">
        <f aca="false">IF(AND(Planilha1!R114&gt;'lote único'!#ref!,Planilha1!R114&lt;'lote único'!#ref!),Planilha1!R114,"")</f>
        <v>#VALUE!</v>
      </c>
      <c r="S261" s="0" t="e">
        <f aca="false">IF(AND(Planilha1!S114&gt;'lote único'!#ref!,Planilha1!S114&lt;'lote único'!#ref!),Planilha1!S114,"")</f>
        <v>#VALUE!</v>
      </c>
      <c r="T261" s="0" t="e">
        <f aca="false">IF(AND(Planilha1!T114&gt;'lote único'!#ref!,Planilha1!T114&lt;'lote único'!#ref!),Planilha1!T114,"")</f>
        <v>#VALUE!</v>
      </c>
      <c r="U261" s="0" t="e">
        <f aca="false">IF(AND(Planilha1!U114&gt;'lote único'!#ref!,Planilha1!U114&lt;'lote único'!#ref!),Planilha1!U114,"")</f>
        <v>#VALUE!</v>
      </c>
      <c r="V261" s="0" t="e">
        <f aca="false">IF(AND(Planilha1!V114&gt;'lote único'!#ref!,Planilha1!V114&lt;'lote único'!#ref!),Planilha1!V114,"")</f>
        <v>#VALUE!</v>
      </c>
      <c r="W261" s="0" t="e">
        <f aca="false">IF(AND(Planilha1!W114&gt;'lote único'!#ref!,Planilha1!W114&lt;'lote único'!#ref!),Planilha1!W114,"")</f>
        <v>#VALUE!</v>
      </c>
      <c r="X261" s="0" t="e">
        <f aca="false">IF(AND(Planilha1!X114&gt;'lote único'!#ref!,Planilha1!X114&lt;'lote único'!#ref!),Planilha1!X114,"")</f>
        <v>#VALUE!</v>
      </c>
      <c r="Y261" s="0" t="e">
        <f aca="false">IF(AND(Planilha1!Y114&gt;'lote único'!#ref!,Planilha1!Y114&lt;'lote único'!#ref!),Planilha1!Y114,"")</f>
        <v>#VALUE!</v>
      </c>
      <c r="Z261" s="0" t="e">
        <f aca="false">IF(AND(Planilha1!Z114&gt;'lote único'!#ref!,Planilha1!Z114&lt;'lote único'!#ref!),Planilha1!Z114,"")</f>
        <v>#VALUE!</v>
      </c>
      <c r="AA261" s="0" t="e">
        <f aca="false">IF(AND(Planilha1!AA114&gt;'lote único'!#ref!,Planilha1!AA114&lt;'lote único'!#ref!),Planilha1!AA114,"")</f>
        <v>#VALUE!</v>
      </c>
      <c r="AB261" s="0" t="e">
        <f aca="false">IF(AND(Planilha1!AB114&gt;'lote único'!#ref!,Planilha1!AB114&lt;'lote único'!#ref!),Planilha1!AB114,"")</f>
        <v>#VALUE!</v>
      </c>
      <c r="AC261" s="0" t="e">
        <f aca="false">IF(AND(Planilha1!AC114&gt;'lote único'!#ref!,Planilha1!AC114&lt;'lote único'!#ref!),Planilha1!AC114,"")</f>
        <v>#VALUE!</v>
      </c>
      <c r="AD261" s="0" t="e">
        <f aca="false">IF(AND(Planilha1!AD114&gt;'lote único'!#ref!,Planilha1!AD114&lt;'lote único'!#ref!),Planilha1!AD114,"")</f>
        <v>#VALUE!</v>
      </c>
      <c r="AE261" s="0" t="e">
        <f aca="false">IF(AND(Planilha1!AE114&gt;'lote único'!#ref!,Planilha1!AE114&lt;'lote único'!#ref!),Planilha1!AE114,"")</f>
        <v>#VALUE!</v>
      </c>
      <c r="AF261" s="0" t="e">
        <f aca="false">IF(AND(Planilha1!AF114&gt;'lote único'!#ref!,Planilha1!AF114&lt;'lote único'!#ref!),Planilha1!AF114,"")</f>
        <v>#VALUE!</v>
      </c>
      <c r="AG261" s="0" t="e">
        <f aca="false">IF(AND(Planilha1!AG114&gt;'lote único'!#ref!,Planilha1!AG114&lt;'lote único'!#ref!),Planilha1!AG114,"")</f>
        <v>#VALUE!</v>
      </c>
      <c r="AH261" s="0" t="e">
        <f aca="false">IF(AND(Planilha1!AH114&gt;'lote único'!#ref!,Planilha1!AH114&lt;'lote único'!#ref!),Planilha1!AH114,"")</f>
        <v>#VALUE!</v>
      </c>
    </row>
    <row r="262" customFormat="false" ht="15" hidden="false" customHeight="false" outlineLevel="0" collapsed="false">
      <c r="A262" s="0" t="e">
        <f aca="false">IF(AND(Planilha1!A115&gt;'lote único'!#ref!,Planilha1!A115&lt;'lote único'!#ref!),Planilha1!A115,"")</f>
        <v>#VALUE!</v>
      </c>
      <c r="B262" s="0" t="e">
        <f aca="false">IF(AND(Planilha1!B115&gt;'lote único'!#ref!,Planilha1!B115&lt;'lote único'!#ref!),Planilha1!B115,"")</f>
        <v>#VALUE!</v>
      </c>
      <c r="C262" s="0" t="e">
        <f aca="false">IF(AND(Planilha1!C115&gt;'lote único'!#ref!,Planilha1!C115&lt;'lote único'!#ref!),Planilha1!C115,"")</f>
        <v>#VALUE!</v>
      </c>
      <c r="D262" s="0" t="e">
        <f aca="false">IF(AND(Planilha1!D115&gt;'lote único'!#ref!,Planilha1!D115&lt;'lote único'!#ref!),Planilha1!D115,"")</f>
        <v>#VALUE!</v>
      </c>
      <c r="E262" s="0" t="e">
        <f aca="false">IF(AND(Planilha1!E115&gt;'lote único'!#ref!,Planilha1!E115&lt;'lote único'!#ref!),Planilha1!E115,"")</f>
        <v>#VALUE!</v>
      </c>
      <c r="F262" s="0" t="e">
        <f aca="false">IF(AND(Planilha1!F115&gt;'lote único'!#ref!,Planilha1!F115&lt;'lote único'!#ref!),Planilha1!F115,"")</f>
        <v>#VALUE!</v>
      </c>
      <c r="G262" s="0" t="e">
        <f aca="false">IF(AND(Planilha1!G115&gt;'lote único'!#ref!,Planilha1!G115&lt;'lote único'!#ref!),Planilha1!G115,"")</f>
        <v>#VALUE!</v>
      </c>
      <c r="H262" s="0" t="e">
        <f aca="false">IF(AND(Planilha1!H115&gt;'lote único'!#ref!,Planilha1!H115&lt;'lote único'!#ref!),Planilha1!H115,"")</f>
        <v>#VALUE!</v>
      </c>
      <c r="I262" s="0" t="e">
        <f aca="false">IF(AND(Planilha1!I115&gt;'lote único'!#ref!,Planilha1!I115&lt;'lote único'!#ref!),Planilha1!I115,"")</f>
        <v>#VALUE!</v>
      </c>
      <c r="J262" s="0" t="e">
        <f aca="false">IF(AND(Planilha1!J115&gt;'lote único'!#ref!,Planilha1!J115&lt;'lote único'!#ref!),Planilha1!J115,"")</f>
        <v>#VALUE!</v>
      </c>
      <c r="K262" s="0" t="e">
        <f aca="false">IF(AND(Planilha1!K115&gt;'lote único'!#ref!,Planilha1!K115&lt;'lote único'!#ref!),Planilha1!K115,"")</f>
        <v>#VALUE!</v>
      </c>
      <c r="L262" s="0" t="e">
        <f aca="false">IF(AND(Planilha1!L115&gt;'lote único'!#ref!,Planilha1!L115&lt;'lote único'!#ref!),Planilha1!L115,"")</f>
        <v>#VALUE!</v>
      </c>
      <c r="M262" s="0" t="e">
        <f aca="false">IF(AND(Planilha1!M115&gt;'lote único'!#ref!,Planilha1!M115&lt;'lote único'!#ref!),Planilha1!M115,"")</f>
        <v>#VALUE!</v>
      </c>
      <c r="N262" s="0" t="e">
        <f aca="false">IF(AND(Planilha1!N115&gt;'lote único'!#ref!,Planilha1!N115&lt;'lote único'!#ref!),Planilha1!N115,"")</f>
        <v>#VALUE!</v>
      </c>
      <c r="O262" s="0" t="e">
        <f aca="false">IF(AND(Planilha1!O115&gt;'lote único'!#ref!,Planilha1!O115&lt;'lote único'!#ref!),Planilha1!O115,"")</f>
        <v>#VALUE!</v>
      </c>
      <c r="P262" s="0" t="e">
        <f aca="false">IF(AND(Planilha1!P115&gt;'lote único'!#ref!,Planilha1!P115&lt;'lote único'!#ref!),Planilha1!P115,"")</f>
        <v>#VALUE!</v>
      </c>
      <c r="Q262" s="0" t="e">
        <f aca="false">IF(AND(Planilha1!Q115&gt;'lote único'!#ref!,Planilha1!Q115&lt;'lote único'!#ref!),Planilha1!Q115,"")</f>
        <v>#VALUE!</v>
      </c>
      <c r="R262" s="0" t="e">
        <f aca="false">IF(AND(Planilha1!R115&gt;'lote único'!#ref!,Planilha1!R115&lt;'lote único'!#ref!),Planilha1!R115,"")</f>
        <v>#VALUE!</v>
      </c>
      <c r="S262" s="0" t="e">
        <f aca="false">IF(AND(Planilha1!S115&gt;'lote único'!#ref!,Planilha1!S115&lt;'lote único'!#ref!),Planilha1!S115,"")</f>
        <v>#VALUE!</v>
      </c>
      <c r="T262" s="0" t="e">
        <f aca="false">IF(AND(Planilha1!T115&gt;'lote único'!#ref!,Planilha1!T115&lt;'lote único'!#ref!),Planilha1!T115,"")</f>
        <v>#VALUE!</v>
      </c>
      <c r="U262" s="0" t="e">
        <f aca="false">IF(AND(Planilha1!U115&gt;'lote único'!#ref!,Planilha1!U115&lt;'lote único'!#ref!),Planilha1!U115,"")</f>
        <v>#VALUE!</v>
      </c>
      <c r="V262" s="0" t="e">
        <f aca="false">IF(AND(Planilha1!V115&gt;'lote único'!#ref!,Planilha1!V115&lt;'lote único'!#ref!),Planilha1!V115,"")</f>
        <v>#VALUE!</v>
      </c>
      <c r="W262" s="0" t="e">
        <f aca="false">IF(AND(Planilha1!W115&gt;'lote único'!#ref!,Planilha1!W115&lt;'lote único'!#ref!),Planilha1!W115,"")</f>
        <v>#VALUE!</v>
      </c>
      <c r="X262" s="0" t="e">
        <f aca="false">IF(AND(Planilha1!X115&gt;'lote único'!#ref!,Planilha1!X115&lt;'lote único'!#ref!),Planilha1!X115,"")</f>
        <v>#VALUE!</v>
      </c>
      <c r="Y262" s="0" t="e">
        <f aca="false">IF(AND(Planilha1!Y115&gt;'lote único'!#ref!,Planilha1!Y115&lt;'lote único'!#ref!),Planilha1!Y115,"")</f>
        <v>#VALUE!</v>
      </c>
      <c r="Z262" s="0" t="e">
        <f aca="false">IF(AND(Planilha1!Z115&gt;'lote único'!#ref!,Planilha1!Z115&lt;'lote único'!#ref!),Planilha1!Z115,"")</f>
        <v>#VALUE!</v>
      </c>
      <c r="AA262" s="0" t="e">
        <f aca="false">IF(AND(Planilha1!AA115&gt;'lote único'!#ref!,Planilha1!AA115&lt;'lote único'!#ref!),Planilha1!AA115,"")</f>
        <v>#VALUE!</v>
      </c>
      <c r="AB262" s="0" t="e">
        <f aca="false">IF(AND(Planilha1!AB115&gt;'lote único'!#ref!,Planilha1!AB115&lt;'lote único'!#ref!),Planilha1!AB115,"")</f>
        <v>#VALUE!</v>
      </c>
      <c r="AC262" s="0" t="e">
        <f aca="false">IF(AND(Planilha1!AC115&gt;'lote único'!#ref!,Planilha1!AC115&lt;'lote único'!#ref!),Planilha1!AC115,"")</f>
        <v>#VALUE!</v>
      </c>
      <c r="AD262" s="0" t="e">
        <f aca="false">IF(AND(Planilha1!AD115&gt;'lote único'!#ref!,Planilha1!AD115&lt;'lote único'!#ref!),Planilha1!AD115,"")</f>
        <v>#VALUE!</v>
      </c>
      <c r="AE262" s="0" t="e">
        <f aca="false">IF(AND(Planilha1!AE115&gt;'lote único'!#ref!,Planilha1!AE115&lt;'lote único'!#ref!),Planilha1!AE115,"")</f>
        <v>#VALUE!</v>
      </c>
      <c r="AF262" s="0" t="e">
        <f aca="false">IF(AND(Planilha1!AF115&gt;'lote único'!#ref!,Planilha1!AF115&lt;'lote único'!#ref!),Planilha1!AF115,"")</f>
        <v>#VALUE!</v>
      </c>
      <c r="AG262" s="0" t="e">
        <f aca="false">IF(AND(Planilha1!AG115&gt;'lote único'!#ref!,Planilha1!AG115&lt;'lote único'!#ref!),Planilha1!AG115,"")</f>
        <v>#VALUE!</v>
      </c>
      <c r="AH262" s="0" t="e">
        <f aca="false">IF(AND(Planilha1!AH115&gt;'lote único'!#ref!,Planilha1!AH115&lt;'lote único'!#ref!),Planilha1!AH115,"")</f>
        <v>#VALUE!</v>
      </c>
    </row>
    <row r="263" customFormat="false" ht="15" hidden="false" customHeight="false" outlineLevel="0" collapsed="false">
      <c r="A263" s="0" t="e">
        <f aca="false">IF(AND(Planilha1!A116&gt;'lote único'!#ref!,Planilha1!A116&lt;'lote único'!#ref!),Planilha1!A116,"")</f>
        <v>#VALUE!</v>
      </c>
      <c r="B263" s="0" t="e">
        <f aca="false">IF(AND(Planilha1!B116&gt;'lote único'!#ref!,Planilha1!B116&lt;'lote único'!#ref!),Planilha1!B116,"")</f>
        <v>#VALUE!</v>
      </c>
      <c r="C263" s="0" t="e">
        <f aca="false">IF(AND(Planilha1!C116&gt;'lote único'!#ref!,Planilha1!C116&lt;'lote único'!#ref!),Planilha1!C116,"")</f>
        <v>#VALUE!</v>
      </c>
      <c r="D263" s="0" t="e">
        <f aca="false">IF(AND(Planilha1!D116&gt;'lote único'!#ref!,Planilha1!D116&lt;'lote único'!#ref!),Planilha1!D116,"")</f>
        <v>#VALUE!</v>
      </c>
      <c r="E263" s="0" t="e">
        <f aca="false">IF(AND(Planilha1!E116&gt;'lote único'!#ref!,Planilha1!E116&lt;'lote único'!#ref!),Planilha1!E116,"")</f>
        <v>#VALUE!</v>
      </c>
      <c r="F263" s="0" t="e">
        <f aca="false">IF(AND(Planilha1!F116&gt;'lote único'!#ref!,Planilha1!F116&lt;'lote único'!#ref!),Planilha1!F116,"")</f>
        <v>#VALUE!</v>
      </c>
      <c r="G263" s="0" t="e">
        <f aca="false">IF(AND(Planilha1!G116&gt;'lote único'!#ref!,Planilha1!G116&lt;'lote único'!#ref!),Planilha1!G116,"")</f>
        <v>#VALUE!</v>
      </c>
      <c r="H263" s="0" t="e">
        <f aca="false">IF(AND(Planilha1!H116&gt;'lote único'!#ref!,Planilha1!H116&lt;'lote único'!#ref!),Planilha1!H116,"")</f>
        <v>#VALUE!</v>
      </c>
      <c r="I263" s="0" t="e">
        <f aca="false">IF(AND(Planilha1!I116&gt;'lote único'!#ref!,Planilha1!I116&lt;'lote único'!#ref!),Planilha1!I116,"")</f>
        <v>#VALUE!</v>
      </c>
      <c r="J263" s="0" t="e">
        <f aca="false">IF(AND(Planilha1!J116&gt;'lote único'!#ref!,Planilha1!J116&lt;'lote único'!#ref!),Planilha1!J116,"")</f>
        <v>#VALUE!</v>
      </c>
      <c r="K263" s="0" t="e">
        <f aca="false">IF(AND(Planilha1!K116&gt;'lote único'!#ref!,Planilha1!K116&lt;'lote único'!#ref!),Planilha1!K116,"")</f>
        <v>#VALUE!</v>
      </c>
      <c r="L263" s="0" t="e">
        <f aca="false">IF(AND(Planilha1!L116&gt;'lote único'!#ref!,Planilha1!L116&lt;'lote único'!#ref!),Planilha1!L116,"")</f>
        <v>#VALUE!</v>
      </c>
      <c r="M263" s="0" t="e">
        <f aca="false">IF(AND(Planilha1!M116&gt;'lote único'!#ref!,Planilha1!M116&lt;'lote único'!#ref!),Planilha1!M116,"")</f>
        <v>#VALUE!</v>
      </c>
      <c r="N263" s="0" t="e">
        <f aca="false">IF(AND(Planilha1!N116&gt;'lote único'!#ref!,Planilha1!N116&lt;'lote único'!#ref!),Planilha1!N116,"")</f>
        <v>#VALUE!</v>
      </c>
      <c r="O263" s="0" t="e">
        <f aca="false">IF(AND(Planilha1!O116&gt;'lote único'!#ref!,Planilha1!O116&lt;'lote único'!#ref!),Planilha1!O116,"")</f>
        <v>#VALUE!</v>
      </c>
      <c r="P263" s="0" t="e">
        <f aca="false">IF(AND(Planilha1!P116&gt;'lote único'!#ref!,Planilha1!P116&lt;'lote único'!#ref!),Planilha1!P116,"")</f>
        <v>#VALUE!</v>
      </c>
      <c r="Q263" s="0" t="e">
        <f aca="false">IF(AND(Planilha1!Q116&gt;'lote único'!#ref!,Planilha1!Q116&lt;'lote único'!#ref!),Planilha1!Q116,"")</f>
        <v>#VALUE!</v>
      </c>
      <c r="R263" s="0" t="e">
        <f aca="false">IF(AND(Planilha1!R116&gt;'lote único'!#ref!,Planilha1!R116&lt;'lote único'!#ref!),Planilha1!R116,"")</f>
        <v>#VALUE!</v>
      </c>
      <c r="S263" s="0" t="e">
        <f aca="false">IF(AND(Planilha1!S116&gt;'lote único'!#ref!,Planilha1!S116&lt;'lote único'!#ref!),Planilha1!S116,"")</f>
        <v>#VALUE!</v>
      </c>
      <c r="T263" s="0" t="e">
        <f aca="false">IF(AND(Planilha1!T116&gt;'lote único'!#ref!,Planilha1!T116&lt;'lote único'!#ref!),Planilha1!T116,"")</f>
        <v>#VALUE!</v>
      </c>
      <c r="U263" s="0" t="e">
        <f aca="false">IF(AND(Planilha1!U116&gt;'lote único'!#ref!,Planilha1!U116&lt;'lote único'!#ref!),Planilha1!U116,"")</f>
        <v>#VALUE!</v>
      </c>
      <c r="V263" s="0" t="e">
        <f aca="false">IF(AND(Planilha1!V116&gt;'lote único'!#ref!,Planilha1!V116&lt;'lote único'!#ref!),Planilha1!V116,"")</f>
        <v>#VALUE!</v>
      </c>
      <c r="W263" s="0" t="e">
        <f aca="false">IF(AND(Planilha1!W116&gt;'lote único'!#ref!,Planilha1!W116&lt;'lote único'!#ref!),Planilha1!W116,"")</f>
        <v>#VALUE!</v>
      </c>
      <c r="X263" s="0" t="e">
        <f aca="false">IF(AND(Planilha1!X116&gt;'lote único'!#ref!,Planilha1!X116&lt;'lote único'!#ref!),Planilha1!X116,"")</f>
        <v>#VALUE!</v>
      </c>
      <c r="Y263" s="0" t="e">
        <f aca="false">IF(AND(Planilha1!Y116&gt;'lote único'!#ref!,Planilha1!Y116&lt;'lote único'!#ref!),Planilha1!Y116,"")</f>
        <v>#VALUE!</v>
      </c>
      <c r="Z263" s="0" t="e">
        <f aca="false">IF(AND(Planilha1!Z116&gt;'lote único'!#ref!,Planilha1!Z116&lt;'lote único'!#ref!),Planilha1!Z116,"")</f>
        <v>#VALUE!</v>
      </c>
      <c r="AA263" s="0" t="e">
        <f aca="false">IF(AND(Planilha1!AA116&gt;'lote único'!#ref!,Planilha1!AA116&lt;'lote único'!#ref!),Planilha1!AA116,"")</f>
        <v>#VALUE!</v>
      </c>
      <c r="AB263" s="0" t="e">
        <f aca="false">IF(AND(Planilha1!AB116&gt;'lote único'!#ref!,Planilha1!AB116&lt;'lote único'!#ref!),Planilha1!AB116,"")</f>
        <v>#VALUE!</v>
      </c>
      <c r="AC263" s="0" t="e">
        <f aca="false">IF(AND(Planilha1!AC116&gt;'lote único'!#ref!,Planilha1!AC116&lt;'lote único'!#ref!),Planilha1!AC116,"")</f>
        <v>#VALUE!</v>
      </c>
      <c r="AD263" s="0" t="e">
        <f aca="false">IF(AND(Planilha1!AD116&gt;'lote único'!#ref!,Planilha1!AD116&lt;'lote único'!#ref!),Planilha1!AD116,"")</f>
        <v>#VALUE!</v>
      </c>
      <c r="AE263" s="0" t="e">
        <f aca="false">IF(AND(Planilha1!AE116&gt;'lote único'!#ref!,Planilha1!AE116&lt;'lote único'!#ref!),Planilha1!AE116,"")</f>
        <v>#VALUE!</v>
      </c>
      <c r="AF263" s="0" t="e">
        <f aca="false">IF(AND(Planilha1!AF116&gt;'lote único'!#ref!,Planilha1!AF116&lt;'lote único'!#ref!),Planilha1!AF116,"")</f>
        <v>#VALUE!</v>
      </c>
      <c r="AG263" s="0" t="e">
        <f aca="false">IF(AND(Planilha1!AG116&gt;'lote único'!#ref!,Planilha1!AG116&lt;'lote único'!#ref!),Planilha1!AG116,"")</f>
        <v>#VALUE!</v>
      </c>
      <c r="AH263" s="0" t="e">
        <f aca="false">IF(AND(Planilha1!AH116&gt;'lote único'!#ref!,Planilha1!AH116&lt;'lote único'!#ref!),Planilha1!AH116,"")</f>
        <v>#VALUE!</v>
      </c>
    </row>
    <row r="264" customFormat="false" ht="15" hidden="false" customHeight="false" outlineLevel="0" collapsed="false">
      <c r="A264" s="0" t="e">
        <f aca="false">IF(AND(Planilha1!A117&gt;'lote único'!#ref!,Planilha1!A117&lt;'lote único'!#ref!),Planilha1!A117,"")</f>
        <v>#VALUE!</v>
      </c>
      <c r="B264" s="0" t="e">
        <f aca="false">IF(AND(Planilha1!B117&gt;'lote único'!#ref!,Planilha1!B117&lt;'lote único'!#ref!),Planilha1!B117,"")</f>
        <v>#VALUE!</v>
      </c>
      <c r="C264" s="0" t="e">
        <f aca="false">IF(AND(Planilha1!C117&gt;'lote único'!#ref!,Planilha1!C117&lt;'lote único'!#ref!),Planilha1!C117,"")</f>
        <v>#VALUE!</v>
      </c>
      <c r="D264" s="0" t="e">
        <f aca="false">IF(AND(Planilha1!D117&gt;'lote único'!#ref!,Planilha1!D117&lt;'lote único'!#ref!),Planilha1!D117,"")</f>
        <v>#VALUE!</v>
      </c>
      <c r="E264" s="0" t="e">
        <f aca="false">IF(AND(Planilha1!E117&gt;'lote único'!#ref!,Planilha1!E117&lt;'lote único'!#ref!),Planilha1!E117,"")</f>
        <v>#VALUE!</v>
      </c>
      <c r="F264" s="0" t="e">
        <f aca="false">IF(AND(Planilha1!F117&gt;'lote único'!#ref!,Planilha1!F117&lt;'lote único'!#ref!),Planilha1!F117,"")</f>
        <v>#VALUE!</v>
      </c>
      <c r="G264" s="0" t="e">
        <f aca="false">IF(AND(Planilha1!G117&gt;'lote único'!#ref!,Planilha1!G117&lt;'lote único'!#ref!),Planilha1!G117,"")</f>
        <v>#VALUE!</v>
      </c>
      <c r="H264" s="0" t="e">
        <f aca="false">IF(AND(Planilha1!H117&gt;'lote único'!#ref!,Planilha1!H117&lt;'lote único'!#ref!),Planilha1!H117,"")</f>
        <v>#VALUE!</v>
      </c>
      <c r="I264" s="0" t="e">
        <f aca="false">IF(AND(Planilha1!I117&gt;'lote único'!#ref!,Planilha1!I117&lt;'lote único'!#ref!),Planilha1!I117,"")</f>
        <v>#VALUE!</v>
      </c>
      <c r="J264" s="0" t="e">
        <f aca="false">IF(AND(Planilha1!J117&gt;'lote único'!#ref!,Planilha1!J117&lt;'lote único'!#ref!),Planilha1!J117,"")</f>
        <v>#VALUE!</v>
      </c>
      <c r="K264" s="0" t="e">
        <f aca="false">IF(AND(Planilha1!K117&gt;'lote único'!#ref!,Planilha1!K117&lt;'lote único'!#ref!),Planilha1!K117,"")</f>
        <v>#VALUE!</v>
      </c>
      <c r="L264" s="0" t="e">
        <f aca="false">IF(AND(Planilha1!L117&gt;'lote único'!#ref!,Planilha1!L117&lt;'lote único'!#ref!),Planilha1!L117,"")</f>
        <v>#VALUE!</v>
      </c>
      <c r="M264" s="0" t="e">
        <f aca="false">IF(AND(Planilha1!M117&gt;'lote único'!#ref!,Planilha1!M117&lt;'lote único'!#ref!),Planilha1!M117,"")</f>
        <v>#VALUE!</v>
      </c>
      <c r="N264" s="0" t="e">
        <f aca="false">IF(AND(Planilha1!N117&gt;'lote único'!#ref!,Planilha1!N117&lt;'lote único'!#ref!),Planilha1!N117,"")</f>
        <v>#VALUE!</v>
      </c>
      <c r="O264" s="0" t="e">
        <f aca="false">IF(AND(Planilha1!O117&gt;'lote único'!#ref!,Planilha1!O117&lt;'lote único'!#ref!),Planilha1!O117,"")</f>
        <v>#VALUE!</v>
      </c>
      <c r="P264" s="0" t="e">
        <f aca="false">IF(AND(Planilha1!P117&gt;'lote único'!#ref!,Planilha1!P117&lt;'lote único'!#ref!),Planilha1!P117,"")</f>
        <v>#VALUE!</v>
      </c>
      <c r="Q264" s="0" t="e">
        <f aca="false">IF(AND(Planilha1!Q117&gt;'lote único'!#ref!,Planilha1!Q117&lt;'lote único'!#ref!),Planilha1!Q117,"")</f>
        <v>#VALUE!</v>
      </c>
      <c r="R264" s="0" t="e">
        <f aca="false">IF(AND(Planilha1!R117&gt;'lote único'!#ref!,Planilha1!R117&lt;'lote único'!#ref!),Planilha1!R117,"")</f>
        <v>#VALUE!</v>
      </c>
      <c r="S264" s="0" t="e">
        <f aca="false">IF(AND(Planilha1!S117&gt;'lote único'!#ref!,Planilha1!S117&lt;'lote único'!#ref!),Planilha1!S117,"")</f>
        <v>#VALUE!</v>
      </c>
      <c r="T264" s="0" t="e">
        <f aca="false">IF(AND(Planilha1!T117&gt;'lote único'!#ref!,Planilha1!T117&lt;'lote único'!#ref!),Planilha1!T117,"")</f>
        <v>#VALUE!</v>
      </c>
      <c r="U264" s="0" t="e">
        <f aca="false">IF(AND(Planilha1!U117&gt;'lote único'!#ref!,Planilha1!U117&lt;'lote único'!#ref!),Planilha1!U117,"")</f>
        <v>#VALUE!</v>
      </c>
      <c r="V264" s="0" t="e">
        <f aca="false">IF(AND(Planilha1!V117&gt;'lote único'!#ref!,Planilha1!V117&lt;'lote único'!#ref!),Planilha1!V117,"")</f>
        <v>#VALUE!</v>
      </c>
      <c r="W264" s="0" t="e">
        <f aca="false">IF(AND(Planilha1!W117&gt;'lote único'!#ref!,Planilha1!W117&lt;'lote único'!#ref!),Planilha1!W117,"")</f>
        <v>#VALUE!</v>
      </c>
      <c r="X264" s="0" t="e">
        <f aca="false">IF(AND(Planilha1!X117&gt;'lote único'!#ref!,Planilha1!X117&lt;'lote único'!#ref!),Planilha1!X117,"")</f>
        <v>#VALUE!</v>
      </c>
      <c r="Y264" s="0" t="e">
        <f aca="false">IF(AND(Planilha1!Y117&gt;'lote único'!#ref!,Planilha1!Y117&lt;'lote único'!#ref!),Planilha1!Y117,"")</f>
        <v>#VALUE!</v>
      </c>
      <c r="Z264" s="0" t="e">
        <f aca="false">IF(AND(Planilha1!Z117&gt;'lote único'!#ref!,Planilha1!Z117&lt;'lote único'!#ref!),Planilha1!Z117,"")</f>
        <v>#VALUE!</v>
      </c>
      <c r="AA264" s="0" t="e">
        <f aca="false">IF(AND(Planilha1!AA117&gt;'lote único'!#ref!,Planilha1!AA117&lt;'lote único'!#ref!),Planilha1!AA117,"")</f>
        <v>#VALUE!</v>
      </c>
      <c r="AB264" s="0" t="e">
        <f aca="false">IF(AND(Planilha1!AB117&gt;'lote único'!#ref!,Planilha1!AB117&lt;'lote único'!#ref!),Planilha1!AB117,"")</f>
        <v>#VALUE!</v>
      </c>
      <c r="AC264" s="0" t="e">
        <f aca="false">IF(AND(Planilha1!AC117&gt;'lote único'!#ref!,Planilha1!AC117&lt;'lote único'!#ref!),Planilha1!AC117,"")</f>
        <v>#VALUE!</v>
      </c>
      <c r="AD264" s="0" t="e">
        <f aca="false">IF(AND(Planilha1!AD117&gt;'lote único'!#ref!,Planilha1!AD117&lt;'lote único'!#ref!),Planilha1!AD117,"")</f>
        <v>#VALUE!</v>
      </c>
      <c r="AE264" s="0" t="e">
        <f aca="false">IF(AND(Planilha1!AE117&gt;'lote único'!#ref!,Planilha1!AE117&lt;'lote único'!#ref!),Planilha1!AE117,"")</f>
        <v>#VALUE!</v>
      </c>
      <c r="AF264" s="0" t="e">
        <f aca="false">IF(AND(Planilha1!AF117&gt;'lote único'!#ref!,Planilha1!AF117&lt;'lote único'!#ref!),Planilha1!AF117,"")</f>
        <v>#VALUE!</v>
      </c>
      <c r="AG264" s="0" t="e">
        <f aca="false">IF(AND(Planilha1!AG117&gt;'lote único'!#ref!,Planilha1!AG117&lt;'lote único'!#ref!),Planilha1!AG117,"")</f>
        <v>#VALUE!</v>
      </c>
      <c r="AH264" s="0" t="e">
        <f aca="false">IF(AND(Planilha1!AH117&gt;'lote único'!#ref!,Planilha1!AH117&lt;'lote único'!#ref!),Planilha1!AH117,"")</f>
        <v>#VALUE!</v>
      </c>
    </row>
    <row r="265" customFormat="false" ht="15" hidden="false" customHeight="false" outlineLevel="0" collapsed="false">
      <c r="A265" s="0" t="e">
        <f aca="false">IF(AND(Planilha1!A118&gt;'lote único'!#ref!,Planilha1!A118&lt;'lote único'!#ref!),Planilha1!A118,"")</f>
        <v>#VALUE!</v>
      </c>
      <c r="B265" s="0" t="e">
        <f aca="false">IF(AND(Planilha1!B118&gt;'lote único'!#ref!,Planilha1!B118&lt;'lote único'!#ref!),Planilha1!B118,"")</f>
        <v>#VALUE!</v>
      </c>
      <c r="C265" s="0" t="e">
        <f aca="false">IF(AND(Planilha1!C118&gt;'lote único'!#ref!,Planilha1!C118&lt;'lote único'!#ref!),Planilha1!C118,"")</f>
        <v>#VALUE!</v>
      </c>
      <c r="D265" s="0" t="e">
        <f aca="false">IF(AND(Planilha1!D118&gt;'lote único'!#ref!,Planilha1!D118&lt;'lote único'!#ref!),Planilha1!D118,"")</f>
        <v>#VALUE!</v>
      </c>
      <c r="E265" s="0" t="e">
        <f aca="false">IF(AND(Planilha1!E118&gt;'lote único'!#ref!,Planilha1!E118&lt;'lote único'!#ref!),Planilha1!E118,"")</f>
        <v>#VALUE!</v>
      </c>
      <c r="F265" s="0" t="e">
        <f aca="false">IF(AND(Planilha1!F118&gt;'lote único'!#ref!,Planilha1!F118&lt;'lote único'!#ref!),Planilha1!F118,"")</f>
        <v>#VALUE!</v>
      </c>
      <c r="G265" s="0" t="e">
        <f aca="false">IF(AND(Planilha1!G118&gt;'lote único'!#ref!,Planilha1!G118&lt;'lote único'!#ref!),Planilha1!G118,"")</f>
        <v>#VALUE!</v>
      </c>
      <c r="H265" s="0" t="e">
        <f aca="false">IF(AND(Planilha1!H118&gt;'lote único'!#ref!,Planilha1!H118&lt;'lote único'!#ref!),Planilha1!H118,"")</f>
        <v>#VALUE!</v>
      </c>
      <c r="I265" s="0" t="e">
        <f aca="false">IF(AND(Planilha1!I118&gt;'lote único'!#ref!,Planilha1!I118&lt;'lote único'!#ref!),Planilha1!I118,"")</f>
        <v>#VALUE!</v>
      </c>
      <c r="J265" s="0" t="e">
        <f aca="false">IF(AND(Planilha1!J118&gt;'lote único'!#ref!,Planilha1!J118&lt;'lote único'!#ref!),Planilha1!J118,"")</f>
        <v>#VALUE!</v>
      </c>
      <c r="K265" s="0" t="e">
        <f aca="false">IF(AND(Planilha1!K118&gt;'lote único'!#ref!,Planilha1!K118&lt;'lote único'!#ref!),Planilha1!K118,"")</f>
        <v>#VALUE!</v>
      </c>
      <c r="L265" s="0" t="e">
        <f aca="false">IF(AND(Planilha1!L118&gt;'lote único'!#ref!,Planilha1!L118&lt;'lote único'!#ref!),Planilha1!L118,"")</f>
        <v>#VALUE!</v>
      </c>
      <c r="M265" s="0" t="e">
        <f aca="false">IF(AND(Planilha1!M118&gt;'lote único'!#ref!,Planilha1!M118&lt;'lote único'!#ref!),Planilha1!M118,"")</f>
        <v>#VALUE!</v>
      </c>
      <c r="N265" s="0" t="e">
        <f aca="false">IF(AND(Planilha1!N118&gt;'lote único'!#ref!,Planilha1!N118&lt;'lote único'!#ref!),Planilha1!N118,"")</f>
        <v>#VALUE!</v>
      </c>
      <c r="O265" s="0" t="e">
        <f aca="false">IF(AND(Planilha1!O118&gt;'lote único'!#ref!,Planilha1!O118&lt;'lote único'!#ref!),Planilha1!O118,"")</f>
        <v>#VALUE!</v>
      </c>
      <c r="P265" s="0" t="e">
        <f aca="false">IF(AND(Planilha1!P118&gt;'lote único'!#ref!,Planilha1!P118&lt;'lote único'!#ref!),Planilha1!P118,"")</f>
        <v>#VALUE!</v>
      </c>
      <c r="Q265" s="0" t="e">
        <f aca="false">IF(AND(Planilha1!Q118&gt;'lote único'!#ref!,Planilha1!Q118&lt;'lote único'!#ref!),Planilha1!Q118,"")</f>
        <v>#VALUE!</v>
      </c>
      <c r="R265" s="0" t="e">
        <f aca="false">IF(AND(Planilha1!R118&gt;'lote único'!#ref!,Planilha1!R118&lt;'lote único'!#ref!),Planilha1!R118,"")</f>
        <v>#VALUE!</v>
      </c>
      <c r="S265" s="0" t="e">
        <f aca="false">IF(AND(Planilha1!S118&gt;'lote único'!#ref!,Planilha1!S118&lt;'lote único'!#ref!),Planilha1!S118,"")</f>
        <v>#VALUE!</v>
      </c>
      <c r="T265" s="0" t="e">
        <f aca="false">IF(AND(Planilha1!T118&gt;'lote único'!#ref!,Planilha1!T118&lt;'lote único'!#ref!),Planilha1!T118,"")</f>
        <v>#VALUE!</v>
      </c>
      <c r="U265" s="0" t="e">
        <f aca="false">IF(AND(Planilha1!U118&gt;'lote único'!#ref!,Planilha1!U118&lt;'lote único'!#ref!),Planilha1!U118,"")</f>
        <v>#VALUE!</v>
      </c>
      <c r="V265" s="0" t="e">
        <f aca="false">IF(AND(Planilha1!V118&gt;'lote único'!#ref!,Planilha1!V118&lt;'lote único'!#ref!),Planilha1!V118,"")</f>
        <v>#VALUE!</v>
      </c>
      <c r="W265" s="0" t="e">
        <f aca="false">IF(AND(Planilha1!W118&gt;'lote único'!#ref!,Planilha1!W118&lt;'lote único'!#ref!),Planilha1!W118,"")</f>
        <v>#VALUE!</v>
      </c>
      <c r="X265" s="0" t="e">
        <f aca="false">IF(AND(Planilha1!X118&gt;'lote único'!#ref!,Planilha1!X118&lt;'lote único'!#ref!),Planilha1!X118,"")</f>
        <v>#VALUE!</v>
      </c>
      <c r="Y265" s="0" t="e">
        <f aca="false">IF(AND(Planilha1!Y118&gt;'lote único'!#ref!,Planilha1!Y118&lt;'lote único'!#ref!),Planilha1!Y118,"")</f>
        <v>#VALUE!</v>
      </c>
      <c r="Z265" s="0" t="e">
        <f aca="false">IF(AND(Planilha1!Z118&gt;'lote único'!#ref!,Planilha1!Z118&lt;'lote único'!#ref!),Planilha1!Z118,"")</f>
        <v>#VALUE!</v>
      </c>
      <c r="AA265" s="0" t="e">
        <f aca="false">IF(AND(Planilha1!AA118&gt;'lote único'!#ref!,Planilha1!AA118&lt;'lote único'!#ref!),Planilha1!AA118,"")</f>
        <v>#VALUE!</v>
      </c>
      <c r="AB265" s="0" t="e">
        <f aca="false">IF(AND(Planilha1!AB118&gt;'lote único'!#ref!,Planilha1!AB118&lt;'lote único'!#ref!),Planilha1!AB118,"")</f>
        <v>#VALUE!</v>
      </c>
      <c r="AC265" s="0" t="e">
        <f aca="false">IF(AND(Planilha1!AC118&gt;'lote único'!#ref!,Planilha1!AC118&lt;'lote único'!#ref!),Planilha1!AC118,"")</f>
        <v>#VALUE!</v>
      </c>
      <c r="AD265" s="0" t="e">
        <f aca="false">IF(AND(Planilha1!AD118&gt;'lote único'!#ref!,Planilha1!AD118&lt;'lote único'!#ref!),Planilha1!AD118,"")</f>
        <v>#VALUE!</v>
      </c>
      <c r="AE265" s="0" t="e">
        <f aca="false">IF(AND(Planilha1!AE118&gt;'lote único'!#ref!,Planilha1!AE118&lt;'lote único'!#ref!),Planilha1!AE118,"")</f>
        <v>#VALUE!</v>
      </c>
      <c r="AF265" s="0" t="e">
        <f aca="false">IF(AND(Planilha1!AF118&gt;'lote único'!#ref!,Planilha1!AF118&lt;'lote único'!#ref!),Planilha1!AF118,"")</f>
        <v>#VALUE!</v>
      </c>
      <c r="AG265" s="0" t="e">
        <f aca="false">IF(AND(Planilha1!AG118&gt;'lote único'!#ref!,Planilha1!AG118&lt;'lote único'!#ref!),Planilha1!AG118,"")</f>
        <v>#VALUE!</v>
      </c>
      <c r="AH265" s="0" t="e">
        <f aca="false">IF(AND(Planilha1!AH118&gt;'lote único'!#ref!,Planilha1!AH118&lt;'lote único'!#ref!),Planilha1!AH118,"")</f>
        <v>#VALUE!</v>
      </c>
    </row>
    <row r="266" customFormat="false" ht="15" hidden="false" customHeight="false" outlineLevel="0" collapsed="false">
      <c r="A266" s="0" t="e">
        <f aca="false">IF(AND(Planilha1!A119&gt;'lote único'!#ref!,Planilha1!A119&lt;'lote único'!#ref!),Planilha1!A119,"")</f>
        <v>#VALUE!</v>
      </c>
      <c r="B266" s="0" t="e">
        <f aca="false">IF(AND(Planilha1!B119&gt;'lote único'!#ref!,Planilha1!B119&lt;'lote único'!#ref!),Planilha1!B119,"")</f>
        <v>#VALUE!</v>
      </c>
      <c r="C266" s="0" t="e">
        <f aca="false">IF(AND(Planilha1!C119&gt;'lote único'!#ref!,Planilha1!C119&lt;'lote único'!#ref!),Planilha1!C119,"")</f>
        <v>#VALUE!</v>
      </c>
      <c r="D266" s="0" t="e">
        <f aca="false">IF(AND(Planilha1!D119&gt;'lote único'!#ref!,Planilha1!D119&lt;'lote único'!#ref!),Planilha1!D119,"")</f>
        <v>#VALUE!</v>
      </c>
      <c r="E266" s="0" t="e">
        <f aca="false">IF(AND(Planilha1!E119&gt;'lote único'!#ref!,Planilha1!E119&lt;'lote único'!#ref!),Planilha1!E119,"")</f>
        <v>#VALUE!</v>
      </c>
      <c r="F266" s="0" t="e">
        <f aca="false">IF(AND(Planilha1!F119&gt;'lote único'!#ref!,Planilha1!F119&lt;'lote único'!#ref!),Planilha1!F119,"")</f>
        <v>#VALUE!</v>
      </c>
      <c r="G266" s="0" t="e">
        <f aca="false">IF(AND(Planilha1!G119&gt;'lote único'!#ref!,Planilha1!G119&lt;'lote único'!#ref!),Planilha1!G119,"")</f>
        <v>#VALUE!</v>
      </c>
      <c r="H266" s="0" t="e">
        <f aca="false">IF(AND(Planilha1!H119&gt;'lote único'!#ref!,Planilha1!H119&lt;'lote único'!#ref!),Planilha1!H119,"")</f>
        <v>#VALUE!</v>
      </c>
      <c r="I266" s="0" t="e">
        <f aca="false">IF(AND(Planilha1!I119&gt;'lote único'!#ref!,Planilha1!I119&lt;'lote único'!#ref!),Planilha1!I119,"")</f>
        <v>#VALUE!</v>
      </c>
      <c r="J266" s="0" t="e">
        <f aca="false">IF(AND(Planilha1!J119&gt;'lote único'!#ref!,Planilha1!J119&lt;'lote único'!#ref!),Planilha1!J119,"")</f>
        <v>#VALUE!</v>
      </c>
      <c r="K266" s="0" t="e">
        <f aca="false">IF(AND(Planilha1!K119&gt;'lote único'!#ref!,Planilha1!K119&lt;'lote único'!#ref!),Planilha1!K119,"")</f>
        <v>#VALUE!</v>
      </c>
      <c r="L266" s="0" t="e">
        <f aca="false">IF(AND(Planilha1!L119&gt;'lote único'!#ref!,Planilha1!L119&lt;'lote único'!#ref!),Planilha1!L119,"")</f>
        <v>#VALUE!</v>
      </c>
      <c r="M266" s="0" t="e">
        <f aca="false">IF(AND(Planilha1!M119&gt;'lote único'!#ref!,Planilha1!M119&lt;'lote único'!#ref!),Planilha1!M119,"")</f>
        <v>#VALUE!</v>
      </c>
      <c r="N266" s="0" t="e">
        <f aca="false">IF(AND(Planilha1!N119&gt;'lote único'!#ref!,Planilha1!N119&lt;'lote único'!#ref!),Planilha1!N119,"")</f>
        <v>#VALUE!</v>
      </c>
      <c r="O266" s="0" t="e">
        <f aca="false">IF(AND(Planilha1!O119&gt;'lote único'!#ref!,Planilha1!O119&lt;'lote único'!#ref!),Planilha1!O119,"")</f>
        <v>#VALUE!</v>
      </c>
      <c r="P266" s="0" t="e">
        <f aca="false">IF(AND(Planilha1!P119&gt;'lote único'!#ref!,Planilha1!P119&lt;'lote único'!#ref!),Planilha1!P119,"")</f>
        <v>#VALUE!</v>
      </c>
      <c r="Q266" s="0" t="e">
        <f aca="false">IF(AND(Planilha1!Q119&gt;'lote único'!#ref!,Planilha1!Q119&lt;'lote único'!#ref!),Planilha1!Q119,"")</f>
        <v>#VALUE!</v>
      </c>
      <c r="R266" s="0" t="e">
        <f aca="false">IF(AND(Planilha1!R119&gt;'lote único'!#ref!,Planilha1!R119&lt;'lote único'!#ref!),Planilha1!R119,"")</f>
        <v>#VALUE!</v>
      </c>
      <c r="S266" s="0" t="e">
        <f aca="false">IF(AND(Planilha1!S119&gt;'lote único'!#ref!,Planilha1!S119&lt;'lote único'!#ref!),Planilha1!S119,"")</f>
        <v>#VALUE!</v>
      </c>
      <c r="T266" s="0" t="e">
        <f aca="false">IF(AND(Planilha1!T119&gt;'lote único'!#ref!,Planilha1!T119&lt;'lote único'!#ref!),Planilha1!T119,"")</f>
        <v>#VALUE!</v>
      </c>
      <c r="U266" s="0" t="e">
        <f aca="false">IF(AND(Planilha1!U119&gt;'lote único'!#ref!,Planilha1!U119&lt;'lote único'!#ref!),Planilha1!U119,"")</f>
        <v>#VALUE!</v>
      </c>
      <c r="V266" s="0" t="e">
        <f aca="false">IF(AND(Planilha1!V119&gt;'lote único'!#ref!,Planilha1!V119&lt;'lote único'!#ref!),Planilha1!V119,"")</f>
        <v>#VALUE!</v>
      </c>
      <c r="W266" s="0" t="e">
        <f aca="false">IF(AND(Planilha1!W119&gt;'lote único'!#ref!,Planilha1!W119&lt;'lote único'!#ref!),Planilha1!W119,"")</f>
        <v>#VALUE!</v>
      </c>
      <c r="X266" s="0" t="e">
        <f aca="false">IF(AND(Planilha1!X119&gt;'lote único'!#ref!,Planilha1!X119&lt;'lote único'!#ref!),Planilha1!X119,"")</f>
        <v>#VALUE!</v>
      </c>
      <c r="Y266" s="0" t="e">
        <f aca="false">IF(AND(Planilha1!Y119&gt;'lote único'!#ref!,Planilha1!Y119&lt;'lote único'!#ref!),Planilha1!Y119,"")</f>
        <v>#VALUE!</v>
      </c>
      <c r="Z266" s="0" t="e">
        <f aca="false">IF(AND(Planilha1!Z119&gt;'lote único'!#ref!,Planilha1!Z119&lt;'lote único'!#ref!),Planilha1!Z119,"")</f>
        <v>#VALUE!</v>
      </c>
      <c r="AA266" s="0" t="e">
        <f aca="false">IF(AND(Planilha1!AA119&gt;'lote único'!#ref!,Planilha1!AA119&lt;'lote único'!#ref!),Planilha1!AA119,"")</f>
        <v>#VALUE!</v>
      </c>
      <c r="AB266" s="0" t="e">
        <f aca="false">IF(AND(Planilha1!AB119&gt;'lote único'!#ref!,Planilha1!AB119&lt;'lote único'!#ref!),Planilha1!AB119,"")</f>
        <v>#VALUE!</v>
      </c>
      <c r="AC266" s="0" t="e">
        <f aca="false">IF(AND(Planilha1!AC119&gt;'lote único'!#ref!,Planilha1!AC119&lt;'lote único'!#ref!),Planilha1!AC119,"")</f>
        <v>#VALUE!</v>
      </c>
      <c r="AD266" s="0" t="e">
        <f aca="false">IF(AND(Planilha1!AD119&gt;'lote único'!#ref!,Planilha1!AD119&lt;'lote único'!#ref!),Planilha1!AD119,"")</f>
        <v>#VALUE!</v>
      </c>
      <c r="AE266" s="0" t="e">
        <f aca="false">IF(AND(Planilha1!AE119&gt;'lote único'!#ref!,Planilha1!AE119&lt;'lote único'!#ref!),Planilha1!AE119,"")</f>
        <v>#VALUE!</v>
      </c>
      <c r="AF266" s="0" t="e">
        <f aca="false">IF(AND(Planilha1!AF119&gt;'lote único'!#ref!,Planilha1!AF119&lt;'lote único'!#ref!),Planilha1!AF119,"")</f>
        <v>#VALUE!</v>
      </c>
      <c r="AG266" s="0" t="e">
        <f aca="false">IF(AND(Planilha1!AG119&gt;'lote único'!#ref!,Planilha1!AG119&lt;'lote único'!#ref!),Planilha1!AG119,"")</f>
        <v>#VALUE!</v>
      </c>
      <c r="AH266" s="0" t="e">
        <f aca="false">IF(AND(Planilha1!AH119&gt;'lote único'!#ref!,Planilha1!AH119&lt;'lote único'!#ref!),Planilha1!AH119,"")</f>
        <v>#VALUE!</v>
      </c>
    </row>
    <row r="267" customFormat="false" ht="15" hidden="false" customHeight="false" outlineLevel="0" collapsed="false">
      <c r="A267" s="0" t="e">
        <f aca="false">IF(AND(Planilha1!A120&gt;'lote único'!#ref!,Planilha1!A120&lt;'lote único'!#ref!),Planilha1!A120,"")</f>
        <v>#VALUE!</v>
      </c>
      <c r="B267" s="0" t="e">
        <f aca="false">IF(AND(Planilha1!B120&gt;'lote único'!#ref!,Planilha1!B120&lt;'lote único'!#ref!),Planilha1!B120,"")</f>
        <v>#VALUE!</v>
      </c>
      <c r="C267" s="0" t="e">
        <f aca="false">IF(AND(Planilha1!C120&gt;'lote único'!#ref!,Planilha1!C120&lt;'lote único'!#ref!),Planilha1!C120,"")</f>
        <v>#VALUE!</v>
      </c>
      <c r="D267" s="0" t="e">
        <f aca="false">IF(AND(Planilha1!D120&gt;'lote único'!#ref!,Planilha1!D120&lt;'lote único'!#ref!),Planilha1!D120,"")</f>
        <v>#VALUE!</v>
      </c>
      <c r="E267" s="0" t="e">
        <f aca="false">IF(AND(Planilha1!E120&gt;'lote único'!#ref!,Planilha1!E120&lt;'lote único'!#ref!),Planilha1!E120,"")</f>
        <v>#VALUE!</v>
      </c>
      <c r="F267" s="0" t="e">
        <f aca="false">IF(AND(Planilha1!F120&gt;'lote único'!#ref!,Planilha1!F120&lt;'lote único'!#ref!),Planilha1!F120,"")</f>
        <v>#VALUE!</v>
      </c>
      <c r="G267" s="0" t="e">
        <f aca="false">IF(AND(Planilha1!G120&gt;'lote único'!#ref!,Planilha1!G120&lt;'lote único'!#ref!),Planilha1!G120,"")</f>
        <v>#VALUE!</v>
      </c>
      <c r="H267" s="0" t="e">
        <f aca="false">IF(AND(Planilha1!H120&gt;'lote único'!#ref!,Planilha1!H120&lt;'lote único'!#ref!),Planilha1!H120,"")</f>
        <v>#VALUE!</v>
      </c>
      <c r="I267" s="0" t="e">
        <f aca="false">IF(AND(Planilha1!I120&gt;'lote único'!#ref!,Planilha1!I120&lt;'lote único'!#ref!),Planilha1!I120,"")</f>
        <v>#VALUE!</v>
      </c>
      <c r="J267" s="0" t="e">
        <f aca="false">IF(AND(Planilha1!J120&gt;'lote único'!#ref!,Planilha1!J120&lt;'lote único'!#ref!),Planilha1!J120,"")</f>
        <v>#VALUE!</v>
      </c>
      <c r="K267" s="0" t="e">
        <f aca="false">IF(AND(Planilha1!K120&gt;'lote único'!#ref!,Planilha1!K120&lt;'lote único'!#ref!),Planilha1!K120,"")</f>
        <v>#VALUE!</v>
      </c>
      <c r="L267" s="0" t="e">
        <f aca="false">IF(AND(Planilha1!L120&gt;'lote único'!#ref!,Planilha1!L120&lt;'lote único'!#ref!),Planilha1!L120,"")</f>
        <v>#VALUE!</v>
      </c>
      <c r="M267" s="0" t="e">
        <f aca="false">IF(AND(Planilha1!M120&gt;'lote único'!#ref!,Planilha1!M120&lt;'lote único'!#ref!),Planilha1!M120,"")</f>
        <v>#VALUE!</v>
      </c>
      <c r="N267" s="0" t="e">
        <f aca="false">IF(AND(Planilha1!N120&gt;'lote único'!#ref!,Planilha1!N120&lt;'lote único'!#ref!),Planilha1!N120,"")</f>
        <v>#VALUE!</v>
      </c>
      <c r="O267" s="0" t="e">
        <f aca="false">IF(AND(Planilha1!O120&gt;'lote único'!#ref!,Planilha1!O120&lt;'lote único'!#ref!),Planilha1!O120,"")</f>
        <v>#VALUE!</v>
      </c>
      <c r="P267" s="0" t="e">
        <f aca="false">IF(AND(Planilha1!P120&gt;'lote único'!#ref!,Planilha1!P120&lt;'lote único'!#ref!),Planilha1!P120,"")</f>
        <v>#VALUE!</v>
      </c>
      <c r="Q267" s="0" t="e">
        <f aca="false">IF(AND(Planilha1!Q120&gt;'lote único'!#ref!,Planilha1!Q120&lt;'lote único'!#ref!),Planilha1!Q120,"")</f>
        <v>#VALUE!</v>
      </c>
      <c r="R267" s="0" t="e">
        <f aca="false">IF(AND(Planilha1!R120&gt;'lote único'!#ref!,Planilha1!R120&lt;'lote único'!#ref!),Planilha1!R120,"")</f>
        <v>#VALUE!</v>
      </c>
      <c r="S267" s="0" t="e">
        <f aca="false">IF(AND(Planilha1!S120&gt;'lote único'!#ref!,Planilha1!S120&lt;'lote único'!#ref!),Planilha1!S120,"")</f>
        <v>#VALUE!</v>
      </c>
      <c r="T267" s="0" t="e">
        <f aca="false">IF(AND(Planilha1!T120&gt;'lote único'!#ref!,Planilha1!T120&lt;'lote único'!#ref!),Planilha1!T120,"")</f>
        <v>#VALUE!</v>
      </c>
      <c r="U267" s="0" t="e">
        <f aca="false">IF(AND(Planilha1!U120&gt;'lote único'!#ref!,Planilha1!U120&lt;'lote único'!#ref!),Planilha1!U120,"")</f>
        <v>#VALUE!</v>
      </c>
      <c r="V267" s="0" t="e">
        <f aca="false">IF(AND(Planilha1!V120&gt;'lote único'!#ref!,Planilha1!V120&lt;'lote único'!#ref!),Planilha1!V120,"")</f>
        <v>#VALUE!</v>
      </c>
      <c r="W267" s="0" t="e">
        <f aca="false">IF(AND(Planilha1!W120&gt;'lote único'!#ref!,Planilha1!W120&lt;'lote único'!#ref!),Planilha1!W120,"")</f>
        <v>#VALUE!</v>
      </c>
      <c r="X267" s="0" t="e">
        <f aca="false">IF(AND(Planilha1!X120&gt;'lote único'!#ref!,Planilha1!X120&lt;'lote único'!#ref!),Planilha1!X120,"")</f>
        <v>#VALUE!</v>
      </c>
      <c r="Y267" s="0" t="e">
        <f aca="false">IF(AND(Planilha1!Y120&gt;'lote único'!#ref!,Planilha1!Y120&lt;'lote único'!#ref!),Planilha1!Y120,"")</f>
        <v>#VALUE!</v>
      </c>
      <c r="Z267" s="0" t="e">
        <f aca="false">IF(AND(Planilha1!Z120&gt;'lote único'!#ref!,Planilha1!Z120&lt;'lote único'!#ref!),Planilha1!Z120,"")</f>
        <v>#VALUE!</v>
      </c>
      <c r="AA267" s="0" t="e">
        <f aca="false">IF(AND(Planilha1!AA120&gt;'lote único'!#ref!,Planilha1!AA120&lt;'lote único'!#ref!),Planilha1!AA120,"")</f>
        <v>#VALUE!</v>
      </c>
      <c r="AB267" s="0" t="e">
        <f aca="false">IF(AND(Planilha1!AB120&gt;'lote único'!#ref!,Planilha1!AB120&lt;'lote único'!#ref!),Planilha1!AB120,"")</f>
        <v>#VALUE!</v>
      </c>
      <c r="AC267" s="0" t="e">
        <f aca="false">IF(AND(Planilha1!AC120&gt;'lote único'!#ref!,Planilha1!AC120&lt;'lote único'!#ref!),Planilha1!AC120,"")</f>
        <v>#VALUE!</v>
      </c>
      <c r="AD267" s="0" t="e">
        <f aca="false">IF(AND(Planilha1!AD120&gt;'lote único'!#ref!,Planilha1!AD120&lt;'lote único'!#ref!),Planilha1!AD120,"")</f>
        <v>#VALUE!</v>
      </c>
      <c r="AE267" s="0" t="e">
        <f aca="false">IF(AND(Planilha1!AE120&gt;'lote único'!#ref!,Planilha1!AE120&lt;'lote único'!#ref!),Planilha1!AE120,"")</f>
        <v>#VALUE!</v>
      </c>
      <c r="AF267" s="0" t="e">
        <f aca="false">IF(AND(Planilha1!AF120&gt;'lote único'!#ref!,Planilha1!AF120&lt;'lote único'!#ref!),Planilha1!AF120,"")</f>
        <v>#VALUE!</v>
      </c>
      <c r="AG267" s="0" t="e">
        <f aca="false">IF(AND(Planilha1!AG120&gt;'lote único'!#ref!,Planilha1!AG120&lt;'lote único'!#ref!),Planilha1!AG120,"")</f>
        <v>#VALUE!</v>
      </c>
      <c r="AH267" s="0" t="e">
        <f aca="false">IF(AND(Planilha1!AH120&gt;'lote único'!#ref!,Planilha1!AH120&lt;'lote único'!#ref!),Planilha1!AH120,"")</f>
        <v>#VALUE!</v>
      </c>
    </row>
    <row r="268" customFormat="false" ht="15" hidden="false" customHeight="false" outlineLevel="0" collapsed="false">
      <c r="A268" s="0" t="e">
        <f aca="false">IF(AND(Planilha1!A121&gt;'lote único'!#ref!,Planilha1!A121&lt;'lote único'!#ref!),Planilha1!A121,"")</f>
        <v>#VALUE!</v>
      </c>
      <c r="B268" s="0" t="e">
        <f aca="false">IF(AND(Planilha1!B121&gt;'lote único'!#ref!,Planilha1!B121&lt;'lote único'!#ref!),Planilha1!B121,"")</f>
        <v>#VALUE!</v>
      </c>
      <c r="C268" s="0" t="e">
        <f aca="false">IF(AND(Planilha1!C121&gt;'lote único'!#ref!,Planilha1!C121&lt;'lote único'!#ref!),Planilha1!C121,"")</f>
        <v>#VALUE!</v>
      </c>
      <c r="D268" s="0" t="e">
        <f aca="false">IF(AND(Planilha1!D121&gt;'lote único'!#ref!,Planilha1!D121&lt;'lote único'!#ref!),Planilha1!D121,"")</f>
        <v>#VALUE!</v>
      </c>
      <c r="E268" s="0" t="e">
        <f aca="false">IF(AND(Planilha1!E121&gt;'lote único'!#ref!,Planilha1!E121&lt;'lote único'!#ref!),Planilha1!E121,"")</f>
        <v>#VALUE!</v>
      </c>
      <c r="F268" s="0" t="e">
        <f aca="false">IF(AND(Planilha1!F121&gt;'lote único'!#ref!,Planilha1!F121&lt;'lote único'!#ref!),Planilha1!F121,"")</f>
        <v>#VALUE!</v>
      </c>
      <c r="G268" s="0" t="e">
        <f aca="false">IF(AND(Planilha1!G121&gt;'lote único'!#ref!,Planilha1!G121&lt;'lote único'!#ref!),Planilha1!G121,"")</f>
        <v>#VALUE!</v>
      </c>
      <c r="H268" s="0" t="e">
        <f aca="false">IF(AND(Planilha1!H121&gt;'lote único'!#ref!,Planilha1!H121&lt;'lote único'!#ref!),Planilha1!H121,"")</f>
        <v>#VALUE!</v>
      </c>
      <c r="I268" s="0" t="e">
        <f aca="false">IF(AND(Planilha1!I121&gt;'lote único'!#ref!,Planilha1!I121&lt;'lote único'!#ref!),Planilha1!I121,"")</f>
        <v>#VALUE!</v>
      </c>
      <c r="J268" s="0" t="e">
        <f aca="false">IF(AND(Planilha1!J121&gt;'lote único'!#ref!,Planilha1!J121&lt;'lote único'!#ref!),Planilha1!J121,"")</f>
        <v>#VALUE!</v>
      </c>
      <c r="K268" s="0" t="e">
        <f aca="false">IF(AND(Planilha1!K121&gt;'lote único'!#ref!,Planilha1!K121&lt;'lote único'!#ref!),Planilha1!K121,"")</f>
        <v>#VALUE!</v>
      </c>
      <c r="L268" s="0" t="e">
        <f aca="false">IF(AND(Planilha1!L121&gt;'lote único'!#ref!,Planilha1!L121&lt;'lote único'!#ref!),Planilha1!L121,"")</f>
        <v>#VALUE!</v>
      </c>
      <c r="M268" s="0" t="e">
        <f aca="false">IF(AND(Planilha1!M121&gt;'lote único'!#ref!,Planilha1!M121&lt;'lote único'!#ref!),Planilha1!M121,"")</f>
        <v>#VALUE!</v>
      </c>
      <c r="N268" s="0" t="e">
        <f aca="false">IF(AND(Planilha1!N121&gt;'lote único'!#ref!,Planilha1!N121&lt;'lote único'!#ref!),Planilha1!N121,"")</f>
        <v>#VALUE!</v>
      </c>
      <c r="O268" s="0" t="e">
        <f aca="false">IF(AND(Planilha1!O121&gt;'lote único'!#ref!,Planilha1!O121&lt;'lote único'!#ref!),Planilha1!O121,"")</f>
        <v>#VALUE!</v>
      </c>
      <c r="P268" s="0" t="e">
        <f aca="false">IF(AND(Planilha1!P121&gt;'lote único'!#ref!,Planilha1!P121&lt;'lote único'!#ref!),Planilha1!P121,"")</f>
        <v>#VALUE!</v>
      </c>
      <c r="Q268" s="0" t="e">
        <f aca="false">IF(AND(Planilha1!Q121&gt;'lote único'!#ref!,Planilha1!Q121&lt;'lote único'!#ref!),Planilha1!Q121,"")</f>
        <v>#VALUE!</v>
      </c>
      <c r="R268" s="0" t="e">
        <f aca="false">IF(AND(Planilha1!R121&gt;'lote único'!#ref!,Planilha1!R121&lt;'lote único'!#ref!),Planilha1!R121,"")</f>
        <v>#VALUE!</v>
      </c>
      <c r="S268" s="0" t="e">
        <f aca="false">IF(AND(Planilha1!S121&gt;'lote único'!#ref!,Planilha1!S121&lt;'lote único'!#ref!),Planilha1!S121,"")</f>
        <v>#VALUE!</v>
      </c>
      <c r="T268" s="0" t="e">
        <f aca="false">IF(AND(Planilha1!T121&gt;'lote único'!#ref!,Planilha1!T121&lt;'lote único'!#ref!),Planilha1!T121,"")</f>
        <v>#VALUE!</v>
      </c>
      <c r="U268" s="0" t="e">
        <f aca="false">IF(AND(Planilha1!U121&gt;'lote único'!#ref!,Planilha1!U121&lt;'lote único'!#ref!),Planilha1!U121,"")</f>
        <v>#VALUE!</v>
      </c>
      <c r="V268" s="0" t="e">
        <f aca="false">IF(AND(Planilha1!V121&gt;'lote único'!#ref!,Planilha1!V121&lt;'lote único'!#ref!),Planilha1!V121,"")</f>
        <v>#VALUE!</v>
      </c>
      <c r="W268" s="0" t="e">
        <f aca="false">IF(AND(Planilha1!W121&gt;'lote único'!#ref!,Planilha1!W121&lt;'lote único'!#ref!),Planilha1!W121,"")</f>
        <v>#VALUE!</v>
      </c>
      <c r="X268" s="0" t="e">
        <f aca="false">IF(AND(Planilha1!X121&gt;'lote único'!#ref!,Planilha1!X121&lt;'lote único'!#ref!),Planilha1!X121,"")</f>
        <v>#VALUE!</v>
      </c>
      <c r="Y268" s="0" t="e">
        <f aca="false">IF(AND(Planilha1!Y121&gt;'lote único'!#ref!,Planilha1!Y121&lt;'lote único'!#ref!),Planilha1!Y121,"")</f>
        <v>#VALUE!</v>
      </c>
      <c r="Z268" s="0" t="e">
        <f aca="false">IF(AND(Planilha1!Z121&gt;'lote único'!#ref!,Planilha1!Z121&lt;'lote único'!#ref!),Planilha1!Z121,"")</f>
        <v>#VALUE!</v>
      </c>
      <c r="AA268" s="0" t="e">
        <f aca="false">IF(AND(Planilha1!AA121&gt;'lote único'!#ref!,Planilha1!AA121&lt;'lote único'!#ref!),Planilha1!AA121,"")</f>
        <v>#VALUE!</v>
      </c>
      <c r="AB268" s="0" t="e">
        <f aca="false">IF(AND(Planilha1!AB121&gt;'lote único'!#ref!,Planilha1!AB121&lt;'lote único'!#ref!),Planilha1!AB121,"")</f>
        <v>#VALUE!</v>
      </c>
      <c r="AC268" s="0" t="e">
        <f aca="false">IF(AND(Planilha1!AC121&gt;'lote único'!#ref!,Planilha1!AC121&lt;'lote único'!#ref!),Planilha1!AC121,"")</f>
        <v>#VALUE!</v>
      </c>
      <c r="AD268" s="0" t="e">
        <f aca="false">IF(AND(Planilha1!AD121&gt;'lote único'!#ref!,Planilha1!AD121&lt;'lote único'!#ref!),Planilha1!AD121,"")</f>
        <v>#VALUE!</v>
      </c>
      <c r="AE268" s="0" t="e">
        <f aca="false">IF(AND(Planilha1!AE121&gt;'lote único'!#ref!,Planilha1!AE121&lt;'lote único'!#ref!),Planilha1!AE121,"")</f>
        <v>#VALUE!</v>
      </c>
      <c r="AF268" s="0" t="e">
        <f aca="false">IF(AND(Planilha1!AF121&gt;'lote único'!#ref!,Planilha1!AF121&lt;'lote único'!#ref!),Planilha1!AF121,"")</f>
        <v>#VALUE!</v>
      </c>
      <c r="AG268" s="0" t="e">
        <f aca="false">IF(AND(Planilha1!AG121&gt;'lote único'!#ref!,Planilha1!AG121&lt;'lote único'!#ref!),Planilha1!AG121,"")</f>
        <v>#VALUE!</v>
      </c>
      <c r="AH268" s="0" t="e">
        <f aca="false">IF(AND(Planilha1!AH121&gt;'lote único'!#ref!,Planilha1!AH121&lt;'lote único'!#ref!),Planilha1!AH121,"")</f>
        <v>#VALUE!</v>
      </c>
    </row>
    <row r="269" customFormat="false" ht="15" hidden="false" customHeight="false" outlineLevel="0" collapsed="false">
      <c r="A269" s="0" t="e">
        <f aca="false">IF(AND(Planilha1!A122&gt;'lote único'!#ref!,Planilha1!A122&lt;'lote único'!#ref!),Planilha1!A122,"")</f>
        <v>#VALUE!</v>
      </c>
      <c r="B269" s="0" t="e">
        <f aca="false">IF(AND(Planilha1!B122&gt;'lote único'!#ref!,Planilha1!B122&lt;'lote único'!#ref!),Planilha1!B122,"")</f>
        <v>#VALUE!</v>
      </c>
      <c r="C269" s="0" t="e">
        <f aca="false">IF(AND(Planilha1!C122&gt;'lote único'!#ref!,Planilha1!C122&lt;'lote único'!#ref!),Planilha1!C122,"")</f>
        <v>#VALUE!</v>
      </c>
      <c r="D269" s="0" t="e">
        <f aca="false">IF(AND(Planilha1!D122&gt;'lote único'!#ref!,Planilha1!D122&lt;'lote único'!#ref!),Planilha1!D122,"")</f>
        <v>#VALUE!</v>
      </c>
      <c r="E269" s="0" t="e">
        <f aca="false">IF(AND(Planilha1!E122&gt;'lote único'!#ref!,Planilha1!E122&lt;'lote único'!#ref!),Planilha1!E122,"")</f>
        <v>#VALUE!</v>
      </c>
      <c r="F269" s="0" t="e">
        <f aca="false">IF(AND(Planilha1!F122&gt;'lote único'!#ref!,Planilha1!F122&lt;'lote único'!#ref!),Planilha1!F122,"")</f>
        <v>#VALUE!</v>
      </c>
      <c r="G269" s="0" t="e">
        <f aca="false">IF(AND(Planilha1!G122&gt;'lote único'!#ref!,Planilha1!G122&lt;'lote único'!#ref!),Planilha1!G122,"")</f>
        <v>#VALUE!</v>
      </c>
      <c r="H269" s="0" t="e">
        <f aca="false">IF(AND(Planilha1!H122&gt;'lote único'!#ref!,Planilha1!H122&lt;'lote único'!#ref!),Planilha1!H122,"")</f>
        <v>#VALUE!</v>
      </c>
      <c r="I269" s="0" t="e">
        <f aca="false">IF(AND(Planilha1!I122&gt;'lote único'!#ref!,Planilha1!I122&lt;'lote único'!#ref!),Planilha1!I122,"")</f>
        <v>#VALUE!</v>
      </c>
      <c r="J269" s="0" t="e">
        <f aca="false">IF(AND(Planilha1!J122&gt;'lote único'!#ref!,Planilha1!J122&lt;'lote único'!#ref!),Planilha1!J122,"")</f>
        <v>#VALUE!</v>
      </c>
      <c r="K269" s="0" t="e">
        <f aca="false">IF(AND(Planilha1!K122&gt;'lote único'!#ref!,Planilha1!K122&lt;'lote único'!#ref!),Planilha1!K122,"")</f>
        <v>#VALUE!</v>
      </c>
      <c r="L269" s="0" t="e">
        <f aca="false">IF(AND(Planilha1!L122&gt;'lote único'!#ref!,Planilha1!L122&lt;'lote único'!#ref!),Planilha1!L122,"")</f>
        <v>#VALUE!</v>
      </c>
      <c r="M269" s="0" t="e">
        <f aca="false">IF(AND(Planilha1!M122&gt;'lote único'!#ref!,Planilha1!M122&lt;'lote único'!#ref!),Planilha1!M122,"")</f>
        <v>#VALUE!</v>
      </c>
      <c r="N269" s="0" t="e">
        <f aca="false">IF(AND(Planilha1!N122&gt;'lote único'!#ref!,Planilha1!N122&lt;'lote único'!#ref!),Planilha1!N122,"")</f>
        <v>#VALUE!</v>
      </c>
      <c r="O269" s="0" t="e">
        <f aca="false">IF(AND(Planilha1!O122&gt;'lote único'!#ref!,Planilha1!O122&lt;'lote único'!#ref!),Planilha1!O122,"")</f>
        <v>#VALUE!</v>
      </c>
      <c r="P269" s="0" t="e">
        <f aca="false">IF(AND(Planilha1!P122&gt;'lote único'!#ref!,Planilha1!P122&lt;'lote único'!#ref!),Planilha1!P122,"")</f>
        <v>#VALUE!</v>
      </c>
      <c r="Q269" s="0" t="e">
        <f aca="false">IF(AND(Planilha1!Q122&gt;'lote único'!#ref!,Planilha1!Q122&lt;'lote único'!#ref!),Planilha1!Q122,"")</f>
        <v>#VALUE!</v>
      </c>
      <c r="R269" s="0" t="e">
        <f aca="false">IF(AND(Planilha1!R122&gt;'lote único'!#ref!,Planilha1!R122&lt;'lote único'!#ref!),Planilha1!R122,"")</f>
        <v>#VALUE!</v>
      </c>
      <c r="S269" s="0" t="e">
        <f aca="false">IF(AND(Planilha1!S122&gt;'lote único'!#ref!,Planilha1!S122&lt;'lote único'!#ref!),Planilha1!S122,"")</f>
        <v>#VALUE!</v>
      </c>
      <c r="T269" s="0" t="e">
        <f aca="false">IF(AND(Planilha1!T122&gt;'lote único'!#ref!,Planilha1!T122&lt;'lote único'!#ref!),Planilha1!T122,"")</f>
        <v>#VALUE!</v>
      </c>
      <c r="U269" s="0" t="e">
        <f aca="false">IF(AND(Planilha1!U122&gt;'lote único'!#ref!,Planilha1!U122&lt;'lote único'!#ref!),Planilha1!U122,"")</f>
        <v>#VALUE!</v>
      </c>
      <c r="V269" s="0" t="e">
        <f aca="false">IF(AND(Planilha1!V122&gt;'lote único'!#ref!,Planilha1!V122&lt;'lote único'!#ref!),Planilha1!V122,"")</f>
        <v>#VALUE!</v>
      </c>
      <c r="W269" s="0" t="e">
        <f aca="false">IF(AND(Planilha1!W122&gt;'lote único'!#ref!,Planilha1!W122&lt;'lote único'!#ref!),Planilha1!W122,"")</f>
        <v>#VALUE!</v>
      </c>
      <c r="X269" s="0" t="e">
        <f aca="false">IF(AND(Planilha1!X122&gt;'lote único'!#ref!,Planilha1!X122&lt;'lote único'!#ref!),Planilha1!X122,"")</f>
        <v>#VALUE!</v>
      </c>
      <c r="Y269" s="0" t="e">
        <f aca="false">IF(AND(Planilha1!Y122&gt;'lote único'!#ref!,Planilha1!Y122&lt;'lote único'!#ref!),Planilha1!Y122,"")</f>
        <v>#VALUE!</v>
      </c>
      <c r="Z269" s="0" t="e">
        <f aca="false">IF(AND(Planilha1!Z122&gt;'lote único'!#ref!,Planilha1!Z122&lt;'lote único'!#ref!),Planilha1!Z122,"")</f>
        <v>#VALUE!</v>
      </c>
      <c r="AA269" s="0" t="e">
        <f aca="false">IF(AND(Planilha1!AA122&gt;'lote único'!#ref!,Planilha1!AA122&lt;'lote único'!#ref!),Planilha1!AA122,"")</f>
        <v>#VALUE!</v>
      </c>
      <c r="AB269" s="0" t="e">
        <f aca="false">IF(AND(Planilha1!AB122&gt;'lote único'!#ref!,Planilha1!AB122&lt;'lote único'!#ref!),Planilha1!AB122,"")</f>
        <v>#VALUE!</v>
      </c>
      <c r="AC269" s="0" t="e">
        <f aca="false">IF(AND(Planilha1!AC122&gt;'lote único'!#ref!,Planilha1!AC122&lt;'lote único'!#ref!),Planilha1!AC122,"")</f>
        <v>#VALUE!</v>
      </c>
      <c r="AD269" s="0" t="e">
        <f aca="false">IF(AND(Planilha1!AD122&gt;'lote único'!#ref!,Planilha1!AD122&lt;'lote único'!#ref!),Planilha1!AD122,"")</f>
        <v>#VALUE!</v>
      </c>
      <c r="AE269" s="0" t="e">
        <f aca="false">IF(AND(Planilha1!AE122&gt;'lote único'!#ref!,Planilha1!AE122&lt;'lote único'!#ref!),Planilha1!AE122,"")</f>
        <v>#VALUE!</v>
      </c>
      <c r="AF269" s="0" t="e">
        <f aca="false">IF(AND(Planilha1!AF122&gt;'lote único'!#ref!,Planilha1!AF122&lt;'lote único'!#ref!),Planilha1!AF122,"")</f>
        <v>#VALUE!</v>
      </c>
      <c r="AG269" s="0" t="e">
        <f aca="false">IF(AND(Planilha1!AG122&gt;'lote único'!#ref!,Planilha1!AG122&lt;'lote único'!#ref!),Planilha1!AG122,"")</f>
        <v>#VALUE!</v>
      </c>
      <c r="AH269" s="0" t="e">
        <f aca="false">IF(AND(Planilha1!AH122&gt;'lote único'!#ref!,Planilha1!AH122&lt;'lote único'!#ref!),Planilha1!AH122,"")</f>
        <v>#VALUE!</v>
      </c>
    </row>
    <row r="270" customFormat="false" ht="15" hidden="false" customHeight="false" outlineLevel="0" collapsed="false">
      <c r="A270" s="0" t="e">
        <f aca="false">IF(AND(Planilha1!A123&gt;'lote único'!#ref!,Planilha1!A123&lt;'lote único'!#ref!),Planilha1!A123,"")</f>
        <v>#VALUE!</v>
      </c>
      <c r="B270" s="0" t="e">
        <f aca="false">IF(AND(Planilha1!B123&gt;'lote único'!#ref!,Planilha1!B123&lt;'lote único'!#ref!),Planilha1!B123,"")</f>
        <v>#VALUE!</v>
      </c>
      <c r="C270" s="0" t="e">
        <f aca="false">IF(AND(Planilha1!C123&gt;'lote único'!#ref!,Planilha1!C123&lt;'lote único'!#ref!),Planilha1!C123,"")</f>
        <v>#VALUE!</v>
      </c>
      <c r="D270" s="0" t="e">
        <f aca="false">IF(AND(Planilha1!D123&gt;'lote único'!#ref!,Planilha1!D123&lt;'lote único'!#ref!),Planilha1!D123,"")</f>
        <v>#VALUE!</v>
      </c>
      <c r="E270" s="0" t="e">
        <f aca="false">IF(AND(Planilha1!E123&gt;'lote único'!#ref!,Planilha1!E123&lt;'lote único'!#ref!),Planilha1!E123,"")</f>
        <v>#VALUE!</v>
      </c>
      <c r="F270" s="0" t="e">
        <f aca="false">IF(AND(Planilha1!F123&gt;'lote único'!#ref!,Planilha1!F123&lt;'lote único'!#ref!),Planilha1!F123,"")</f>
        <v>#VALUE!</v>
      </c>
      <c r="G270" s="0" t="e">
        <f aca="false">IF(AND(Planilha1!G123&gt;'lote único'!#ref!,Planilha1!G123&lt;'lote único'!#ref!),Planilha1!G123,"")</f>
        <v>#VALUE!</v>
      </c>
      <c r="H270" s="0" t="e">
        <f aca="false">IF(AND(Planilha1!H123&gt;'lote único'!#ref!,Planilha1!H123&lt;'lote único'!#ref!),Planilha1!H123,"")</f>
        <v>#VALUE!</v>
      </c>
      <c r="I270" s="0" t="e">
        <f aca="false">IF(AND(Planilha1!I123&gt;'lote único'!#ref!,Planilha1!I123&lt;'lote único'!#ref!),Planilha1!I123,"")</f>
        <v>#VALUE!</v>
      </c>
      <c r="J270" s="0" t="e">
        <f aca="false">IF(AND(Planilha1!J123&gt;'lote único'!#ref!,Planilha1!J123&lt;'lote único'!#ref!),Planilha1!J123,"")</f>
        <v>#VALUE!</v>
      </c>
      <c r="K270" s="0" t="e">
        <f aca="false">IF(AND(Planilha1!K123&gt;'lote único'!#ref!,Planilha1!K123&lt;'lote único'!#ref!),Planilha1!K123,"")</f>
        <v>#VALUE!</v>
      </c>
      <c r="L270" s="0" t="e">
        <f aca="false">IF(AND(Planilha1!L123&gt;'lote único'!#ref!,Planilha1!L123&lt;'lote único'!#ref!),Planilha1!L123,"")</f>
        <v>#VALUE!</v>
      </c>
      <c r="M270" s="0" t="e">
        <f aca="false">IF(AND(Planilha1!M123&gt;'lote único'!#ref!,Planilha1!M123&lt;'lote único'!#ref!),Planilha1!M123,"")</f>
        <v>#VALUE!</v>
      </c>
      <c r="N270" s="0" t="e">
        <f aca="false">IF(AND(Planilha1!N123&gt;'lote único'!#ref!,Planilha1!N123&lt;'lote único'!#ref!),Planilha1!N123,"")</f>
        <v>#VALUE!</v>
      </c>
      <c r="O270" s="0" t="e">
        <f aca="false">IF(AND(Planilha1!O123&gt;'lote único'!#ref!,Planilha1!O123&lt;'lote único'!#ref!),Planilha1!O123,"")</f>
        <v>#VALUE!</v>
      </c>
      <c r="P270" s="0" t="e">
        <f aca="false">IF(AND(Planilha1!P123&gt;'lote único'!#ref!,Planilha1!P123&lt;'lote único'!#ref!),Planilha1!P123,"")</f>
        <v>#VALUE!</v>
      </c>
      <c r="Q270" s="0" t="e">
        <f aca="false">IF(AND(Planilha1!Q123&gt;'lote único'!#ref!,Planilha1!Q123&lt;'lote único'!#ref!),Planilha1!Q123,"")</f>
        <v>#VALUE!</v>
      </c>
      <c r="R270" s="0" t="e">
        <f aca="false">IF(AND(Planilha1!R123&gt;'lote único'!#ref!,Planilha1!R123&lt;'lote único'!#ref!),Planilha1!R123,"")</f>
        <v>#VALUE!</v>
      </c>
      <c r="S270" s="0" t="e">
        <f aca="false">IF(AND(Planilha1!S123&gt;'lote único'!#ref!,Planilha1!S123&lt;'lote único'!#ref!),Planilha1!S123,"")</f>
        <v>#VALUE!</v>
      </c>
      <c r="T270" s="0" t="e">
        <f aca="false">IF(AND(Planilha1!T123&gt;'lote único'!#ref!,Planilha1!T123&lt;'lote único'!#ref!),Planilha1!T123,"")</f>
        <v>#VALUE!</v>
      </c>
      <c r="U270" s="0" t="e">
        <f aca="false">IF(AND(Planilha1!U123&gt;'lote único'!#ref!,Planilha1!U123&lt;'lote único'!#ref!),Planilha1!U123,"")</f>
        <v>#VALUE!</v>
      </c>
      <c r="V270" s="0" t="e">
        <f aca="false">IF(AND(Planilha1!V123&gt;'lote único'!#ref!,Planilha1!V123&lt;'lote único'!#ref!),Planilha1!V123,"")</f>
        <v>#VALUE!</v>
      </c>
      <c r="W270" s="0" t="e">
        <f aca="false">IF(AND(Planilha1!W123&gt;'lote único'!#ref!,Planilha1!W123&lt;'lote único'!#ref!),Planilha1!W123,"")</f>
        <v>#VALUE!</v>
      </c>
      <c r="X270" s="0" t="e">
        <f aca="false">IF(AND(Planilha1!X123&gt;'lote único'!#ref!,Planilha1!X123&lt;'lote único'!#ref!),Planilha1!X123,"")</f>
        <v>#VALUE!</v>
      </c>
      <c r="Y270" s="0" t="e">
        <f aca="false">IF(AND(Planilha1!Y123&gt;'lote único'!#ref!,Planilha1!Y123&lt;'lote único'!#ref!),Planilha1!Y123,"")</f>
        <v>#VALUE!</v>
      </c>
      <c r="Z270" s="0" t="e">
        <f aca="false">IF(AND(Planilha1!Z123&gt;'lote único'!#ref!,Planilha1!Z123&lt;'lote único'!#ref!),Planilha1!Z123,"")</f>
        <v>#VALUE!</v>
      </c>
      <c r="AA270" s="0" t="e">
        <f aca="false">IF(AND(Planilha1!AA123&gt;'lote único'!#ref!,Planilha1!AA123&lt;'lote único'!#ref!),Planilha1!AA123,"")</f>
        <v>#VALUE!</v>
      </c>
      <c r="AB270" s="0" t="e">
        <f aca="false">IF(AND(Planilha1!AB123&gt;'lote único'!#ref!,Planilha1!AB123&lt;'lote único'!#ref!),Planilha1!AB123,"")</f>
        <v>#VALUE!</v>
      </c>
      <c r="AC270" s="0" t="e">
        <f aca="false">IF(AND(Planilha1!AC123&gt;'lote único'!#ref!,Planilha1!AC123&lt;'lote único'!#ref!),Planilha1!AC123,"")</f>
        <v>#VALUE!</v>
      </c>
      <c r="AD270" s="0" t="e">
        <f aca="false">IF(AND(Planilha1!AD123&gt;'lote único'!#ref!,Planilha1!AD123&lt;'lote único'!#ref!),Planilha1!AD123,"")</f>
        <v>#VALUE!</v>
      </c>
      <c r="AE270" s="0" t="e">
        <f aca="false">IF(AND(Planilha1!AE123&gt;'lote único'!#ref!,Planilha1!AE123&lt;'lote único'!#ref!),Planilha1!AE123,"")</f>
        <v>#VALUE!</v>
      </c>
      <c r="AF270" s="0" t="e">
        <f aca="false">IF(AND(Planilha1!AF123&gt;'lote único'!#ref!,Planilha1!AF123&lt;'lote único'!#ref!),Planilha1!AF123,"")</f>
        <v>#VALUE!</v>
      </c>
      <c r="AG270" s="0" t="e">
        <f aca="false">IF(AND(Planilha1!AG123&gt;'lote único'!#ref!,Planilha1!AG123&lt;'lote único'!#ref!),Planilha1!AG123,"")</f>
        <v>#VALUE!</v>
      </c>
      <c r="AH270" s="0" t="e">
        <f aca="false">IF(AND(Planilha1!AH123&gt;'lote único'!#ref!,Planilha1!AH123&lt;'lote único'!#ref!),Planilha1!AH123,"")</f>
        <v>#VALUE!</v>
      </c>
    </row>
    <row r="271" customFormat="false" ht="15" hidden="false" customHeight="false" outlineLevel="0" collapsed="false">
      <c r="A271" s="0" t="e">
        <f aca="false">IF(AND(Planilha1!A124&gt;'lote único'!#ref!,Planilha1!A124&lt;'lote único'!#ref!),Planilha1!A124,"")</f>
        <v>#VALUE!</v>
      </c>
      <c r="B271" s="0" t="e">
        <f aca="false">IF(AND(Planilha1!B124&gt;'lote único'!#ref!,Planilha1!B124&lt;'lote único'!#ref!),Planilha1!B124,"")</f>
        <v>#VALUE!</v>
      </c>
      <c r="C271" s="0" t="e">
        <f aca="false">IF(AND(Planilha1!C124&gt;'lote único'!#ref!,Planilha1!C124&lt;'lote único'!#ref!),Planilha1!C124,"")</f>
        <v>#VALUE!</v>
      </c>
      <c r="D271" s="0" t="e">
        <f aca="false">IF(AND(Planilha1!D124&gt;'lote único'!#ref!,Planilha1!D124&lt;'lote único'!#ref!),Planilha1!D124,"")</f>
        <v>#VALUE!</v>
      </c>
      <c r="E271" s="0" t="e">
        <f aca="false">IF(AND(Planilha1!E124&gt;'lote único'!#ref!,Planilha1!E124&lt;'lote único'!#ref!),Planilha1!E124,"")</f>
        <v>#VALUE!</v>
      </c>
      <c r="F271" s="0" t="e">
        <f aca="false">IF(AND(Planilha1!F124&gt;'lote único'!#ref!,Planilha1!F124&lt;'lote único'!#ref!),Planilha1!F124,"")</f>
        <v>#VALUE!</v>
      </c>
      <c r="G271" s="0" t="e">
        <f aca="false">IF(AND(Planilha1!G124&gt;'lote único'!#ref!,Planilha1!G124&lt;'lote único'!#ref!),Planilha1!G124,"")</f>
        <v>#VALUE!</v>
      </c>
      <c r="H271" s="0" t="e">
        <f aca="false">IF(AND(Planilha1!H124&gt;'lote único'!#ref!,Planilha1!H124&lt;'lote único'!#ref!),Planilha1!H124,"")</f>
        <v>#VALUE!</v>
      </c>
      <c r="I271" s="0" t="e">
        <f aca="false">IF(AND(Planilha1!I124&gt;'lote único'!#ref!,Planilha1!I124&lt;'lote único'!#ref!),Planilha1!I124,"")</f>
        <v>#VALUE!</v>
      </c>
      <c r="J271" s="0" t="e">
        <f aca="false">IF(AND(Planilha1!J124&gt;'lote único'!#ref!,Planilha1!J124&lt;'lote único'!#ref!),Planilha1!J124,"")</f>
        <v>#VALUE!</v>
      </c>
      <c r="K271" s="0" t="e">
        <f aca="false">IF(AND(Planilha1!K124&gt;'lote único'!#ref!,Planilha1!K124&lt;'lote único'!#ref!),Planilha1!K124,"")</f>
        <v>#VALUE!</v>
      </c>
      <c r="L271" s="0" t="e">
        <f aca="false">IF(AND(Planilha1!L124&gt;'lote único'!#ref!,Planilha1!L124&lt;'lote único'!#ref!),Planilha1!L124,"")</f>
        <v>#VALUE!</v>
      </c>
      <c r="M271" s="0" t="e">
        <f aca="false">IF(AND(Planilha1!M124&gt;'lote único'!#ref!,Planilha1!M124&lt;'lote único'!#ref!),Planilha1!M124,"")</f>
        <v>#VALUE!</v>
      </c>
      <c r="N271" s="0" t="e">
        <f aca="false">IF(AND(Planilha1!N124&gt;'lote único'!#ref!,Planilha1!N124&lt;'lote único'!#ref!),Planilha1!N124,"")</f>
        <v>#VALUE!</v>
      </c>
      <c r="O271" s="0" t="e">
        <f aca="false">IF(AND(Planilha1!O124&gt;'lote único'!#ref!,Planilha1!O124&lt;'lote único'!#ref!),Planilha1!O124,"")</f>
        <v>#VALUE!</v>
      </c>
      <c r="P271" s="0" t="e">
        <f aca="false">IF(AND(Planilha1!P124&gt;'lote único'!#ref!,Planilha1!P124&lt;'lote único'!#ref!),Planilha1!P124,"")</f>
        <v>#VALUE!</v>
      </c>
      <c r="Q271" s="0" t="e">
        <f aca="false">IF(AND(Planilha1!Q124&gt;'lote único'!#ref!,Planilha1!Q124&lt;'lote único'!#ref!),Planilha1!Q124,"")</f>
        <v>#VALUE!</v>
      </c>
      <c r="R271" s="0" t="e">
        <f aca="false">IF(AND(Planilha1!R124&gt;'lote único'!#ref!,Planilha1!R124&lt;'lote único'!#ref!),Planilha1!R124,"")</f>
        <v>#VALUE!</v>
      </c>
      <c r="S271" s="0" t="e">
        <f aca="false">IF(AND(Planilha1!S124&gt;'lote único'!#ref!,Planilha1!S124&lt;'lote único'!#ref!),Planilha1!S124,"")</f>
        <v>#VALUE!</v>
      </c>
      <c r="T271" s="0" t="e">
        <f aca="false">IF(AND(Planilha1!T124&gt;'lote único'!#ref!,Planilha1!T124&lt;'lote único'!#ref!),Planilha1!T124,"")</f>
        <v>#VALUE!</v>
      </c>
      <c r="U271" s="0" t="e">
        <f aca="false">IF(AND(Planilha1!U124&gt;'lote único'!#ref!,Planilha1!U124&lt;'lote único'!#ref!),Planilha1!U124,"")</f>
        <v>#VALUE!</v>
      </c>
      <c r="V271" s="0" t="e">
        <f aca="false">IF(AND(Planilha1!V124&gt;'lote único'!#ref!,Planilha1!V124&lt;'lote único'!#ref!),Planilha1!V124,"")</f>
        <v>#VALUE!</v>
      </c>
      <c r="W271" s="0" t="e">
        <f aca="false">IF(AND(Planilha1!W124&gt;'lote único'!#ref!,Planilha1!W124&lt;'lote único'!#ref!),Planilha1!W124,"")</f>
        <v>#VALUE!</v>
      </c>
      <c r="X271" s="0" t="e">
        <f aca="false">IF(AND(Planilha1!X124&gt;'lote único'!#ref!,Planilha1!X124&lt;'lote único'!#ref!),Planilha1!X124,"")</f>
        <v>#VALUE!</v>
      </c>
      <c r="Y271" s="0" t="e">
        <f aca="false">IF(AND(Planilha1!Y124&gt;'lote único'!#ref!,Planilha1!Y124&lt;'lote único'!#ref!),Planilha1!Y124,"")</f>
        <v>#VALUE!</v>
      </c>
      <c r="Z271" s="0" t="e">
        <f aca="false">IF(AND(Planilha1!Z124&gt;'lote único'!#ref!,Planilha1!Z124&lt;'lote único'!#ref!),Planilha1!Z124,"")</f>
        <v>#VALUE!</v>
      </c>
      <c r="AA271" s="0" t="e">
        <f aca="false">IF(AND(Planilha1!AA124&gt;'lote único'!#ref!,Planilha1!AA124&lt;'lote único'!#ref!),Planilha1!AA124,"")</f>
        <v>#VALUE!</v>
      </c>
      <c r="AB271" s="0" t="e">
        <f aca="false">IF(AND(Planilha1!AB124&gt;'lote único'!#ref!,Planilha1!AB124&lt;'lote único'!#ref!),Planilha1!AB124,"")</f>
        <v>#VALUE!</v>
      </c>
      <c r="AC271" s="0" t="e">
        <f aca="false">IF(AND(Planilha1!AC124&gt;'lote único'!#ref!,Planilha1!AC124&lt;'lote único'!#ref!),Planilha1!AC124,"")</f>
        <v>#VALUE!</v>
      </c>
      <c r="AD271" s="0" t="e">
        <f aca="false">IF(AND(Planilha1!AD124&gt;'lote único'!#ref!,Planilha1!AD124&lt;'lote único'!#ref!),Planilha1!AD124,"")</f>
        <v>#VALUE!</v>
      </c>
      <c r="AE271" s="0" t="e">
        <f aca="false">IF(AND(Planilha1!AE124&gt;'lote único'!#ref!,Planilha1!AE124&lt;'lote único'!#ref!),Planilha1!AE124,"")</f>
        <v>#VALUE!</v>
      </c>
      <c r="AF271" s="0" t="e">
        <f aca="false">IF(AND(Planilha1!AF124&gt;'lote único'!#ref!,Planilha1!AF124&lt;'lote único'!#ref!),Planilha1!AF124,"")</f>
        <v>#VALUE!</v>
      </c>
      <c r="AG271" s="0" t="e">
        <f aca="false">IF(AND(Planilha1!AG124&gt;'lote único'!#ref!,Planilha1!AG124&lt;'lote único'!#ref!),Planilha1!AG124,"")</f>
        <v>#VALUE!</v>
      </c>
      <c r="AH271" s="0" t="e">
        <f aca="false">IF(AND(Planilha1!AH124&gt;'lote único'!#ref!,Planilha1!AH124&lt;'lote único'!#ref!),Planilha1!AH124,"")</f>
        <v>#VALUE!</v>
      </c>
    </row>
    <row r="272" customFormat="false" ht="15" hidden="false" customHeight="false" outlineLevel="0" collapsed="false">
      <c r="A272" s="0" t="e">
        <f aca="false">IF(AND(Planilha1!A125&gt;'lote único'!#ref!,Planilha1!A125&lt;'lote único'!#ref!),Planilha1!A125,"")</f>
        <v>#VALUE!</v>
      </c>
      <c r="B272" s="0" t="e">
        <f aca="false">IF(AND(Planilha1!B125&gt;'lote único'!#ref!,Planilha1!B125&lt;'lote único'!#ref!),Planilha1!B125,"")</f>
        <v>#VALUE!</v>
      </c>
      <c r="C272" s="0" t="e">
        <f aca="false">IF(AND(Planilha1!C125&gt;'lote único'!#ref!,Planilha1!C125&lt;'lote único'!#ref!),Planilha1!C125,"")</f>
        <v>#VALUE!</v>
      </c>
      <c r="D272" s="0" t="e">
        <f aca="false">IF(AND(Planilha1!D125&gt;'lote único'!#ref!,Planilha1!D125&lt;'lote único'!#ref!),Planilha1!D125,"")</f>
        <v>#VALUE!</v>
      </c>
      <c r="E272" s="0" t="e">
        <f aca="false">IF(AND(Planilha1!E125&gt;'lote único'!#ref!,Planilha1!E125&lt;'lote único'!#ref!),Planilha1!E125,"")</f>
        <v>#VALUE!</v>
      </c>
      <c r="F272" s="0" t="e">
        <f aca="false">IF(AND(Planilha1!F125&gt;'lote único'!#ref!,Planilha1!F125&lt;'lote único'!#ref!),Planilha1!F125,"")</f>
        <v>#VALUE!</v>
      </c>
      <c r="G272" s="0" t="e">
        <f aca="false">IF(AND(Planilha1!G125&gt;'lote único'!#ref!,Planilha1!G125&lt;'lote único'!#ref!),Planilha1!G125,"")</f>
        <v>#VALUE!</v>
      </c>
      <c r="H272" s="0" t="e">
        <f aca="false">IF(AND(Planilha1!H125&gt;'lote único'!#ref!,Planilha1!H125&lt;'lote único'!#ref!),Planilha1!H125,"")</f>
        <v>#VALUE!</v>
      </c>
      <c r="I272" s="0" t="e">
        <f aca="false">IF(AND(Planilha1!I125&gt;'lote único'!#ref!,Planilha1!I125&lt;'lote único'!#ref!),Planilha1!I125,"")</f>
        <v>#VALUE!</v>
      </c>
      <c r="J272" s="0" t="e">
        <f aca="false">IF(AND(Planilha1!J125&gt;'lote único'!#ref!,Planilha1!J125&lt;'lote único'!#ref!),Planilha1!J125,"")</f>
        <v>#VALUE!</v>
      </c>
      <c r="K272" s="0" t="e">
        <f aca="false">IF(AND(Planilha1!K125&gt;'lote único'!#ref!,Planilha1!K125&lt;'lote único'!#ref!),Planilha1!K125,"")</f>
        <v>#VALUE!</v>
      </c>
      <c r="L272" s="0" t="e">
        <f aca="false">IF(AND(Planilha1!L125&gt;'lote único'!#ref!,Planilha1!L125&lt;'lote único'!#ref!),Planilha1!L125,"")</f>
        <v>#VALUE!</v>
      </c>
      <c r="M272" s="0" t="e">
        <f aca="false">IF(AND(Planilha1!M125&gt;'lote único'!#ref!,Planilha1!M125&lt;'lote único'!#ref!),Planilha1!M125,"")</f>
        <v>#VALUE!</v>
      </c>
      <c r="N272" s="0" t="e">
        <f aca="false">IF(AND(Planilha1!N125&gt;'lote único'!#ref!,Planilha1!N125&lt;'lote único'!#ref!),Planilha1!N125,"")</f>
        <v>#VALUE!</v>
      </c>
      <c r="O272" s="0" t="e">
        <f aca="false">IF(AND(Planilha1!O125&gt;'lote único'!#ref!,Planilha1!O125&lt;'lote único'!#ref!),Planilha1!O125,"")</f>
        <v>#VALUE!</v>
      </c>
      <c r="P272" s="0" t="e">
        <f aca="false">IF(AND(Planilha1!P125&gt;'lote único'!#ref!,Planilha1!P125&lt;'lote único'!#ref!),Planilha1!P125,"")</f>
        <v>#VALUE!</v>
      </c>
      <c r="Q272" s="0" t="e">
        <f aca="false">IF(AND(Planilha1!Q125&gt;'lote único'!#ref!,Planilha1!Q125&lt;'lote único'!#ref!),Planilha1!Q125,"")</f>
        <v>#VALUE!</v>
      </c>
      <c r="R272" s="0" t="e">
        <f aca="false">IF(AND(Planilha1!R125&gt;'lote único'!#ref!,Planilha1!R125&lt;'lote único'!#ref!),Planilha1!R125,"")</f>
        <v>#VALUE!</v>
      </c>
      <c r="S272" s="0" t="e">
        <f aca="false">IF(AND(Planilha1!S125&gt;'lote único'!#ref!,Planilha1!S125&lt;'lote único'!#ref!),Planilha1!S125,"")</f>
        <v>#VALUE!</v>
      </c>
      <c r="T272" s="0" t="e">
        <f aca="false">IF(AND(Planilha1!T125&gt;'lote único'!#ref!,Planilha1!T125&lt;'lote único'!#ref!),Planilha1!T125,"")</f>
        <v>#VALUE!</v>
      </c>
      <c r="U272" s="0" t="e">
        <f aca="false">IF(AND(Planilha1!U125&gt;'lote único'!#ref!,Planilha1!U125&lt;'lote único'!#ref!),Planilha1!U125,"")</f>
        <v>#VALUE!</v>
      </c>
      <c r="V272" s="0" t="e">
        <f aca="false">IF(AND(Planilha1!V125&gt;'lote único'!#ref!,Planilha1!V125&lt;'lote único'!#ref!),Planilha1!V125,"")</f>
        <v>#VALUE!</v>
      </c>
      <c r="W272" s="0" t="e">
        <f aca="false">IF(AND(Planilha1!W125&gt;'lote único'!#ref!,Planilha1!W125&lt;'lote único'!#ref!),Planilha1!W125,"")</f>
        <v>#VALUE!</v>
      </c>
      <c r="X272" s="0" t="e">
        <f aca="false">IF(AND(Planilha1!X125&gt;'lote único'!#ref!,Planilha1!X125&lt;'lote único'!#ref!),Planilha1!X125,"")</f>
        <v>#VALUE!</v>
      </c>
      <c r="Y272" s="0" t="e">
        <f aca="false">IF(AND(Planilha1!Y125&gt;'lote único'!#ref!,Planilha1!Y125&lt;'lote único'!#ref!),Planilha1!Y125,"")</f>
        <v>#VALUE!</v>
      </c>
      <c r="Z272" s="0" t="e">
        <f aca="false">IF(AND(Planilha1!Z125&gt;'lote único'!#ref!,Planilha1!Z125&lt;'lote único'!#ref!),Planilha1!Z125,"")</f>
        <v>#VALUE!</v>
      </c>
      <c r="AA272" s="0" t="e">
        <f aca="false">IF(AND(Planilha1!AA125&gt;'lote único'!#ref!,Planilha1!AA125&lt;'lote único'!#ref!),Planilha1!AA125,"")</f>
        <v>#VALUE!</v>
      </c>
      <c r="AB272" s="0" t="e">
        <f aca="false">IF(AND(Planilha1!AB125&gt;'lote único'!#ref!,Planilha1!AB125&lt;'lote único'!#ref!),Planilha1!AB125,"")</f>
        <v>#VALUE!</v>
      </c>
      <c r="AC272" s="0" t="e">
        <f aca="false">IF(AND(Planilha1!AC125&gt;'lote único'!#ref!,Planilha1!AC125&lt;'lote único'!#ref!),Planilha1!AC125,"")</f>
        <v>#VALUE!</v>
      </c>
      <c r="AD272" s="0" t="e">
        <f aca="false">IF(AND(Planilha1!AD125&gt;'lote único'!#ref!,Planilha1!AD125&lt;'lote único'!#ref!),Planilha1!AD125,"")</f>
        <v>#VALUE!</v>
      </c>
      <c r="AE272" s="0" t="e">
        <f aca="false">IF(AND(Planilha1!AE125&gt;'lote único'!#ref!,Planilha1!AE125&lt;'lote único'!#ref!),Planilha1!AE125,"")</f>
        <v>#VALUE!</v>
      </c>
      <c r="AF272" s="0" t="e">
        <f aca="false">IF(AND(Planilha1!AF125&gt;'lote único'!#ref!,Planilha1!AF125&lt;'lote único'!#ref!),Planilha1!AF125,"")</f>
        <v>#VALUE!</v>
      </c>
      <c r="AG272" s="0" t="e">
        <f aca="false">IF(AND(Planilha1!AG125&gt;'lote único'!#ref!,Planilha1!AG125&lt;'lote único'!#ref!),Planilha1!AG125,"")</f>
        <v>#VALUE!</v>
      </c>
      <c r="AH272" s="0" t="e">
        <f aca="false">IF(AND(Planilha1!AH125&gt;'lote único'!#ref!,Planilha1!AH125&lt;'lote único'!#ref!),Planilha1!AH125,"")</f>
        <v>#VALUE!</v>
      </c>
    </row>
    <row r="273" customFormat="false" ht="15" hidden="false" customHeight="false" outlineLevel="0" collapsed="false">
      <c r="A273" s="0" t="e">
        <f aca="false">IF(AND(Planilha1!A126&gt;'lote único'!#ref!,Planilha1!A126&lt;'lote único'!#ref!),Planilha1!A126,"")</f>
        <v>#VALUE!</v>
      </c>
      <c r="B273" s="0" t="e">
        <f aca="false">IF(AND(Planilha1!B126&gt;'lote único'!#ref!,Planilha1!B126&lt;'lote único'!#ref!),Planilha1!B126,"")</f>
        <v>#VALUE!</v>
      </c>
      <c r="C273" s="0" t="e">
        <f aca="false">IF(AND(Planilha1!C126&gt;'lote único'!#ref!,Planilha1!C126&lt;'lote único'!#ref!),Planilha1!C126,"")</f>
        <v>#VALUE!</v>
      </c>
      <c r="D273" s="0" t="e">
        <f aca="false">IF(AND(Planilha1!D126&gt;'lote único'!#ref!,Planilha1!D126&lt;'lote único'!#ref!),Planilha1!D126,"")</f>
        <v>#VALUE!</v>
      </c>
      <c r="E273" s="0" t="e">
        <f aca="false">IF(AND(Planilha1!E126&gt;'lote único'!#ref!,Planilha1!E126&lt;'lote único'!#ref!),Planilha1!E126,"")</f>
        <v>#VALUE!</v>
      </c>
      <c r="F273" s="0" t="e">
        <f aca="false">IF(AND(Planilha1!F126&gt;'lote único'!#ref!,Planilha1!F126&lt;'lote único'!#ref!),Planilha1!F126,"")</f>
        <v>#VALUE!</v>
      </c>
      <c r="G273" s="0" t="e">
        <f aca="false">IF(AND(Planilha1!G126&gt;'lote único'!#ref!,Planilha1!G126&lt;'lote único'!#ref!),Planilha1!G126,"")</f>
        <v>#VALUE!</v>
      </c>
      <c r="H273" s="0" t="e">
        <f aca="false">IF(AND(Planilha1!H126&gt;'lote único'!#ref!,Planilha1!H126&lt;'lote único'!#ref!),Planilha1!H126,"")</f>
        <v>#VALUE!</v>
      </c>
      <c r="I273" s="0" t="e">
        <f aca="false">IF(AND(Planilha1!I126&gt;'lote único'!#ref!,Planilha1!I126&lt;'lote único'!#ref!),Planilha1!I126,"")</f>
        <v>#VALUE!</v>
      </c>
      <c r="J273" s="0" t="e">
        <f aca="false">IF(AND(Planilha1!J126&gt;'lote único'!#ref!,Planilha1!J126&lt;'lote único'!#ref!),Planilha1!J126,"")</f>
        <v>#VALUE!</v>
      </c>
      <c r="K273" s="0" t="e">
        <f aca="false">IF(AND(Planilha1!K126&gt;'lote único'!#ref!,Planilha1!K126&lt;'lote único'!#ref!),Planilha1!K126,"")</f>
        <v>#VALUE!</v>
      </c>
      <c r="L273" s="0" t="e">
        <f aca="false">IF(AND(Planilha1!L126&gt;'lote único'!#ref!,Planilha1!L126&lt;'lote único'!#ref!),Planilha1!L126,"")</f>
        <v>#VALUE!</v>
      </c>
      <c r="M273" s="0" t="e">
        <f aca="false">IF(AND(Planilha1!M126&gt;'lote único'!#ref!,Planilha1!M126&lt;'lote único'!#ref!),Planilha1!M126,"")</f>
        <v>#VALUE!</v>
      </c>
      <c r="N273" s="0" t="e">
        <f aca="false">IF(AND(Planilha1!N126&gt;'lote único'!#ref!,Planilha1!N126&lt;'lote único'!#ref!),Planilha1!N126,"")</f>
        <v>#VALUE!</v>
      </c>
      <c r="O273" s="0" t="e">
        <f aca="false">IF(AND(Planilha1!O126&gt;'lote único'!#ref!,Planilha1!O126&lt;'lote único'!#ref!),Planilha1!O126,"")</f>
        <v>#VALUE!</v>
      </c>
      <c r="P273" s="0" t="e">
        <f aca="false">IF(AND(Planilha1!P126&gt;'lote único'!#ref!,Planilha1!P126&lt;'lote único'!#ref!),Planilha1!P126,"")</f>
        <v>#VALUE!</v>
      </c>
      <c r="Q273" s="0" t="e">
        <f aca="false">IF(AND(Planilha1!Q126&gt;'lote único'!#ref!,Planilha1!Q126&lt;'lote único'!#ref!),Planilha1!Q126,"")</f>
        <v>#VALUE!</v>
      </c>
      <c r="R273" s="0" t="e">
        <f aca="false">IF(AND(Planilha1!R126&gt;'lote único'!#ref!,Planilha1!R126&lt;'lote único'!#ref!),Planilha1!R126,"")</f>
        <v>#VALUE!</v>
      </c>
      <c r="S273" s="0" t="e">
        <f aca="false">IF(AND(Planilha1!S126&gt;'lote único'!#ref!,Planilha1!S126&lt;'lote único'!#ref!),Planilha1!S126,"")</f>
        <v>#VALUE!</v>
      </c>
      <c r="T273" s="0" t="e">
        <f aca="false">IF(AND(Planilha1!T126&gt;'lote único'!#ref!,Planilha1!T126&lt;'lote único'!#ref!),Planilha1!T126,"")</f>
        <v>#VALUE!</v>
      </c>
      <c r="U273" s="0" t="e">
        <f aca="false">IF(AND(Planilha1!U126&gt;'lote único'!#ref!,Planilha1!U126&lt;'lote único'!#ref!),Planilha1!U126,"")</f>
        <v>#VALUE!</v>
      </c>
      <c r="V273" s="0" t="e">
        <f aca="false">IF(AND(Planilha1!V126&gt;'lote único'!#ref!,Planilha1!V126&lt;'lote único'!#ref!),Planilha1!V126,"")</f>
        <v>#VALUE!</v>
      </c>
      <c r="W273" s="0" t="e">
        <f aca="false">IF(AND(Planilha1!W126&gt;'lote único'!#ref!,Planilha1!W126&lt;'lote único'!#ref!),Planilha1!W126,"")</f>
        <v>#VALUE!</v>
      </c>
      <c r="X273" s="0" t="e">
        <f aca="false">IF(AND(Planilha1!X126&gt;'lote único'!#ref!,Planilha1!X126&lt;'lote único'!#ref!),Planilha1!X126,"")</f>
        <v>#VALUE!</v>
      </c>
      <c r="Y273" s="0" t="e">
        <f aca="false">IF(AND(Planilha1!Y126&gt;'lote único'!#ref!,Planilha1!Y126&lt;'lote único'!#ref!),Planilha1!Y126,"")</f>
        <v>#VALUE!</v>
      </c>
      <c r="Z273" s="0" t="e">
        <f aca="false">IF(AND(Planilha1!Z126&gt;'lote único'!#ref!,Planilha1!Z126&lt;'lote único'!#ref!),Planilha1!Z126,"")</f>
        <v>#VALUE!</v>
      </c>
      <c r="AA273" s="0" t="e">
        <f aca="false">IF(AND(Planilha1!AA126&gt;'lote único'!#ref!,Planilha1!AA126&lt;'lote único'!#ref!),Planilha1!AA126,"")</f>
        <v>#VALUE!</v>
      </c>
      <c r="AB273" s="0" t="e">
        <f aca="false">IF(AND(Planilha1!AB126&gt;'lote único'!#ref!,Planilha1!AB126&lt;'lote único'!#ref!),Planilha1!AB126,"")</f>
        <v>#VALUE!</v>
      </c>
      <c r="AC273" s="0" t="e">
        <f aca="false">IF(AND(Planilha1!AC126&gt;'lote único'!#ref!,Planilha1!AC126&lt;'lote único'!#ref!),Planilha1!AC126,"")</f>
        <v>#VALUE!</v>
      </c>
      <c r="AD273" s="0" t="e">
        <f aca="false">IF(AND(Planilha1!AD126&gt;'lote único'!#ref!,Planilha1!AD126&lt;'lote único'!#ref!),Planilha1!AD126,"")</f>
        <v>#VALUE!</v>
      </c>
      <c r="AE273" s="0" t="e">
        <f aca="false">IF(AND(Planilha1!AE126&gt;'lote único'!#ref!,Planilha1!AE126&lt;'lote único'!#ref!),Planilha1!AE126,"")</f>
        <v>#VALUE!</v>
      </c>
      <c r="AF273" s="0" t="e">
        <f aca="false">IF(AND(Planilha1!AF126&gt;'lote único'!#ref!,Planilha1!AF126&lt;'lote único'!#ref!),Planilha1!AF126,"")</f>
        <v>#VALUE!</v>
      </c>
      <c r="AG273" s="0" t="e">
        <f aca="false">IF(AND(Planilha1!AG126&gt;'lote único'!#ref!,Planilha1!AG126&lt;'lote único'!#ref!),Planilha1!AG126,"")</f>
        <v>#VALUE!</v>
      </c>
      <c r="AH273" s="0" t="e">
        <f aca="false">IF(AND(Planilha1!AH126&gt;'lote único'!#ref!,Planilha1!AH126&lt;'lote único'!#ref!),Planilha1!AH126,"")</f>
        <v>#VALUE!</v>
      </c>
    </row>
    <row r="274" customFormat="false" ht="15" hidden="false" customHeight="false" outlineLevel="0" collapsed="false">
      <c r="A274" s="0" t="e">
        <f aca="false">IF(AND(Planilha1!A127&gt;'lote único'!#ref!,Planilha1!A127&lt;'lote único'!#ref!),Planilha1!A127,"")</f>
        <v>#VALUE!</v>
      </c>
      <c r="B274" s="0" t="e">
        <f aca="false">IF(AND(Planilha1!B127&gt;'lote único'!#ref!,Planilha1!B127&lt;'lote único'!#ref!),Planilha1!B127,"")</f>
        <v>#VALUE!</v>
      </c>
      <c r="C274" s="0" t="e">
        <f aca="false">IF(AND(Planilha1!C127&gt;'lote único'!#ref!,Planilha1!C127&lt;'lote único'!#ref!),Planilha1!C127,"")</f>
        <v>#VALUE!</v>
      </c>
      <c r="D274" s="0" t="e">
        <f aca="false">IF(AND(Planilha1!D127&gt;'lote único'!#ref!,Planilha1!D127&lt;'lote único'!#ref!),Planilha1!D127,"")</f>
        <v>#VALUE!</v>
      </c>
      <c r="E274" s="0" t="e">
        <f aca="false">IF(AND(Planilha1!E127&gt;'lote único'!#ref!,Planilha1!E127&lt;'lote único'!#ref!),Planilha1!E127,"")</f>
        <v>#VALUE!</v>
      </c>
      <c r="F274" s="0" t="e">
        <f aca="false">IF(AND(Planilha1!F127&gt;'lote único'!#ref!,Planilha1!F127&lt;'lote único'!#ref!),Planilha1!F127,"")</f>
        <v>#VALUE!</v>
      </c>
      <c r="G274" s="0" t="e">
        <f aca="false">IF(AND(Planilha1!G127&gt;'lote único'!#ref!,Planilha1!G127&lt;'lote único'!#ref!),Planilha1!G127,"")</f>
        <v>#VALUE!</v>
      </c>
      <c r="H274" s="0" t="e">
        <f aca="false">IF(AND(Planilha1!H127&gt;'lote único'!#ref!,Planilha1!H127&lt;'lote único'!#ref!),Planilha1!H127,"")</f>
        <v>#VALUE!</v>
      </c>
      <c r="I274" s="0" t="e">
        <f aca="false">IF(AND(Planilha1!I127&gt;'lote único'!#ref!,Planilha1!I127&lt;'lote único'!#ref!),Planilha1!I127,"")</f>
        <v>#VALUE!</v>
      </c>
      <c r="J274" s="0" t="e">
        <f aca="false">IF(AND(Planilha1!J127&gt;'lote único'!#ref!,Planilha1!J127&lt;'lote único'!#ref!),Planilha1!J127,"")</f>
        <v>#VALUE!</v>
      </c>
      <c r="K274" s="0" t="e">
        <f aca="false">IF(AND(Planilha1!K127&gt;'lote único'!#ref!,Planilha1!K127&lt;'lote único'!#ref!),Planilha1!K127,"")</f>
        <v>#VALUE!</v>
      </c>
      <c r="L274" s="0" t="e">
        <f aca="false">IF(AND(Planilha1!L127&gt;'lote único'!#ref!,Planilha1!L127&lt;'lote único'!#ref!),Planilha1!L127,"")</f>
        <v>#VALUE!</v>
      </c>
      <c r="M274" s="0" t="e">
        <f aca="false">IF(AND(Planilha1!M127&gt;'lote único'!#ref!,Planilha1!M127&lt;'lote único'!#ref!),Planilha1!M127,"")</f>
        <v>#VALUE!</v>
      </c>
      <c r="N274" s="0" t="e">
        <f aca="false">IF(AND(Planilha1!N127&gt;'lote único'!#ref!,Planilha1!N127&lt;'lote único'!#ref!),Planilha1!N127,"")</f>
        <v>#VALUE!</v>
      </c>
      <c r="O274" s="0" t="e">
        <f aca="false">IF(AND(Planilha1!O127&gt;'lote único'!#ref!,Planilha1!O127&lt;'lote único'!#ref!),Planilha1!O127,"")</f>
        <v>#VALUE!</v>
      </c>
      <c r="P274" s="0" t="e">
        <f aca="false">IF(AND(Planilha1!P127&gt;'lote único'!#ref!,Planilha1!P127&lt;'lote único'!#ref!),Planilha1!P127,"")</f>
        <v>#VALUE!</v>
      </c>
      <c r="Q274" s="0" t="e">
        <f aca="false">IF(AND(Planilha1!Q127&gt;'lote único'!#ref!,Planilha1!Q127&lt;'lote único'!#ref!),Planilha1!Q127,"")</f>
        <v>#VALUE!</v>
      </c>
      <c r="R274" s="0" t="e">
        <f aca="false">IF(AND(Planilha1!R127&gt;'lote único'!#ref!,Planilha1!R127&lt;'lote único'!#ref!),Planilha1!R127,"")</f>
        <v>#VALUE!</v>
      </c>
      <c r="S274" s="0" t="e">
        <f aca="false">IF(AND(Planilha1!S127&gt;'lote único'!#ref!,Planilha1!S127&lt;'lote único'!#ref!),Planilha1!S127,"")</f>
        <v>#VALUE!</v>
      </c>
      <c r="T274" s="0" t="e">
        <f aca="false">IF(AND(Planilha1!T127&gt;'lote único'!#ref!,Planilha1!T127&lt;'lote único'!#ref!),Planilha1!T127,"")</f>
        <v>#VALUE!</v>
      </c>
      <c r="U274" s="0" t="e">
        <f aca="false">IF(AND(Planilha1!U127&gt;'lote único'!#ref!,Planilha1!U127&lt;'lote único'!#ref!),Planilha1!U127,"")</f>
        <v>#VALUE!</v>
      </c>
      <c r="V274" s="0" t="e">
        <f aca="false">IF(AND(Planilha1!V127&gt;'lote único'!#ref!,Planilha1!V127&lt;'lote único'!#ref!),Planilha1!V127,"")</f>
        <v>#VALUE!</v>
      </c>
      <c r="W274" s="0" t="e">
        <f aca="false">IF(AND(Planilha1!W127&gt;'lote único'!#ref!,Planilha1!W127&lt;'lote único'!#ref!),Planilha1!W127,"")</f>
        <v>#VALUE!</v>
      </c>
      <c r="X274" s="0" t="e">
        <f aca="false">IF(AND(Planilha1!X127&gt;'lote único'!#ref!,Planilha1!X127&lt;'lote único'!#ref!),Planilha1!X127,"")</f>
        <v>#VALUE!</v>
      </c>
      <c r="Y274" s="0" t="e">
        <f aca="false">IF(AND(Planilha1!Y127&gt;'lote único'!#ref!,Planilha1!Y127&lt;'lote único'!#ref!),Planilha1!Y127,"")</f>
        <v>#VALUE!</v>
      </c>
      <c r="Z274" s="0" t="e">
        <f aca="false">IF(AND(Planilha1!Z127&gt;'lote único'!#ref!,Planilha1!Z127&lt;'lote único'!#ref!),Planilha1!Z127,"")</f>
        <v>#VALUE!</v>
      </c>
      <c r="AA274" s="0" t="e">
        <f aca="false">IF(AND(Planilha1!AA127&gt;'lote único'!#ref!,Planilha1!AA127&lt;'lote único'!#ref!),Planilha1!AA127,"")</f>
        <v>#VALUE!</v>
      </c>
      <c r="AB274" s="0" t="e">
        <f aca="false">IF(AND(Planilha1!AB127&gt;'lote único'!#ref!,Planilha1!AB127&lt;'lote único'!#ref!),Planilha1!AB127,"")</f>
        <v>#VALUE!</v>
      </c>
      <c r="AC274" s="0" t="e">
        <f aca="false">IF(AND(Planilha1!AC127&gt;'lote único'!#ref!,Planilha1!AC127&lt;'lote único'!#ref!),Planilha1!AC127,"")</f>
        <v>#VALUE!</v>
      </c>
      <c r="AD274" s="0" t="e">
        <f aca="false">IF(AND(Planilha1!AD127&gt;'lote único'!#ref!,Planilha1!AD127&lt;'lote único'!#ref!),Planilha1!AD127,"")</f>
        <v>#VALUE!</v>
      </c>
      <c r="AE274" s="0" t="e">
        <f aca="false">IF(AND(Planilha1!AE127&gt;'lote único'!#ref!,Planilha1!AE127&lt;'lote único'!#ref!),Planilha1!AE127,"")</f>
        <v>#VALUE!</v>
      </c>
      <c r="AF274" s="0" t="e">
        <f aca="false">IF(AND(Planilha1!AF127&gt;'lote único'!#ref!,Planilha1!AF127&lt;'lote único'!#ref!),Planilha1!AF127,"")</f>
        <v>#VALUE!</v>
      </c>
      <c r="AG274" s="0" t="e">
        <f aca="false">IF(AND(Planilha1!AG127&gt;'lote único'!#ref!,Planilha1!AG127&lt;'lote único'!#ref!),Planilha1!AG127,"")</f>
        <v>#VALUE!</v>
      </c>
      <c r="AH274" s="0" t="e">
        <f aca="false">IF(AND(Planilha1!AH127&gt;'lote único'!#ref!,Planilha1!AH127&lt;'lote único'!#ref!),Planilha1!AH127,"")</f>
        <v>#VALUE!</v>
      </c>
    </row>
    <row r="275" customFormat="false" ht="15" hidden="false" customHeight="false" outlineLevel="0" collapsed="false">
      <c r="A275" s="0" t="e">
        <f aca="false">IF(AND(Planilha1!A128&gt;'lote único'!#ref!,Planilha1!A128&lt;'lote único'!#ref!),Planilha1!A128,"")</f>
        <v>#VALUE!</v>
      </c>
      <c r="B275" s="0" t="e">
        <f aca="false">IF(AND(Planilha1!B128&gt;'lote único'!#ref!,Planilha1!B128&lt;'lote único'!#ref!),Planilha1!B128,"")</f>
        <v>#VALUE!</v>
      </c>
      <c r="C275" s="0" t="e">
        <f aca="false">IF(AND(Planilha1!C128&gt;'lote único'!#ref!,Planilha1!C128&lt;'lote único'!#ref!),Planilha1!C128,"")</f>
        <v>#VALUE!</v>
      </c>
      <c r="D275" s="0" t="e">
        <f aca="false">IF(AND(Planilha1!D128&gt;'lote único'!#ref!,Planilha1!D128&lt;'lote único'!#ref!),Planilha1!D128,"")</f>
        <v>#VALUE!</v>
      </c>
      <c r="E275" s="0" t="e">
        <f aca="false">IF(AND(Planilha1!E128&gt;'lote único'!#ref!,Planilha1!E128&lt;'lote único'!#ref!),Planilha1!E128,"")</f>
        <v>#VALUE!</v>
      </c>
      <c r="F275" s="0" t="e">
        <f aca="false">IF(AND(Planilha1!F128&gt;'lote único'!#ref!,Planilha1!F128&lt;'lote único'!#ref!),Planilha1!F128,"")</f>
        <v>#VALUE!</v>
      </c>
      <c r="G275" s="0" t="e">
        <f aca="false">IF(AND(Planilha1!G128&gt;'lote único'!#ref!,Planilha1!G128&lt;'lote único'!#ref!),Planilha1!G128,"")</f>
        <v>#VALUE!</v>
      </c>
      <c r="H275" s="0" t="e">
        <f aca="false">IF(AND(Planilha1!H128&gt;'lote único'!#ref!,Planilha1!H128&lt;'lote único'!#ref!),Planilha1!H128,"")</f>
        <v>#VALUE!</v>
      </c>
      <c r="I275" s="0" t="e">
        <f aca="false">IF(AND(Planilha1!I128&gt;'lote único'!#ref!,Planilha1!I128&lt;'lote único'!#ref!),Planilha1!I128,"")</f>
        <v>#VALUE!</v>
      </c>
      <c r="J275" s="0" t="e">
        <f aca="false">IF(AND(Planilha1!J128&gt;'lote único'!#ref!,Planilha1!J128&lt;'lote único'!#ref!),Planilha1!J128,"")</f>
        <v>#VALUE!</v>
      </c>
      <c r="K275" s="0" t="e">
        <f aca="false">IF(AND(Planilha1!K128&gt;'lote único'!#ref!,Planilha1!K128&lt;'lote único'!#ref!),Planilha1!K128,"")</f>
        <v>#VALUE!</v>
      </c>
      <c r="L275" s="0" t="e">
        <f aca="false">IF(AND(Planilha1!L128&gt;'lote único'!#ref!,Planilha1!L128&lt;'lote único'!#ref!),Planilha1!L128,"")</f>
        <v>#VALUE!</v>
      </c>
      <c r="M275" s="0" t="e">
        <f aca="false">IF(AND(Planilha1!M128&gt;'lote único'!#ref!,Planilha1!M128&lt;'lote único'!#ref!),Planilha1!M128,"")</f>
        <v>#VALUE!</v>
      </c>
      <c r="N275" s="0" t="e">
        <f aca="false">IF(AND(Planilha1!N128&gt;'lote único'!#ref!,Planilha1!N128&lt;'lote único'!#ref!),Planilha1!N128,"")</f>
        <v>#VALUE!</v>
      </c>
      <c r="O275" s="0" t="e">
        <f aca="false">IF(AND(Planilha1!O128&gt;'lote único'!#ref!,Planilha1!O128&lt;'lote único'!#ref!),Planilha1!O128,"")</f>
        <v>#VALUE!</v>
      </c>
      <c r="P275" s="0" t="e">
        <f aca="false">IF(AND(Planilha1!P128&gt;'lote único'!#ref!,Planilha1!P128&lt;'lote único'!#ref!),Planilha1!P128,"")</f>
        <v>#VALUE!</v>
      </c>
      <c r="Q275" s="0" t="e">
        <f aca="false">IF(AND(Planilha1!Q128&gt;'lote único'!#ref!,Planilha1!Q128&lt;'lote único'!#ref!),Planilha1!Q128,"")</f>
        <v>#VALUE!</v>
      </c>
      <c r="R275" s="0" t="e">
        <f aca="false">IF(AND(Planilha1!R128&gt;'lote único'!#ref!,Planilha1!R128&lt;'lote único'!#ref!),Planilha1!R128,"")</f>
        <v>#VALUE!</v>
      </c>
      <c r="S275" s="0" t="e">
        <f aca="false">IF(AND(Planilha1!S128&gt;'lote único'!#ref!,Planilha1!S128&lt;'lote único'!#ref!),Planilha1!S128,"")</f>
        <v>#VALUE!</v>
      </c>
      <c r="T275" s="0" t="e">
        <f aca="false">IF(AND(Planilha1!T128&gt;'lote único'!#ref!,Planilha1!T128&lt;'lote único'!#ref!),Planilha1!T128,"")</f>
        <v>#VALUE!</v>
      </c>
      <c r="U275" s="0" t="e">
        <f aca="false">IF(AND(Planilha1!U128&gt;'lote único'!#ref!,Planilha1!U128&lt;'lote único'!#ref!),Planilha1!U128,"")</f>
        <v>#VALUE!</v>
      </c>
      <c r="V275" s="0" t="e">
        <f aca="false">IF(AND(Planilha1!V128&gt;'lote único'!#ref!,Planilha1!V128&lt;'lote único'!#ref!),Planilha1!V128,"")</f>
        <v>#VALUE!</v>
      </c>
      <c r="W275" s="0" t="e">
        <f aca="false">IF(AND(Planilha1!W128&gt;'lote único'!#ref!,Planilha1!W128&lt;'lote único'!#ref!),Planilha1!W128,"")</f>
        <v>#VALUE!</v>
      </c>
      <c r="X275" s="0" t="e">
        <f aca="false">IF(AND(Planilha1!X128&gt;'lote único'!#ref!,Planilha1!X128&lt;'lote único'!#ref!),Planilha1!X128,"")</f>
        <v>#VALUE!</v>
      </c>
      <c r="Y275" s="0" t="e">
        <f aca="false">IF(AND(Planilha1!Y128&gt;'lote único'!#ref!,Planilha1!Y128&lt;'lote único'!#ref!),Planilha1!Y128,"")</f>
        <v>#VALUE!</v>
      </c>
      <c r="Z275" s="0" t="e">
        <f aca="false">IF(AND(Planilha1!Z128&gt;'lote único'!#ref!,Planilha1!Z128&lt;'lote único'!#ref!),Planilha1!Z128,"")</f>
        <v>#VALUE!</v>
      </c>
      <c r="AA275" s="0" t="e">
        <f aca="false">IF(AND(Planilha1!AA128&gt;'lote único'!#ref!,Planilha1!AA128&lt;'lote único'!#ref!),Planilha1!AA128,"")</f>
        <v>#VALUE!</v>
      </c>
      <c r="AB275" s="0" t="e">
        <f aca="false">IF(AND(Planilha1!AB128&gt;'lote único'!#ref!,Planilha1!AB128&lt;'lote único'!#ref!),Planilha1!AB128,"")</f>
        <v>#VALUE!</v>
      </c>
      <c r="AC275" s="0" t="e">
        <f aca="false">IF(AND(Planilha1!AC128&gt;'lote único'!#ref!,Planilha1!AC128&lt;'lote único'!#ref!),Planilha1!AC128,"")</f>
        <v>#VALUE!</v>
      </c>
      <c r="AD275" s="0" t="e">
        <f aca="false">IF(AND(Planilha1!AD128&gt;'lote único'!#ref!,Planilha1!AD128&lt;'lote único'!#ref!),Planilha1!AD128,"")</f>
        <v>#VALUE!</v>
      </c>
      <c r="AE275" s="0" t="e">
        <f aca="false">IF(AND(Planilha1!AE128&gt;'lote único'!#ref!,Planilha1!AE128&lt;'lote único'!#ref!),Planilha1!AE128,"")</f>
        <v>#VALUE!</v>
      </c>
      <c r="AF275" s="0" t="e">
        <f aca="false">IF(AND(Planilha1!AF128&gt;'lote único'!#ref!,Planilha1!AF128&lt;'lote único'!#ref!),Planilha1!AF128,"")</f>
        <v>#VALUE!</v>
      </c>
      <c r="AG275" s="0" t="e">
        <f aca="false">IF(AND(Planilha1!AG128&gt;'lote único'!#ref!,Planilha1!AG128&lt;'lote único'!#ref!),Planilha1!AG128,"")</f>
        <v>#VALUE!</v>
      </c>
      <c r="AH275" s="0" t="e">
        <f aca="false">IF(AND(Planilha1!AH128&gt;'lote único'!#ref!,Planilha1!AH128&lt;'lote único'!#ref!),Planilha1!AH128,"")</f>
        <v>#VALUE!</v>
      </c>
    </row>
    <row r="276" customFormat="false" ht="15" hidden="false" customHeight="false" outlineLevel="0" collapsed="false">
      <c r="A276" s="0" t="e">
        <f aca="false">IF(AND(Planilha1!A129&gt;'lote único'!#ref!,Planilha1!A129&lt;'lote único'!#ref!),Planilha1!A129,"")</f>
        <v>#VALUE!</v>
      </c>
      <c r="B276" s="0" t="e">
        <f aca="false">IF(AND(Planilha1!B129&gt;'lote único'!#ref!,Planilha1!B129&lt;'lote único'!#ref!),Planilha1!B129,"")</f>
        <v>#VALUE!</v>
      </c>
      <c r="C276" s="0" t="e">
        <f aca="false">IF(AND(Planilha1!C129&gt;'lote único'!#ref!,Planilha1!C129&lt;'lote único'!#ref!),Planilha1!C129,"")</f>
        <v>#VALUE!</v>
      </c>
      <c r="D276" s="0" t="e">
        <f aca="false">IF(AND(Planilha1!D129&gt;'lote único'!#ref!,Planilha1!D129&lt;'lote único'!#ref!),Planilha1!D129,"")</f>
        <v>#VALUE!</v>
      </c>
      <c r="E276" s="0" t="e">
        <f aca="false">IF(AND(Planilha1!E129&gt;'lote único'!#ref!,Planilha1!E129&lt;'lote único'!#ref!),Planilha1!E129,"")</f>
        <v>#VALUE!</v>
      </c>
      <c r="F276" s="0" t="e">
        <f aca="false">IF(AND(Planilha1!F129&gt;'lote único'!#ref!,Planilha1!F129&lt;'lote único'!#ref!),Planilha1!F129,"")</f>
        <v>#VALUE!</v>
      </c>
      <c r="G276" s="0" t="e">
        <f aca="false">IF(AND(Planilha1!G129&gt;'lote único'!#ref!,Planilha1!G129&lt;'lote único'!#ref!),Planilha1!G129,"")</f>
        <v>#VALUE!</v>
      </c>
      <c r="H276" s="0" t="e">
        <f aca="false">IF(AND(Planilha1!H129&gt;'lote único'!#ref!,Planilha1!H129&lt;'lote único'!#ref!),Planilha1!H129,"")</f>
        <v>#VALUE!</v>
      </c>
      <c r="I276" s="0" t="e">
        <f aca="false">IF(AND(Planilha1!I129&gt;'lote único'!#ref!,Planilha1!I129&lt;'lote único'!#ref!),Planilha1!I129,"")</f>
        <v>#VALUE!</v>
      </c>
      <c r="J276" s="0" t="e">
        <f aca="false">IF(AND(Planilha1!J129&gt;'lote único'!#ref!,Planilha1!J129&lt;'lote único'!#ref!),Planilha1!J129,"")</f>
        <v>#VALUE!</v>
      </c>
      <c r="K276" s="0" t="e">
        <f aca="false">IF(AND(Planilha1!K129&gt;'lote único'!#ref!,Planilha1!K129&lt;'lote único'!#ref!),Planilha1!K129,"")</f>
        <v>#VALUE!</v>
      </c>
      <c r="L276" s="0" t="e">
        <f aca="false">IF(AND(Planilha1!L129&gt;'lote único'!#ref!,Planilha1!L129&lt;'lote único'!#ref!),Planilha1!L129,"")</f>
        <v>#VALUE!</v>
      </c>
      <c r="M276" s="0" t="e">
        <f aca="false">IF(AND(Planilha1!M129&gt;'lote único'!#ref!,Planilha1!M129&lt;'lote único'!#ref!),Planilha1!M129,"")</f>
        <v>#VALUE!</v>
      </c>
      <c r="N276" s="0" t="e">
        <f aca="false">IF(AND(Planilha1!N129&gt;'lote único'!#ref!,Planilha1!N129&lt;'lote único'!#ref!),Planilha1!N129,"")</f>
        <v>#VALUE!</v>
      </c>
      <c r="O276" s="0" t="e">
        <f aca="false">IF(AND(Planilha1!O129&gt;'lote único'!#ref!,Planilha1!O129&lt;'lote único'!#ref!),Planilha1!O129,"")</f>
        <v>#VALUE!</v>
      </c>
      <c r="P276" s="0" t="e">
        <f aca="false">IF(AND(Planilha1!P129&gt;'lote único'!#ref!,Planilha1!P129&lt;'lote único'!#ref!),Planilha1!P129,"")</f>
        <v>#VALUE!</v>
      </c>
      <c r="Q276" s="0" t="e">
        <f aca="false">IF(AND(Planilha1!Q129&gt;'lote único'!#ref!,Planilha1!Q129&lt;'lote único'!#ref!),Planilha1!Q129,"")</f>
        <v>#VALUE!</v>
      </c>
      <c r="R276" s="0" t="e">
        <f aca="false">IF(AND(Planilha1!R129&gt;'lote único'!#ref!,Planilha1!R129&lt;'lote único'!#ref!),Planilha1!R129,"")</f>
        <v>#VALUE!</v>
      </c>
      <c r="S276" s="0" t="e">
        <f aca="false">IF(AND(Planilha1!S129&gt;'lote único'!#ref!,Planilha1!S129&lt;'lote único'!#ref!),Planilha1!S129,"")</f>
        <v>#VALUE!</v>
      </c>
      <c r="T276" s="0" t="e">
        <f aca="false">IF(AND(Planilha1!T129&gt;'lote único'!#ref!,Planilha1!T129&lt;'lote único'!#ref!),Planilha1!T129,"")</f>
        <v>#VALUE!</v>
      </c>
      <c r="U276" s="0" t="e">
        <f aca="false">IF(AND(Planilha1!U129&gt;'lote único'!#ref!,Planilha1!U129&lt;'lote único'!#ref!),Planilha1!U129,"")</f>
        <v>#VALUE!</v>
      </c>
      <c r="V276" s="0" t="e">
        <f aca="false">IF(AND(Planilha1!V129&gt;'lote único'!#ref!,Planilha1!V129&lt;'lote único'!#ref!),Planilha1!V129,"")</f>
        <v>#VALUE!</v>
      </c>
      <c r="W276" s="0" t="e">
        <f aca="false">IF(AND(Planilha1!W129&gt;'lote único'!#ref!,Planilha1!W129&lt;'lote único'!#ref!),Planilha1!W129,"")</f>
        <v>#VALUE!</v>
      </c>
      <c r="X276" s="0" t="e">
        <f aca="false">IF(AND(Planilha1!X129&gt;'lote único'!#ref!,Planilha1!X129&lt;'lote único'!#ref!),Planilha1!X129,"")</f>
        <v>#VALUE!</v>
      </c>
      <c r="Y276" s="0" t="e">
        <f aca="false">IF(AND(Planilha1!Y129&gt;'lote único'!#ref!,Planilha1!Y129&lt;'lote único'!#ref!),Planilha1!Y129,"")</f>
        <v>#VALUE!</v>
      </c>
      <c r="Z276" s="0" t="e">
        <f aca="false">IF(AND(Planilha1!Z129&gt;'lote único'!#ref!,Planilha1!Z129&lt;'lote único'!#ref!),Planilha1!Z129,"")</f>
        <v>#VALUE!</v>
      </c>
      <c r="AA276" s="0" t="e">
        <f aca="false">IF(AND(Planilha1!AA129&gt;'lote único'!#ref!,Planilha1!AA129&lt;'lote único'!#ref!),Planilha1!AA129,"")</f>
        <v>#VALUE!</v>
      </c>
      <c r="AB276" s="0" t="e">
        <f aca="false">IF(AND(Planilha1!AB129&gt;'lote único'!#ref!,Planilha1!AB129&lt;'lote único'!#ref!),Planilha1!AB129,"")</f>
        <v>#VALUE!</v>
      </c>
      <c r="AC276" s="0" t="e">
        <f aca="false">IF(AND(Planilha1!AC129&gt;'lote único'!#ref!,Planilha1!AC129&lt;'lote único'!#ref!),Planilha1!AC129,"")</f>
        <v>#VALUE!</v>
      </c>
      <c r="AD276" s="0" t="e">
        <f aca="false">IF(AND(Planilha1!AD129&gt;'lote único'!#ref!,Planilha1!AD129&lt;'lote único'!#ref!),Planilha1!AD129,"")</f>
        <v>#VALUE!</v>
      </c>
      <c r="AE276" s="0" t="e">
        <f aca="false">IF(AND(Planilha1!AE129&gt;'lote único'!#ref!,Planilha1!AE129&lt;'lote único'!#ref!),Planilha1!AE129,"")</f>
        <v>#VALUE!</v>
      </c>
      <c r="AF276" s="0" t="e">
        <f aca="false">IF(AND(Planilha1!AF129&gt;'lote único'!#ref!,Planilha1!AF129&lt;'lote único'!#ref!),Planilha1!AF129,"")</f>
        <v>#VALUE!</v>
      </c>
      <c r="AG276" s="0" t="e">
        <f aca="false">IF(AND(Planilha1!AG129&gt;'lote único'!#ref!,Planilha1!AG129&lt;'lote único'!#ref!),Planilha1!AG129,"")</f>
        <v>#VALUE!</v>
      </c>
      <c r="AH276" s="0" t="e">
        <f aca="false">IF(AND(Planilha1!AH129&gt;'lote único'!#ref!,Planilha1!AH129&lt;'lote único'!#ref!),Planilha1!AH129,"")</f>
        <v>#VALUE!</v>
      </c>
    </row>
    <row r="277" customFormat="false" ht="15" hidden="false" customHeight="false" outlineLevel="0" collapsed="false">
      <c r="A277" s="0" t="e">
        <f aca="false">IF(AND(Planilha1!A130&gt;'lote único'!#ref!,Planilha1!A130&lt;'lote único'!#ref!),Planilha1!A130,"")</f>
        <v>#VALUE!</v>
      </c>
      <c r="B277" s="0" t="e">
        <f aca="false">IF(AND(Planilha1!B130&gt;'lote único'!#ref!,Planilha1!B130&lt;'lote único'!#ref!),Planilha1!B130,"")</f>
        <v>#VALUE!</v>
      </c>
      <c r="C277" s="0" t="e">
        <f aca="false">IF(AND(Planilha1!C130&gt;'lote único'!#ref!,Planilha1!C130&lt;'lote único'!#ref!),Planilha1!C130,"")</f>
        <v>#VALUE!</v>
      </c>
      <c r="D277" s="0" t="e">
        <f aca="false">IF(AND(Planilha1!D130&gt;'lote único'!#ref!,Planilha1!D130&lt;'lote único'!#ref!),Planilha1!D130,"")</f>
        <v>#VALUE!</v>
      </c>
      <c r="E277" s="0" t="e">
        <f aca="false">IF(AND(Planilha1!E130&gt;'lote único'!#ref!,Planilha1!E130&lt;'lote único'!#ref!),Planilha1!E130,"")</f>
        <v>#VALUE!</v>
      </c>
      <c r="F277" s="0" t="e">
        <f aca="false">IF(AND(Planilha1!F130&gt;'lote único'!#ref!,Planilha1!F130&lt;'lote único'!#ref!),Planilha1!F130,"")</f>
        <v>#VALUE!</v>
      </c>
      <c r="G277" s="0" t="e">
        <f aca="false">IF(AND(Planilha1!G130&gt;'lote único'!#ref!,Planilha1!G130&lt;'lote único'!#ref!),Planilha1!G130,"")</f>
        <v>#VALUE!</v>
      </c>
      <c r="H277" s="0" t="e">
        <f aca="false">IF(AND(Planilha1!H130&gt;'lote único'!#ref!,Planilha1!H130&lt;'lote único'!#ref!),Planilha1!H130,"")</f>
        <v>#VALUE!</v>
      </c>
      <c r="I277" s="0" t="e">
        <f aca="false">IF(AND(Planilha1!I130&gt;'lote único'!#ref!,Planilha1!I130&lt;'lote único'!#ref!),Planilha1!I130,"")</f>
        <v>#VALUE!</v>
      </c>
      <c r="J277" s="0" t="e">
        <f aca="false">IF(AND(Planilha1!J130&gt;'lote único'!#ref!,Planilha1!J130&lt;'lote único'!#ref!),Planilha1!J130,"")</f>
        <v>#VALUE!</v>
      </c>
      <c r="K277" s="0" t="e">
        <f aca="false">IF(AND(Planilha1!K130&gt;'lote único'!#ref!,Planilha1!K130&lt;'lote único'!#ref!),Planilha1!K130,"")</f>
        <v>#VALUE!</v>
      </c>
      <c r="L277" s="0" t="e">
        <f aca="false">IF(AND(Planilha1!L130&gt;'lote único'!#ref!,Planilha1!L130&lt;'lote único'!#ref!),Planilha1!L130,"")</f>
        <v>#VALUE!</v>
      </c>
      <c r="M277" s="0" t="e">
        <f aca="false">IF(AND(Planilha1!M130&gt;'lote único'!#ref!,Planilha1!M130&lt;'lote único'!#ref!),Planilha1!M130,"")</f>
        <v>#VALUE!</v>
      </c>
      <c r="N277" s="0" t="e">
        <f aca="false">IF(AND(Planilha1!N130&gt;'lote único'!#ref!,Planilha1!N130&lt;'lote único'!#ref!),Planilha1!N130,"")</f>
        <v>#VALUE!</v>
      </c>
      <c r="O277" s="0" t="e">
        <f aca="false">IF(AND(Planilha1!O130&gt;'lote único'!#ref!,Planilha1!O130&lt;'lote único'!#ref!),Planilha1!O130,"")</f>
        <v>#VALUE!</v>
      </c>
      <c r="P277" s="0" t="e">
        <f aca="false">IF(AND(Planilha1!P130&gt;'lote único'!#ref!,Planilha1!P130&lt;'lote único'!#ref!),Planilha1!P130,"")</f>
        <v>#VALUE!</v>
      </c>
      <c r="Q277" s="0" t="e">
        <f aca="false">IF(AND(Planilha1!Q130&gt;'lote único'!#ref!,Planilha1!Q130&lt;'lote único'!#ref!),Planilha1!Q130,"")</f>
        <v>#VALUE!</v>
      </c>
      <c r="R277" s="0" t="e">
        <f aca="false">IF(AND(Planilha1!R130&gt;'lote único'!#ref!,Planilha1!R130&lt;'lote único'!#ref!),Planilha1!R130,"")</f>
        <v>#VALUE!</v>
      </c>
      <c r="S277" s="0" t="e">
        <f aca="false">IF(AND(Planilha1!S130&gt;'lote único'!#ref!,Planilha1!S130&lt;'lote único'!#ref!),Planilha1!S130,"")</f>
        <v>#VALUE!</v>
      </c>
      <c r="T277" s="0" t="e">
        <f aca="false">IF(AND(Planilha1!T130&gt;'lote único'!#ref!,Planilha1!T130&lt;'lote único'!#ref!),Planilha1!T130,"")</f>
        <v>#VALUE!</v>
      </c>
      <c r="U277" s="0" t="e">
        <f aca="false">IF(AND(Planilha1!U130&gt;'lote único'!#ref!,Planilha1!U130&lt;'lote único'!#ref!),Planilha1!U130,"")</f>
        <v>#VALUE!</v>
      </c>
      <c r="V277" s="0" t="e">
        <f aca="false">IF(AND(Planilha1!V130&gt;'lote único'!#ref!,Planilha1!V130&lt;'lote único'!#ref!),Planilha1!V130,"")</f>
        <v>#VALUE!</v>
      </c>
      <c r="W277" s="0" t="e">
        <f aca="false">IF(AND(Planilha1!W130&gt;'lote único'!#ref!,Planilha1!W130&lt;'lote único'!#ref!),Planilha1!W130,"")</f>
        <v>#VALUE!</v>
      </c>
      <c r="X277" s="0" t="e">
        <f aca="false">IF(AND(Planilha1!X130&gt;'lote único'!#ref!,Planilha1!X130&lt;'lote único'!#ref!),Planilha1!X130,"")</f>
        <v>#VALUE!</v>
      </c>
      <c r="Y277" s="0" t="e">
        <f aca="false">IF(AND(Planilha1!Y130&gt;'lote único'!#ref!,Planilha1!Y130&lt;'lote único'!#ref!),Planilha1!Y130,"")</f>
        <v>#VALUE!</v>
      </c>
      <c r="Z277" s="0" t="e">
        <f aca="false">IF(AND(Planilha1!Z130&gt;'lote único'!#ref!,Planilha1!Z130&lt;'lote único'!#ref!),Planilha1!Z130,"")</f>
        <v>#VALUE!</v>
      </c>
      <c r="AA277" s="0" t="e">
        <f aca="false">IF(AND(Planilha1!AA130&gt;'lote único'!#ref!,Planilha1!AA130&lt;'lote único'!#ref!),Planilha1!AA130,"")</f>
        <v>#VALUE!</v>
      </c>
      <c r="AB277" s="0" t="e">
        <f aca="false">IF(AND(Planilha1!AB130&gt;'lote único'!#ref!,Planilha1!AB130&lt;'lote único'!#ref!),Planilha1!AB130,"")</f>
        <v>#VALUE!</v>
      </c>
      <c r="AC277" s="0" t="e">
        <f aca="false">IF(AND(Planilha1!AC130&gt;'lote único'!#ref!,Planilha1!AC130&lt;'lote único'!#ref!),Planilha1!AC130,"")</f>
        <v>#VALUE!</v>
      </c>
      <c r="AD277" s="0" t="e">
        <f aca="false">IF(AND(Planilha1!AD130&gt;'lote único'!#ref!,Planilha1!AD130&lt;'lote único'!#ref!),Planilha1!AD130,"")</f>
        <v>#VALUE!</v>
      </c>
      <c r="AE277" s="0" t="e">
        <f aca="false">IF(AND(Planilha1!AE130&gt;'lote único'!#ref!,Planilha1!AE130&lt;'lote único'!#ref!),Planilha1!AE130,"")</f>
        <v>#VALUE!</v>
      </c>
      <c r="AF277" s="0" t="e">
        <f aca="false">IF(AND(Planilha1!AF130&gt;'lote único'!#ref!,Planilha1!AF130&lt;'lote único'!#ref!),Planilha1!AF130,"")</f>
        <v>#VALUE!</v>
      </c>
      <c r="AG277" s="0" t="e">
        <f aca="false">IF(AND(Planilha1!AG130&gt;'lote único'!#ref!,Planilha1!AG130&lt;'lote único'!#ref!),Planilha1!AG130,"")</f>
        <v>#VALUE!</v>
      </c>
      <c r="AH277" s="0" t="e">
        <f aca="false">IF(AND(Planilha1!AH130&gt;'lote único'!#ref!,Planilha1!AH130&lt;'lote único'!#ref!),Planilha1!AH130,"")</f>
        <v>#VALUE!</v>
      </c>
    </row>
    <row r="278" customFormat="false" ht="15" hidden="false" customHeight="false" outlineLevel="0" collapsed="false">
      <c r="A278" s="0" t="e">
        <f aca="false">IF(AND(Planilha1!A131&gt;'lote único'!#ref!,Planilha1!A131&lt;'lote único'!#ref!),Planilha1!A131,"")</f>
        <v>#VALUE!</v>
      </c>
      <c r="B278" s="0" t="e">
        <f aca="false">IF(AND(Planilha1!B131&gt;'lote único'!#ref!,Planilha1!B131&lt;'lote único'!#ref!),Planilha1!B131,"")</f>
        <v>#VALUE!</v>
      </c>
      <c r="C278" s="0" t="e">
        <f aca="false">IF(AND(Planilha1!C131&gt;'lote único'!#ref!,Planilha1!C131&lt;'lote único'!#ref!),Planilha1!C131,"")</f>
        <v>#VALUE!</v>
      </c>
      <c r="D278" s="0" t="e">
        <f aca="false">IF(AND(Planilha1!D131&gt;'lote único'!#ref!,Planilha1!D131&lt;'lote único'!#ref!),Planilha1!D131,"")</f>
        <v>#VALUE!</v>
      </c>
      <c r="E278" s="0" t="e">
        <f aca="false">IF(AND(Planilha1!E131&gt;'lote único'!#ref!,Planilha1!E131&lt;'lote único'!#ref!),Planilha1!E131,"")</f>
        <v>#VALUE!</v>
      </c>
      <c r="F278" s="0" t="e">
        <f aca="false">IF(AND(Planilha1!F131&gt;'lote único'!#ref!,Planilha1!F131&lt;'lote único'!#ref!),Planilha1!F131,"")</f>
        <v>#VALUE!</v>
      </c>
      <c r="G278" s="0" t="e">
        <f aca="false">IF(AND(Planilha1!G131&gt;'lote único'!#ref!,Planilha1!G131&lt;'lote único'!#ref!),Planilha1!G131,"")</f>
        <v>#VALUE!</v>
      </c>
      <c r="H278" s="0" t="e">
        <f aca="false">IF(AND(Planilha1!H131&gt;'lote único'!#ref!,Planilha1!H131&lt;'lote único'!#ref!),Planilha1!H131,"")</f>
        <v>#VALUE!</v>
      </c>
      <c r="I278" s="0" t="e">
        <f aca="false">IF(AND(Planilha1!I131&gt;'lote único'!#ref!,Planilha1!I131&lt;'lote único'!#ref!),Planilha1!I131,"")</f>
        <v>#VALUE!</v>
      </c>
      <c r="J278" s="0" t="e">
        <f aca="false">IF(AND(Planilha1!J131&gt;'lote único'!#ref!,Planilha1!J131&lt;'lote único'!#ref!),Planilha1!J131,"")</f>
        <v>#VALUE!</v>
      </c>
      <c r="K278" s="0" t="e">
        <f aca="false">IF(AND(Planilha1!K131&gt;'lote único'!#ref!,Planilha1!K131&lt;'lote único'!#ref!),Planilha1!K131,"")</f>
        <v>#VALUE!</v>
      </c>
      <c r="L278" s="0" t="e">
        <f aca="false">IF(AND(Planilha1!L131&gt;'lote único'!#ref!,Planilha1!L131&lt;'lote único'!#ref!),Planilha1!L131,"")</f>
        <v>#VALUE!</v>
      </c>
      <c r="M278" s="0" t="e">
        <f aca="false">IF(AND(Planilha1!M131&gt;'lote único'!#ref!,Planilha1!M131&lt;'lote único'!#ref!),Planilha1!M131,"")</f>
        <v>#VALUE!</v>
      </c>
      <c r="N278" s="0" t="e">
        <f aca="false">IF(AND(Planilha1!N131&gt;'lote único'!#ref!,Planilha1!N131&lt;'lote único'!#ref!),Planilha1!N131,"")</f>
        <v>#VALUE!</v>
      </c>
      <c r="O278" s="0" t="e">
        <f aca="false">IF(AND(Planilha1!O131&gt;'lote único'!#ref!,Planilha1!O131&lt;'lote único'!#ref!),Planilha1!O131,"")</f>
        <v>#VALUE!</v>
      </c>
      <c r="P278" s="0" t="e">
        <f aca="false">IF(AND(Planilha1!P131&gt;'lote único'!#ref!,Planilha1!P131&lt;'lote único'!#ref!),Planilha1!P131,"")</f>
        <v>#VALUE!</v>
      </c>
      <c r="Q278" s="0" t="e">
        <f aca="false">IF(AND(Planilha1!Q131&gt;'lote único'!#ref!,Planilha1!Q131&lt;'lote único'!#ref!),Planilha1!Q131,"")</f>
        <v>#VALUE!</v>
      </c>
      <c r="R278" s="0" t="e">
        <f aca="false">IF(AND(Planilha1!R131&gt;'lote único'!#ref!,Planilha1!R131&lt;'lote único'!#ref!),Planilha1!R131,"")</f>
        <v>#VALUE!</v>
      </c>
      <c r="S278" s="0" t="e">
        <f aca="false">IF(AND(Planilha1!S131&gt;'lote único'!#ref!,Planilha1!S131&lt;'lote único'!#ref!),Planilha1!S131,"")</f>
        <v>#VALUE!</v>
      </c>
      <c r="T278" s="0" t="e">
        <f aca="false">IF(AND(Planilha1!T131&gt;'lote único'!#ref!,Planilha1!T131&lt;'lote único'!#ref!),Planilha1!T131,"")</f>
        <v>#VALUE!</v>
      </c>
      <c r="U278" s="0" t="e">
        <f aca="false">IF(AND(Planilha1!U131&gt;'lote único'!#ref!,Planilha1!U131&lt;'lote único'!#ref!),Planilha1!U131,"")</f>
        <v>#VALUE!</v>
      </c>
      <c r="V278" s="0" t="e">
        <f aca="false">IF(AND(Planilha1!V131&gt;'lote único'!#ref!,Planilha1!V131&lt;'lote único'!#ref!),Planilha1!V131,"")</f>
        <v>#VALUE!</v>
      </c>
      <c r="W278" s="0" t="e">
        <f aca="false">IF(AND(Planilha1!W131&gt;'lote único'!#ref!,Planilha1!W131&lt;'lote único'!#ref!),Planilha1!W131,"")</f>
        <v>#VALUE!</v>
      </c>
      <c r="X278" s="0" t="e">
        <f aca="false">IF(AND(Planilha1!X131&gt;'lote único'!#ref!,Planilha1!X131&lt;'lote único'!#ref!),Planilha1!X131,"")</f>
        <v>#VALUE!</v>
      </c>
      <c r="Y278" s="0" t="e">
        <f aca="false">IF(AND(Planilha1!Y131&gt;'lote único'!#ref!,Planilha1!Y131&lt;'lote único'!#ref!),Planilha1!Y131,"")</f>
        <v>#VALUE!</v>
      </c>
      <c r="Z278" s="0" t="e">
        <f aca="false">IF(AND(Planilha1!Z131&gt;'lote único'!#ref!,Planilha1!Z131&lt;'lote único'!#ref!),Planilha1!Z131,"")</f>
        <v>#VALUE!</v>
      </c>
      <c r="AA278" s="0" t="e">
        <f aca="false">IF(AND(Planilha1!AA131&gt;'lote único'!#ref!,Planilha1!AA131&lt;'lote único'!#ref!),Planilha1!AA131,"")</f>
        <v>#VALUE!</v>
      </c>
      <c r="AB278" s="0" t="e">
        <f aca="false">IF(AND(Planilha1!AB131&gt;'lote único'!#ref!,Planilha1!AB131&lt;'lote único'!#ref!),Planilha1!AB131,"")</f>
        <v>#VALUE!</v>
      </c>
      <c r="AC278" s="0" t="e">
        <f aca="false">IF(AND(Planilha1!AC131&gt;'lote único'!#ref!,Planilha1!AC131&lt;'lote único'!#ref!),Planilha1!AC131,"")</f>
        <v>#VALUE!</v>
      </c>
      <c r="AD278" s="0" t="e">
        <f aca="false">IF(AND(Planilha1!AD131&gt;'lote único'!#ref!,Planilha1!AD131&lt;'lote único'!#ref!),Planilha1!AD131,"")</f>
        <v>#VALUE!</v>
      </c>
      <c r="AE278" s="0" t="e">
        <f aca="false">IF(AND(Planilha1!AE131&gt;'lote único'!#ref!,Planilha1!AE131&lt;'lote único'!#ref!),Planilha1!AE131,"")</f>
        <v>#VALUE!</v>
      </c>
      <c r="AF278" s="0" t="e">
        <f aca="false">IF(AND(Planilha1!AF131&gt;'lote único'!#ref!,Planilha1!AF131&lt;'lote único'!#ref!),Planilha1!AF131,"")</f>
        <v>#VALUE!</v>
      </c>
      <c r="AG278" s="0" t="e">
        <f aca="false">IF(AND(Planilha1!AG131&gt;'lote único'!#ref!,Planilha1!AG131&lt;'lote único'!#ref!),Planilha1!AG131,"")</f>
        <v>#VALUE!</v>
      </c>
      <c r="AH278" s="0" t="e">
        <f aca="false">IF(AND(Planilha1!AH131&gt;'lote único'!#ref!,Planilha1!AH131&lt;'lote único'!#ref!),Planilha1!AH131,"")</f>
        <v>#VALUE!</v>
      </c>
    </row>
    <row r="279" customFormat="false" ht="15" hidden="false" customHeight="false" outlineLevel="0" collapsed="false">
      <c r="A279" s="0" t="e">
        <f aca="false">IF(AND(Planilha1!A132&gt;'lote único'!#ref!,Planilha1!A132&lt;'lote único'!#ref!),Planilha1!A132,"")</f>
        <v>#VALUE!</v>
      </c>
      <c r="B279" s="0" t="e">
        <f aca="false">IF(AND(Planilha1!B132&gt;'lote único'!#ref!,Planilha1!B132&lt;'lote único'!#ref!),Planilha1!B132,"")</f>
        <v>#VALUE!</v>
      </c>
      <c r="C279" s="0" t="e">
        <f aca="false">IF(AND(Planilha1!C132&gt;'lote único'!#ref!,Planilha1!C132&lt;'lote único'!#ref!),Planilha1!C132,"")</f>
        <v>#VALUE!</v>
      </c>
      <c r="D279" s="0" t="e">
        <f aca="false">IF(AND(Planilha1!D132&gt;'lote único'!#ref!,Planilha1!D132&lt;'lote único'!#ref!),Planilha1!D132,"")</f>
        <v>#VALUE!</v>
      </c>
      <c r="E279" s="0" t="e">
        <f aca="false">IF(AND(Planilha1!E132&gt;'lote único'!#ref!,Planilha1!E132&lt;'lote único'!#ref!),Planilha1!E132,"")</f>
        <v>#VALUE!</v>
      </c>
      <c r="F279" s="0" t="e">
        <f aca="false">IF(AND(Planilha1!F132&gt;'lote único'!#ref!,Planilha1!F132&lt;'lote único'!#ref!),Planilha1!F132,"")</f>
        <v>#VALUE!</v>
      </c>
      <c r="G279" s="0" t="e">
        <f aca="false">IF(AND(Planilha1!G132&gt;'lote único'!#ref!,Planilha1!G132&lt;'lote único'!#ref!),Planilha1!G132,"")</f>
        <v>#VALUE!</v>
      </c>
      <c r="H279" s="0" t="e">
        <f aca="false">IF(AND(Planilha1!H132&gt;'lote único'!#ref!,Planilha1!H132&lt;'lote único'!#ref!),Planilha1!H132,"")</f>
        <v>#VALUE!</v>
      </c>
      <c r="I279" s="0" t="e">
        <f aca="false">IF(AND(Planilha1!I132&gt;'lote único'!#ref!,Planilha1!I132&lt;'lote único'!#ref!),Planilha1!I132,"")</f>
        <v>#VALUE!</v>
      </c>
      <c r="J279" s="0" t="e">
        <f aca="false">IF(AND(Planilha1!J132&gt;'lote único'!#ref!,Planilha1!J132&lt;'lote único'!#ref!),Planilha1!J132,"")</f>
        <v>#VALUE!</v>
      </c>
      <c r="K279" s="0" t="e">
        <f aca="false">IF(AND(Planilha1!K132&gt;'lote único'!#ref!,Planilha1!K132&lt;'lote único'!#ref!),Planilha1!K132,"")</f>
        <v>#VALUE!</v>
      </c>
      <c r="L279" s="0" t="e">
        <f aca="false">IF(AND(Planilha1!L132&gt;'lote único'!#ref!,Planilha1!L132&lt;'lote único'!#ref!),Planilha1!L132,"")</f>
        <v>#VALUE!</v>
      </c>
      <c r="M279" s="0" t="e">
        <f aca="false">IF(AND(Planilha1!M132&gt;'lote único'!#ref!,Planilha1!M132&lt;'lote único'!#ref!),Planilha1!M132,"")</f>
        <v>#VALUE!</v>
      </c>
      <c r="N279" s="0" t="e">
        <f aca="false">IF(AND(Planilha1!N132&gt;'lote único'!#ref!,Planilha1!N132&lt;'lote único'!#ref!),Planilha1!N132,"")</f>
        <v>#VALUE!</v>
      </c>
      <c r="O279" s="0" t="e">
        <f aca="false">IF(AND(Planilha1!O132&gt;'lote único'!#ref!,Planilha1!O132&lt;'lote único'!#ref!),Planilha1!O132,"")</f>
        <v>#VALUE!</v>
      </c>
      <c r="P279" s="0" t="e">
        <f aca="false">IF(AND(Planilha1!P132&gt;'lote único'!#ref!,Planilha1!P132&lt;'lote único'!#ref!),Planilha1!P132,"")</f>
        <v>#VALUE!</v>
      </c>
      <c r="Q279" s="0" t="e">
        <f aca="false">IF(AND(Planilha1!Q132&gt;'lote único'!#ref!,Planilha1!Q132&lt;'lote único'!#ref!),Planilha1!Q132,"")</f>
        <v>#VALUE!</v>
      </c>
      <c r="R279" s="0" t="e">
        <f aca="false">IF(AND(Planilha1!R132&gt;'lote único'!#ref!,Planilha1!R132&lt;'lote único'!#ref!),Planilha1!R132,"")</f>
        <v>#VALUE!</v>
      </c>
      <c r="S279" s="0" t="e">
        <f aca="false">IF(AND(Planilha1!S132&gt;'lote único'!#ref!,Planilha1!S132&lt;'lote único'!#ref!),Planilha1!S132,"")</f>
        <v>#VALUE!</v>
      </c>
      <c r="T279" s="0" t="e">
        <f aca="false">IF(AND(Planilha1!T132&gt;'lote único'!#ref!,Planilha1!T132&lt;'lote único'!#ref!),Planilha1!T132,"")</f>
        <v>#VALUE!</v>
      </c>
      <c r="U279" s="0" t="e">
        <f aca="false">IF(AND(Planilha1!U132&gt;'lote único'!#ref!,Planilha1!U132&lt;'lote único'!#ref!),Planilha1!U132,"")</f>
        <v>#VALUE!</v>
      </c>
      <c r="V279" s="0" t="e">
        <f aca="false">IF(AND(Planilha1!V132&gt;'lote único'!#ref!,Planilha1!V132&lt;'lote único'!#ref!),Planilha1!V132,"")</f>
        <v>#VALUE!</v>
      </c>
      <c r="W279" s="0" t="e">
        <f aca="false">IF(AND(Planilha1!W132&gt;'lote único'!#ref!,Planilha1!W132&lt;'lote único'!#ref!),Planilha1!W132,"")</f>
        <v>#VALUE!</v>
      </c>
      <c r="X279" s="0" t="e">
        <f aca="false">IF(AND(Planilha1!X132&gt;'lote único'!#ref!,Planilha1!X132&lt;'lote único'!#ref!),Planilha1!X132,"")</f>
        <v>#VALUE!</v>
      </c>
      <c r="Y279" s="0" t="e">
        <f aca="false">IF(AND(Planilha1!Y132&gt;'lote único'!#ref!,Planilha1!Y132&lt;'lote único'!#ref!),Planilha1!Y132,"")</f>
        <v>#VALUE!</v>
      </c>
      <c r="Z279" s="0" t="e">
        <f aca="false">IF(AND(Planilha1!Z132&gt;'lote único'!#ref!,Planilha1!Z132&lt;'lote único'!#ref!),Planilha1!Z132,"")</f>
        <v>#VALUE!</v>
      </c>
      <c r="AA279" s="0" t="e">
        <f aca="false">IF(AND(Planilha1!AA132&gt;'lote único'!#ref!,Planilha1!AA132&lt;'lote único'!#ref!),Planilha1!AA132,"")</f>
        <v>#VALUE!</v>
      </c>
      <c r="AB279" s="0" t="e">
        <f aca="false">IF(AND(Planilha1!AB132&gt;'lote único'!#ref!,Planilha1!AB132&lt;'lote único'!#ref!),Planilha1!AB132,"")</f>
        <v>#VALUE!</v>
      </c>
      <c r="AC279" s="0" t="e">
        <f aca="false">IF(AND(Planilha1!AC132&gt;'lote único'!#ref!,Planilha1!AC132&lt;'lote único'!#ref!),Planilha1!AC132,"")</f>
        <v>#VALUE!</v>
      </c>
      <c r="AD279" s="0" t="e">
        <f aca="false">IF(AND(Planilha1!AD132&gt;'lote único'!#ref!,Planilha1!AD132&lt;'lote único'!#ref!),Planilha1!AD132,"")</f>
        <v>#VALUE!</v>
      </c>
      <c r="AE279" s="0" t="e">
        <f aca="false">IF(AND(Planilha1!AE132&gt;'lote único'!#ref!,Planilha1!AE132&lt;'lote único'!#ref!),Planilha1!AE132,"")</f>
        <v>#VALUE!</v>
      </c>
      <c r="AF279" s="0" t="e">
        <f aca="false">IF(AND(Planilha1!AF132&gt;'lote único'!#ref!,Planilha1!AF132&lt;'lote único'!#ref!),Planilha1!AF132,"")</f>
        <v>#VALUE!</v>
      </c>
      <c r="AG279" s="0" t="e">
        <f aca="false">IF(AND(Planilha1!AG132&gt;'lote único'!#ref!,Planilha1!AG132&lt;'lote único'!#ref!),Planilha1!AG132,"")</f>
        <v>#VALUE!</v>
      </c>
      <c r="AH279" s="0" t="e">
        <f aca="false">IF(AND(Planilha1!AH132&gt;'lote único'!#ref!,Planilha1!AH132&lt;'lote único'!#ref!),Planilha1!AH132,"")</f>
        <v>#VALUE!</v>
      </c>
    </row>
    <row r="280" customFormat="false" ht="15" hidden="false" customHeight="false" outlineLevel="0" collapsed="false">
      <c r="A280" s="0" t="e">
        <f aca="false">IF(AND(Planilha1!A133&gt;'lote único'!#ref!,Planilha1!A133&lt;'lote único'!#ref!),Planilha1!A133,"")</f>
        <v>#VALUE!</v>
      </c>
      <c r="B280" s="0" t="e">
        <f aca="false">IF(AND(Planilha1!B133&gt;'lote único'!#ref!,Planilha1!B133&lt;'lote único'!#ref!),Planilha1!B133,"")</f>
        <v>#VALUE!</v>
      </c>
      <c r="C280" s="0" t="e">
        <f aca="false">IF(AND(Planilha1!C133&gt;'lote único'!#ref!,Planilha1!C133&lt;'lote único'!#ref!),Planilha1!C133,"")</f>
        <v>#VALUE!</v>
      </c>
      <c r="D280" s="0" t="e">
        <f aca="false">IF(AND(Planilha1!D133&gt;'lote único'!#ref!,Planilha1!D133&lt;'lote único'!#ref!),Planilha1!D133,"")</f>
        <v>#VALUE!</v>
      </c>
      <c r="E280" s="0" t="e">
        <f aca="false">IF(AND(Planilha1!E133&gt;'lote único'!#ref!,Planilha1!E133&lt;'lote único'!#ref!),Planilha1!E133,"")</f>
        <v>#VALUE!</v>
      </c>
      <c r="F280" s="0" t="e">
        <f aca="false">IF(AND(Planilha1!F133&gt;'lote único'!#ref!,Planilha1!F133&lt;'lote único'!#ref!),Planilha1!F133,"")</f>
        <v>#VALUE!</v>
      </c>
      <c r="G280" s="0" t="e">
        <f aca="false">IF(AND(Planilha1!G133&gt;'lote único'!#ref!,Planilha1!G133&lt;'lote único'!#ref!),Planilha1!G133,"")</f>
        <v>#VALUE!</v>
      </c>
      <c r="H280" s="0" t="e">
        <f aca="false">IF(AND(Planilha1!H133&gt;'lote único'!#ref!,Planilha1!H133&lt;'lote único'!#ref!),Planilha1!H133,"")</f>
        <v>#VALUE!</v>
      </c>
      <c r="I280" s="0" t="e">
        <f aca="false">IF(AND(Planilha1!I133&gt;'lote único'!#ref!,Planilha1!I133&lt;'lote único'!#ref!),Planilha1!I133,"")</f>
        <v>#VALUE!</v>
      </c>
      <c r="J280" s="0" t="e">
        <f aca="false">IF(AND(Planilha1!J133&gt;'lote único'!#ref!,Planilha1!J133&lt;'lote único'!#ref!),Planilha1!J133,"")</f>
        <v>#VALUE!</v>
      </c>
      <c r="K280" s="0" t="e">
        <f aca="false">IF(AND(Planilha1!K133&gt;'lote único'!#ref!,Planilha1!K133&lt;'lote único'!#ref!),Planilha1!K133,"")</f>
        <v>#VALUE!</v>
      </c>
      <c r="L280" s="0" t="e">
        <f aca="false">IF(AND(Planilha1!L133&gt;'lote único'!#ref!,Planilha1!L133&lt;'lote único'!#ref!),Planilha1!L133,"")</f>
        <v>#VALUE!</v>
      </c>
      <c r="M280" s="0" t="e">
        <f aca="false">IF(AND(Planilha1!M133&gt;'lote único'!#ref!,Planilha1!M133&lt;'lote único'!#ref!),Planilha1!M133,"")</f>
        <v>#VALUE!</v>
      </c>
      <c r="N280" s="0" t="e">
        <f aca="false">IF(AND(Planilha1!N133&gt;'lote único'!#ref!,Planilha1!N133&lt;'lote único'!#ref!),Planilha1!N133,"")</f>
        <v>#VALUE!</v>
      </c>
      <c r="O280" s="0" t="e">
        <f aca="false">IF(AND(Planilha1!O133&gt;'lote único'!#ref!,Planilha1!O133&lt;'lote único'!#ref!),Planilha1!O133,"")</f>
        <v>#VALUE!</v>
      </c>
      <c r="P280" s="0" t="e">
        <f aca="false">IF(AND(Planilha1!P133&gt;'lote único'!#ref!,Planilha1!P133&lt;'lote único'!#ref!),Planilha1!P133,"")</f>
        <v>#VALUE!</v>
      </c>
      <c r="Q280" s="0" t="e">
        <f aca="false">IF(AND(Planilha1!Q133&gt;'lote único'!#ref!,Planilha1!Q133&lt;'lote único'!#ref!),Planilha1!Q133,"")</f>
        <v>#VALUE!</v>
      </c>
      <c r="R280" s="0" t="e">
        <f aca="false">IF(AND(Planilha1!R133&gt;'lote único'!#ref!,Planilha1!R133&lt;'lote único'!#ref!),Planilha1!R133,"")</f>
        <v>#VALUE!</v>
      </c>
      <c r="S280" s="0" t="e">
        <f aca="false">IF(AND(Planilha1!S133&gt;'lote único'!#ref!,Planilha1!S133&lt;'lote único'!#ref!),Planilha1!S133,"")</f>
        <v>#VALUE!</v>
      </c>
      <c r="T280" s="0" t="e">
        <f aca="false">IF(AND(Planilha1!T133&gt;'lote único'!#ref!,Planilha1!T133&lt;'lote único'!#ref!),Planilha1!T133,"")</f>
        <v>#VALUE!</v>
      </c>
      <c r="U280" s="0" t="e">
        <f aca="false">IF(AND(Planilha1!U133&gt;'lote único'!#ref!,Planilha1!U133&lt;'lote único'!#ref!),Planilha1!U133,"")</f>
        <v>#VALUE!</v>
      </c>
      <c r="V280" s="0" t="e">
        <f aca="false">IF(AND(Planilha1!V133&gt;'lote único'!#ref!,Planilha1!V133&lt;'lote único'!#ref!),Planilha1!V133,"")</f>
        <v>#VALUE!</v>
      </c>
      <c r="W280" s="0" t="e">
        <f aca="false">IF(AND(Planilha1!W133&gt;'lote único'!#ref!,Planilha1!W133&lt;'lote único'!#ref!),Planilha1!W133,"")</f>
        <v>#VALUE!</v>
      </c>
      <c r="X280" s="0" t="e">
        <f aca="false">IF(AND(Planilha1!X133&gt;'lote único'!#ref!,Planilha1!X133&lt;'lote único'!#ref!),Planilha1!X133,"")</f>
        <v>#VALUE!</v>
      </c>
      <c r="Y280" s="0" t="e">
        <f aca="false">IF(AND(Planilha1!Y133&gt;'lote único'!#ref!,Planilha1!Y133&lt;'lote único'!#ref!),Planilha1!Y133,"")</f>
        <v>#VALUE!</v>
      </c>
      <c r="Z280" s="0" t="e">
        <f aca="false">IF(AND(Planilha1!Z133&gt;'lote único'!#ref!,Planilha1!Z133&lt;'lote único'!#ref!),Planilha1!Z133,"")</f>
        <v>#VALUE!</v>
      </c>
      <c r="AA280" s="0" t="e">
        <f aca="false">IF(AND(Planilha1!AA133&gt;'lote único'!#ref!,Planilha1!AA133&lt;'lote único'!#ref!),Planilha1!AA133,"")</f>
        <v>#VALUE!</v>
      </c>
      <c r="AB280" s="0" t="e">
        <f aca="false">IF(AND(Planilha1!AB133&gt;'lote único'!#ref!,Planilha1!AB133&lt;'lote único'!#ref!),Planilha1!AB133,"")</f>
        <v>#VALUE!</v>
      </c>
      <c r="AC280" s="0" t="e">
        <f aca="false">IF(AND(Planilha1!AC133&gt;'lote único'!#ref!,Planilha1!AC133&lt;'lote único'!#ref!),Planilha1!AC133,"")</f>
        <v>#VALUE!</v>
      </c>
      <c r="AD280" s="0" t="e">
        <f aca="false">IF(AND(Planilha1!AD133&gt;'lote único'!#ref!,Planilha1!AD133&lt;'lote único'!#ref!),Planilha1!AD133,"")</f>
        <v>#VALUE!</v>
      </c>
      <c r="AE280" s="0" t="e">
        <f aca="false">IF(AND(Planilha1!AE133&gt;'lote único'!#ref!,Planilha1!AE133&lt;'lote único'!#ref!),Planilha1!AE133,"")</f>
        <v>#VALUE!</v>
      </c>
      <c r="AF280" s="0" t="e">
        <f aca="false">IF(AND(Planilha1!AF133&gt;'lote único'!#ref!,Planilha1!AF133&lt;'lote único'!#ref!),Planilha1!AF133,"")</f>
        <v>#VALUE!</v>
      </c>
      <c r="AG280" s="0" t="e">
        <f aca="false">IF(AND(Planilha1!AG133&gt;'lote único'!#ref!,Planilha1!AG133&lt;'lote único'!#ref!),Planilha1!AG133,"")</f>
        <v>#VALUE!</v>
      </c>
      <c r="AH280" s="0" t="e">
        <f aca="false">IF(AND(Planilha1!AH133&gt;'lote único'!#ref!,Planilha1!AH133&lt;'lote único'!#ref!),Planilha1!AH133,"")</f>
        <v>#VALUE!</v>
      </c>
    </row>
    <row r="281" customFormat="false" ht="15" hidden="false" customHeight="false" outlineLevel="0" collapsed="false">
      <c r="A281" s="0" t="e">
        <f aca="false">IF(AND(Planilha1!A134&gt;'lote único'!#ref!,Planilha1!A134&lt;'lote único'!#ref!),Planilha1!A134,"")</f>
        <v>#VALUE!</v>
      </c>
      <c r="B281" s="0" t="e">
        <f aca="false">IF(AND(Planilha1!B134&gt;'lote único'!#ref!,Planilha1!B134&lt;'lote único'!#ref!),Planilha1!B134,"")</f>
        <v>#VALUE!</v>
      </c>
      <c r="C281" s="0" t="e">
        <f aca="false">IF(AND(Planilha1!C134&gt;'lote único'!#ref!,Planilha1!C134&lt;'lote único'!#ref!),Planilha1!C134,"")</f>
        <v>#VALUE!</v>
      </c>
      <c r="D281" s="0" t="e">
        <f aca="false">IF(AND(Planilha1!D134&gt;'lote único'!#ref!,Planilha1!D134&lt;'lote único'!#ref!),Planilha1!D134,"")</f>
        <v>#VALUE!</v>
      </c>
      <c r="E281" s="0" t="e">
        <f aca="false">IF(AND(Planilha1!E134&gt;'lote único'!#ref!,Planilha1!E134&lt;'lote único'!#ref!),Planilha1!E134,"")</f>
        <v>#VALUE!</v>
      </c>
      <c r="F281" s="0" t="e">
        <f aca="false">IF(AND(Planilha1!F134&gt;'lote único'!#ref!,Planilha1!F134&lt;'lote único'!#ref!),Planilha1!F134,"")</f>
        <v>#VALUE!</v>
      </c>
      <c r="G281" s="0" t="e">
        <f aca="false">IF(AND(Planilha1!G134&gt;'lote único'!#ref!,Planilha1!G134&lt;'lote único'!#ref!),Planilha1!G134,"")</f>
        <v>#VALUE!</v>
      </c>
      <c r="H281" s="0" t="e">
        <f aca="false">IF(AND(Planilha1!H134&gt;'lote único'!#ref!,Planilha1!H134&lt;'lote único'!#ref!),Planilha1!H134,"")</f>
        <v>#VALUE!</v>
      </c>
      <c r="I281" s="0" t="e">
        <f aca="false">IF(AND(Planilha1!I134&gt;'lote único'!#ref!,Planilha1!I134&lt;'lote único'!#ref!),Planilha1!I134,"")</f>
        <v>#VALUE!</v>
      </c>
      <c r="J281" s="0" t="e">
        <f aca="false">IF(AND(Planilha1!J134&gt;'lote único'!#ref!,Planilha1!J134&lt;'lote único'!#ref!),Planilha1!J134,"")</f>
        <v>#VALUE!</v>
      </c>
      <c r="K281" s="0" t="e">
        <f aca="false">IF(AND(Planilha1!K134&gt;'lote único'!#ref!,Planilha1!K134&lt;'lote único'!#ref!),Planilha1!K134,"")</f>
        <v>#VALUE!</v>
      </c>
      <c r="L281" s="0" t="e">
        <f aca="false">IF(AND(Planilha1!L134&gt;'lote único'!#ref!,Planilha1!L134&lt;'lote único'!#ref!),Planilha1!L134,"")</f>
        <v>#VALUE!</v>
      </c>
      <c r="M281" s="0" t="e">
        <f aca="false">IF(AND(Planilha1!M134&gt;'lote único'!#ref!,Planilha1!M134&lt;'lote único'!#ref!),Planilha1!M134,"")</f>
        <v>#VALUE!</v>
      </c>
      <c r="N281" s="0" t="e">
        <f aca="false">IF(AND(Planilha1!N134&gt;'lote único'!#ref!,Planilha1!N134&lt;'lote único'!#ref!),Planilha1!N134,"")</f>
        <v>#VALUE!</v>
      </c>
      <c r="O281" s="0" t="e">
        <f aca="false">IF(AND(Planilha1!O134&gt;'lote único'!#ref!,Planilha1!O134&lt;'lote único'!#ref!),Planilha1!O134,"")</f>
        <v>#VALUE!</v>
      </c>
      <c r="P281" s="0" t="e">
        <f aca="false">IF(AND(Planilha1!P134&gt;'lote único'!#ref!,Planilha1!P134&lt;'lote único'!#ref!),Planilha1!P134,"")</f>
        <v>#VALUE!</v>
      </c>
      <c r="Q281" s="0" t="e">
        <f aca="false">IF(AND(Planilha1!Q134&gt;'lote único'!#ref!,Planilha1!Q134&lt;'lote único'!#ref!),Planilha1!Q134,"")</f>
        <v>#VALUE!</v>
      </c>
      <c r="R281" s="0" t="e">
        <f aca="false">IF(AND(Planilha1!R134&gt;'lote único'!#ref!,Planilha1!R134&lt;'lote único'!#ref!),Planilha1!R134,"")</f>
        <v>#VALUE!</v>
      </c>
      <c r="S281" s="0" t="e">
        <f aca="false">IF(AND(Planilha1!S134&gt;'lote único'!#ref!,Planilha1!S134&lt;'lote único'!#ref!),Planilha1!S134,"")</f>
        <v>#VALUE!</v>
      </c>
      <c r="T281" s="0" t="e">
        <f aca="false">IF(AND(Planilha1!T134&gt;'lote único'!#ref!,Planilha1!T134&lt;'lote único'!#ref!),Planilha1!T134,"")</f>
        <v>#VALUE!</v>
      </c>
      <c r="U281" s="0" t="e">
        <f aca="false">IF(AND(Planilha1!U134&gt;'lote único'!#ref!,Planilha1!U134&lt;'lote único'!#ref!),Planilha1!U134,"")</f>
        <v>#VALUE!</v>
      </c>
      <c r="V281" s="0" t="e">
        <f aca="false">IF(AND(Planilha1!V134&gt;'lote único'!#ref!,Planilha1!V134&lt;'lote único'!#ref!),Planilha1!V134,"")</f>
        <v>#VALUE!</v>
      </c>
      <c r="W281" s="0" t="e">
        <f aca="false">IF(AND(Planilha1!W134&gt;'lote único'!#ref!,Planilha1!W134&lt;'lote único'!#ref!),Planilha1!W134,"")</f>
        <v>#VALUE!</v>
      </c>
      <c r="X281" s="0" t="e">
        <f aca="false">IF(AND(Planilha1!X134&gt;'lote único'!#ref!,Planilha1!X134&lt;'lote único'!#ref!),Planilha1!X134,"")</f>
        <v>#VALUE!</v>
      </c>
      <c r="Y281" s="0" t="e">
        <f aca="false">IF(AND(Planilha1!Y134&gt;'lote único'!#ref!,Planilha1!Y134&lt;'lote único'!#ref!),Planilha1!Y134,"")</f>
        <v>#VALUE!</v>
      </c>
      <c r="Z281" s="0" t="e">
        <f aca="false">IF(AND(Planilha1!Z134&gt;'lote único'!#ref!,Planilha1!Z134&lt;'lote único'!#ref!),Planilha1!Z134,"")</f>
        <v>#VALUE!</v>
      </c>
      <c r="AA281" s="0" t="e">
        <f aca="false">IF(AND(Planilha1!AA134&gt;'lote único'!#ref!,Planilha1!AA134&lt;'lote único'!#ref!),Planilha1!AA134,"")</f>
        <v>#VALUE!</v>
      </c>
      <c r="AB281" s="0" t="e">
        <f aca="false">IF(AND(Planilha1!AB134&gt;'lote único'!#ref!,Planilha1!AB134&lt;'lote único'!#ref!),Planilha1!AB134,"")</f>
        <v>#VALUE!</v>
      </c>
      <c r="AC281" s="0" t="e">
        <f aca="false">IF(AND(Planilha1!AC134&gt;'lote único'!#ref!,Planilha1!AC134&lt;'lote único'!#ref!),Planilha1!AC134,"")</f>
        <v>#VALUE!</v>
      </c>
      <c r="AD281" s="0" t="e">
        <f aca="false">IF(AND(Planilha1!AD134&gt;'lote único'!#ref!,Planilha1!AD134&lt;'lote único'!#ref!),Planilha1!AD134,"")</f>
        <v>#VALUE!</v>
      </c>
      <c r="AE281" s="0" t="e">
        <f aca="false">IF(AND(Planilha1!AE134&gt;'lote único'!#ref!,Planilha1!AE134&lt;'lote único'!#ref!),Planilha1!AE134,"")</f>
        <v>#VALUE!</v>
      </c>
      <c r="AF281" s="0" t="e">
        <f aca="false">IF(AND(Planilha1!AF134&gt;'lote único'!#ref!,Planilha1!AF134&lt;'lote único'!#ref!),Planilha1!AF134,"")</f>
        <v>#VALUE!</v>
      </c>
      <c r="AG281" s="0" t="e">
        <f aca="false">IF(AND(Planilha1!AG134&gt;'lote único'!#ref!,Planilha1!AG134&lt;'lote único'!#ref!),Planilha1!AG134,"")</f>
        <v>#VALUE!</v>
      </c>
      <c r="AH281" s="0" t="e">
        <f aca="false">IF(AND(Planilha1!AH134&gt;'lote único'!#ref!,Planilha1!AH134&lt;'lote único'!#ref!),Planilha1!AH134,"")</f>
        <v>#VALUE!</v>
      </c>
    </row>
    <row r="282" customFormat="false" ht="15" hidden="false" customHeight="false" outlineLevel="0" collapsed="false">
      <c r="A282" s="0" t="e">
        <f aca="false">IF(AND(Planilha1!A135&gt;'lote único'!#ref!,Planilha1!A135&lt;'lote único'!#ref!),Planilha1!A135,"")</f>
        <v>#VALUE!</v>
      </c>
      <c r="B282" s="0" t="e">
        <f aca="false">IF(AND(Planilha1!B135&gt;'lote único'!#ref!,Planilha1!B135&lt;'lote único'!#ref!),Planilha1!B135,"")</f>
        <v>#VALUE!</v>
      </c>
      <c r="C282" s="0" t="e">
        <f aca="false">IF(AND(Planilha1!C135&gt;'lote único'!#ref!,Planilha1!C135&lt;'lote único'!#ref!),Planilha1!C135,"")</f>
        <v>#VALUE!</v>
      </c>
      <c r="D282" s="0" t="e">
        <f aca="false">IF(AND(Planilha1!D135&gt;'lote único'!#ref!,Planilha1!D135&lt;'lote único'!#ref!),Planilha1!D135,"")</f>
        <v>#VALUE!</v>
      </c>
      <c r="E282" s="0" t="e">
        <f aca="false">IF(AND(Planilha1!E135&gt;'lote único'!#ref!,Planilha1!E135&lt;'lote único'!#ref!),Planilha1!E135,"")</f>
        <v>#VALUE!</v>
      </c>
      <c r="F282" s="0" t="e">
        <f aca="false">IF(AND(Planilha1!F135&gt;'lote único'!#ref!,Planilha1!F135&lt;'lote único'!#ref!),Planilha1!F135,"")</f>
        <v>#VALUE!</v>
      </c>
      <c r="G282" s="0" t="e">
        <f aca="false">IF(AND(Planilha1!G135&gt;'lote único'!#ref!,Planilha1!G135&lt;'lote único'!#ref!),Planilha1!G135,"")</f>
        <v>#VALUE!</v>
      </c>
      <c r="H282" s="0" t="e">
        <f aca="false">IF(AND(Planilha1!H135&gt;'lote único'!#ref!,Planilha1!H135&lt;'lote único'!#ref!),Planilha1!H135,"")</f>
        <v>#VALUE!</v>
      </c>
      <c r="I282" s="0" t="e">
        <f aca="false">IF(AND(Planilha1!I135&gt;'lote único'!#ref!,Planilha1!I135&lt;'lote único'!#ref!),Planilha1!I135,"")</f>
        <v>#VALUE!</v>
      </c>
      <c r="J282" s="0" t="e">
        <f aca="false">IF(AND(Planilha1!J135&gt;'lote único'!#ref!,Planilha1!J135&lt;'lote único'!#ref!),Planilha1!J135,"")</f>
        <v>#VALUE!</v>
      </c>
      <c r="K282" s="0" t="e">
        <f aca="false">IF(AND(Planilha1!K135&gt;'lote único'!#ref!,Planilha1!K135&lt;'lote único'!#ref!),Planilha1!K135,"")</f>
        <v>#VALUE!</v>
      </c>
      <c r="L282" s="0" t="e">
        <f aca="false">IF(AND(Planilha1!L135&gt;'lote único'!#ref!,Planilha1!L135&lt;'lote único'!#ref!),Planilha1!L135,"")</f>
        <v>#VALUE!</v>
      </c>
      <c r="M282" s="0" t="e">
        <f aca="false">IF(AND(Planilha1!M135&gt;'lote único'!#ref!,Planilha1!M135&lt;'lote único'!#ref!),Planilha1!M135,"")</f>
        <v>#VALUE!</v>
      </c>
      <c r="N282" s="0" t="e">
        <f aca="false">IF(AND(Planilha1!N135&gt;'lote único'!#ref!,Planilha1!N135&lt;'lote único'!#ref!),Planilha1!N135,"")</f>
        <v>#VALUE!</v>
      </c>
      <c r="O282" s="0" t="e">
        <f aca="false">IF(AND(Planilha1!O135&gt;'lote único'!#ref!,Planilha1!O135&lt;'lote único'!#ref!),Planilha1!O135,"")</f>
        <v>#VALUE!</v>
      </c>
      <c r="P282" s="0" t="e">
        <f aca="false">IF(AND(Planilha1!P135&gt;'lote único'!#ref!,Planilha1!P135&lt;'lote único'!#ref!),Planilha1!P135,"")</f>
        <v>#VALUE!</v>
      </c>
      <c r="Q282" s="0" t="e">
        <f aca="false">IF(AND(Planilha1!Q135&gt;'lote único'!#ref!,Planilha1!Q135&lt;'lote único'!#ref!),Planilha1!Q135,"")</f>
        <v>#VALUE!</v>
      </c>
      <c r="R282" s="0" t="e">
        <f aca="false">IF(AND(Planilha1!R135&gt;'lote único'!#ref!,Planilha1!R135&lt;'lote único'!#ref!),Planilha1!R135,"")</f>
        <v>#VALUE!</v>
      </c>
      <c r="S282" s="0" t="e">
        <f aca="false">IF(AND(Planilha1!S135&gt;'lote único'!#ref!,Planilha1!S135&lt;'lote único'!#ref!),Planilha1!S135,"")</f>
        <v>#VALUE!</v>
      </c>
      <c r="T282" s="0" t="e">
        <f aca="false">IF(AND(Planilha1!T135&gt;'lote único'!#ref!,Planilha1!T135&lt;'lote único'!#ref!),Planilha1!T135,"")</f>
        <v>#VALUE!</v>
      </c>
      <c r="U282" s="0" t="e">
        <f aca="false">IF(AND(Planilha1!U135&gt;'lote único'!#ref!,Planilha1!U135&lt;'lote único'!#ref!),Planilha1!U135,"")</f>
        <v>#VALUE!</v>
      </c>
      <c r="V282" s="0" t="e">
        <f aca="false">IF(AND(Planilha1!V135&gt;'lote único'!#ref!,Planilha1!V135&lt;'lote único'!#ref!),Planilha1!V135,"")</f>
        <v>#VALUE!</v>
      </c>
      <c r="W282" s="0" t="e">
        <f aca="false">IF(AND(Planilha1!W135&gt;'lote único'!#ref!,Planilha1!W135&lt;'lote único'!#ref!),Planilha1!W135,"")</f>
        <v>#VALUE!</v>
      </c>
      <c r="X282" s="0" t="e">
        <f aca="false">IF(AND(Planilha1!X135&gt;'lote único'!#ref!,Planilha1!X135&lt;'lote único'!#ref!),Planilha1!X135,"")</f>
        <v>#VALUE!</v>
      </c>
      <c r="Y282" s="0" t="e">
        <f aca="false">IF(AND(Planilha1!Y135&gt;'lote único'!#ref!,Planilha1!Y135&lt;'lote único'!#ref!),Planilha1!Y135,"")</f>
        <v>#VALUE!</v>
      </c>
      <c r="Z282" s="0" t="e">
        <f aca="false">IF(AND(Planilha1!Z135&gt;'lote único'!#ref!,Planilha1!Z135&lt;'lote único'!#ref!),Planilha1!Z135,"")</f>
        <v>#VALUE!</v>
      </c>
      <c r="AA282" s="0" t="e">
        <f aca="false">IF(AND(Planilha1!AA135&gt;'lote único'!#ref!,Planilha1!AA135&lt;'lote único'!#ref!),Planilha1!AA135,"")</f>
        <v>#VALUE!</v>
      </c>
      <c r="AB282" s="0" t="e">
        <f aca="false">IF(AND(Planilha1!AB135&gt;'lote único'!#ref!,Planilha1!AB135&lt;'lote único'!#ref!),Planilha1!AB135,"")</f>
        <v>#VALUE!</v>
      </c>
      <c r="AC282" s="0" t="e">
        <f aca="false">IF(AND(Planilha1!AC135&gt;'lote único'!#ref!,Planilha1!AC135&lt;'lote único'!#ref!),Planilha1!AC135,"")</f>
        <v>#VALUE!</v>
      </c>
      <c r="AD282" s="0" t="e">
        <f aca="false">IF(AND(Planilha1!AD135&gt;'lote único'!#ref!,Planilha1!AD135&lt;'lote único'!#ref!),Planilha1!AD135,"")</f>
        <v>#VALUE!</v>
      </c>
      <c r="AE282" s="0" t="e">
        <f aca="false">IF(AND(Planilha1!AE135&gt;'lote único'!#ref!,Planilha1!AE135&lt;'lote único'!#ref!),Planilha1!AE135,"")</f>
        <v>#VALUE!</v>
      </c>
      <c r="AF282" s="0" t="e">
        <f aca="false">IF(AND(Planilha1!AF135&gt;'lote único'!#ref!,Planilha1!AF135&lt;'lote único'!#ref!),Planilha1!AF135,"")</f>
        <v>#VALUE!</v>
      </c>
      <c r="AG282" s="0" t="e">
        <f aca="false">IF(AND(Planilha1!AG135&gt;'lote único'!#ref!,Planilha1!AG135&lt;'lote único'!#ref!),Planilha1!AG135,"")</f>
        <v>#VALUE!</v>
      </c>
      <c r="AH282" s="0" t="e">
        <f aca="false">IF(AND(Planilha1!AH135&gt;'lote único'!#ref!,Planilha1!AH135&lt;'lote único'!#ref!),Planilha1!AH135,"")</f>
        <v>#VALUE!</v>
      </c>
    </row>
    <row r="283" customFormat="false" ht="15" hidden="false" customHeight="false" outlineLevel="0" collapsed="false">
      <c r="A283" s="0" t="e">
        <f aca="false">IF(AND(Planilha1!A136&gt;'lote único'!#ref!,Planilha1!A136&lt;'lote único'!#ref!),Planilha1!A136,"")</f>
        <v>#VALUE!</v>
      </c>
      <c r="B283" s="0" t="e">
        <f aca="false">IF(AND(Planilha1!B136&gt;'lote único'!#ref!,Planilha1!B136&lt;'lote único'!#ref!),Planilha1!B136,"")</f>
        <v>#VALUE!</v>
      </c>
      <c r="C283" s="0" t="e">
        <f aca="false">IF(AND(Planilha1!C136&gt;'lote único'!#ref!,Planilha1!C136&lt;'lote único'!#ref!),Planilha1!C136,"")</f>
        <v>#VALUE!</v>
      </c>
      <c r="D283" s="0" t="e">
        <f aca="false">IF(AND(Planilha1!D136&gt;'lote único'!#ref!,Planilha1!D136&lt;'lote único'!#ref!),Planilha1!D136,"")</f>
        <v>#VALUE!</v>
      </c>
      <c r="E283" s="0" t="e">
        <f aca="false">IF(AND(Planilha1!E136&gt;'lote único'!#ref!,Planilha1!E136&lt;'lote único'!#ref!),Planilha1!E136,"")</f>
        <v>#VALUE!</v>
      </c>
      <c r="F283" s="0" t="e">
        <f aca="false">IF(AND(Planilha1!F136&gt;'lote único'!#ref!,Planilha1!F136&lt;'lote único'!#ref!),Planilha1!F136,"")</f>
        <v>#VALUE!</v>
      </c>
      <c r="G283" s="0" t="e">
        <f aca="false">IF(AND(Planilha1!G136&gt;'lote único'!#ref!,Planilha1!G136&lt;'lote único'!#ref!),Planilha1!G136,"")</f>
        <v>#VALUE!</v>
      </c>
      <c r="H283" s="0" t="e">
        <f aca="false">IF(AND(Planilha1!H136&gt;'lote único'!#ref!,Planilha1!H136&lt;'lote único'!#ref!),Planilha1!H136,"")</f>
        <v>#VALUE!</v>
      </c>
      <c r="I283" s="0" t="e">
        <f aca="false">IF(AND(Planilha1!I136&gt;'lote único'!#ref!,Planilha1!I136&lt;'lote único'!#ref!),Planilha1!I136,"")</f>
        <v>#VALUE!</v>
      </c>
      <c r="J283" s="0" t="e">
        <f aca="false">IF(AND(Planilha1!J136&gt;'lote único'!#ref!,Planilha1!J136&lt;'lote único'!#ref!),Planilha1!J136,"")</f>
        <v>#VALUE!</v>
      </c>
      <c r="K283" s="0" t="e">
        <f aca="false">IF(AND(Planilha1!K136&gt;'lote único'!#ref!,Planilha1!K136&lt;'lote único'!#ref!),Planilha1!K136,"")</f>
        <v>#VALUE!</v>
      </c>
      <c r="L283" s="0" t="e">
        <f aca="false">IF(AND(Planilha1!L136&gt;'lote único'!#ref!,Planilha1!L136&lt;'lote único'!#ref!),Planilha1!L136,"")</f>
        <v>#VALUE!</v>
      </c>
      <c r="M283" s="0" t="e">
        <f aca="false">IF(AND(Planilha1!M136&gt;'lote único'!#ref!,Planilha1!M136&lt;'lote único'!#ref!),Planilha1!M136,"")</f>
        <v>#VALUE!</v>
      </c>
      <c r="N283" s="0" t="e">
        <f aca="false">IF(AND(Planilha1!N136&gt;'lote único'!#ref!,Planilha1!N136&lt;'lote único'!#ref!),Planilha1!N136,"")</f>
        <v>#VALUE!</v>
      </c>
      <c r="O283" s="0" t="e">
        <f aca="false">IF(AND(Planilha1!O136&gt;'lote único'!#ref!,Planilha1!O136&lt;'lote único'!#ref!),Planilha1!O136,"")</f>
        <v>#VALUE!</v>
      </c>
      <c r="P283" s="0" t="e">
        <f aca="false">IF(AND(Planilha1!P136&gt;'lote único'!#ref!,Planilha1!P136&lt;'lote único'!#ref!),Planilha1!P136,"")</f>
        <v>#VALUE!</v>
      </c>
      <c r="Q283" s="0" t="e">
        <f aca="false">IF(AND(Planilha1!Q136&gt;'lote único'!#ref!,Planilha1!Q136&lt;'lote único'!#ref!),Planilha1!Q136,"")</f>
        <v>#VALUE!</v>
      </c>
      <c r="R283" s="0" t="e">
        <f aca="false">IF(AND(Planilha1!R136&gt;'lote único'!#ref!,Planilha1!R136&lt;'lote único'!#ref!),Planilha1!R136,"")</f>
        <v>#VALUE!</v>
      </c>
      <c r="S283" s="0" t="e">
        <f aca="false">IF(AND(Planilha1!S136&gt;'lote único'!#ref!,Planilha1!S136&lt;'lote único'!#ref!),Planilha1!S136,"")</f>
        <v>#VALUE!</v>
      </c>
      <c r="T283" s="0" t="e">
        <f aca="false">IF(AND(Planilha1!T136&gt;'lote único'!#ref!,Planilha1!T136&lt;'lote único'!#ref!),Planilha1!T136,"")</f>
        <v>#VALUE!</v>
      </c>
      <c r="U283" s="0" t="e">
        <f aca="false">IF(AND(Planilha1!U136&gt;'lote único'!#ref!,Planilha1!U136&lt;'lote único'!#ref!),Planilha1!U136,"")</f>
        <v>#VALUE!</v>
      </c>
      <c r="V283" s="0" t="e">
        <f aca="false">IF(AND(Planilha1!V136&gt;'lote único'!#ref!,Planilha1!V136&lt;'lote único'!#ref!),Planilha1!V136,"")</f>
        <v>#VALUE!</v>
      </c>
      <c r="W283" s="0" t="e">
        <f aca="false">IF(AND(Planilha1!W136&gt;'lote único'!#ref!,Planilha1!W136&lt;'lote único'!#ref!),Planilha1!W136,"")</f>
        <v>#VALUE!</v>
      </c>
      <c r="X283" s="0" t="e">
        <f aca="false">IF(AND(Planilha1!X136&gt;'lote único'!#ref!,Planilha1!X136&lt;'lote único'!#ref!),Planilha1!X136,"")</f>
        <v>#VALUE!</v>
      </c>
      <c r="Y283" s="0" t="e">
        <f aca="false">IF(AND(Planilha1!Y136&gt;'lote único'!#ref!,Planilha1!Y136&lt;'lote único'!#ref!),Planilha1!Y136,"")</f>
        <v>#VALUE!</v>
      </c>
      <c r="Z283" s="0" t="e">
        <f aca="false">IF(AND(Planilha1!Z136&gt;'lote único'!#ref!,Planilha1!Z136&lt;'lote único'!#ref!),Planilha1!Z136,"")</f>
        <v>#VALUE!</v>
      </c>
      <c r="AA283" s="0" t="e">
        <f aca="false">IF(AND(Planilha1!AA136&gt;'lote único'!#ref!,Planilha1!AA136&lt;'lote único'!#ref!),Planilha1!AA136,"")</f>
        <v>#VALUE!</v>
      </c>
      <c r="AB283" s="0" t="e">
        <f aca="false">IF(AND(Planilha1!AB136&gt;'lote único'!#ref!,Planilha1!AB136&lt;'lote único'!#ref!),Planilha1!AB136,"")</f>
        <v>#VALUE!</v>
      </c>
      <c r="AC283" s="0" t="e">
        <f aca="false">IF(AND(Planilha1!AC136&gt;'lote único'!#ref!,Planilha1!AC136&lt;'lote único'!#ref!),Planilha1!AC136,"")</f>
        <v>#VALUE!</v>
      </c>
      <c r="AD283" s="0" t="e">
        <f aca="false">IF(AND(Planilha1!AD136&gt;'lote único'!#ref!,Planilha1!AD136&lt;'lote único'!#ref!),Planilha1!AD136,"")</f>
        <v>#VALUE!</v>
      </c>
      <c r="AE283" s="0" t="e">
        <f aca="false">IF(AND(Planilha1!AE136&gt;'lote único'!#ref!,Planilha1!AE136&lt;'lote único'!#ref!),Planilha1!AE136,"")</f>
        <v>#VALUE!</v>
      </c>
      <c r="AF283" s="0" t="e">
        <f aca="false">IF(AND(Planilha1!AF136&gt;'lote único'!#ref!,Planilha1!AF136&lt;'lote único'!#ref!),Planilha1!AF136,"")</f>
        <v>#VALUE!</v>
      </c>
      <c r="AG283" s="0" t="e">
        <f aca="false">IF(AND(Planilha1!AG136&gt;'lote único'!#ref!,Planilha1!AG136&lt;'lote único'!#ref!),Planilha1!AG136,"")</f>
        <v>#VALUE!</v>
      </c>
      <c r="AH283" s="0" t="e">
        <f aca="false">IF(AND(Planilha1!AH136&gt;'lote único'!#ref!,Planilha1!AH136&lt;'lote único'!#ref!),Planilha1!AH136,"")</f>
        <v>#VALUE!</v>
      </c>
    </row>
    <row r="284" customFormat="false" ht="15" hidden="false" customHeight="false" outlineLevel="0" collapsed="false">
      <c r="A284" s="0" t="e">
        <f aca="false">IF(AND(Planilha1!A137&gt;'lote único'!#ref!,Planilha1!A137&lt;'lote único'!#ref!),Planilha1!A137,"")</f>
        <v>#VALUE!</v>
      </c>
      <c r="B284" s="0" t="e">
        <f aca="false">IF(AND(Planilha1!B137&gt;'lote único'!#ref!,Planilha1!B137&lt;'lote único'!#ref!),Planilha1!B137,"")</f>
        <v>#VALUE!</v>
      </c>
      <c r="C284" s="0" t="e">
        <f aca="false">IF(AND(Planilha1!C137&gt;'lote único'!#ref!,Planilha1!C137&lt;'lote único'!#ref!),Planilha1!C137,"")</f>
        <v>#VALUE!</v>
      </c>
      <c r="D284" s="0" t="e">
        <f aca="false">IF(AND(Planilha1!D137&gt;'lote único'!#ref!,Planilha1!D137&lt;'lote único'!#ref!),Planilha1!D137,"")</f>
        <v>#VALUE!</v>
      </c>
      <c r="E284" s="0" t="e">
        <f aca="false">IF(AND(Planilha1!E137&gt;'lote único'!#ref!,Planilha1!E137&lt;'lote único'!#ref!),Planilha1!E137,"")</f>
        <v>#VALUE!</v>
      </c>
      <c r="F284" s="0" t="e">
        <f aca="false">IF(AND(Planilha1!F137&gt;'lote único'!#ref!,Planilha1!F137&lt;'lote único'!#ref!),Planilha1!F137,"")</f>
        <v>#VALUE!</v>
      </c>
      <c r="G284" s="0" t="e">
        <f aca="false">IF(AND(Planilha1!G137&gt;'lote único'!#ref!,Planilha1!G137&lt;'lote único'!#ref!),Planilha1!G137,"")</f>
        <v>#VALUE!</v>
      </c>
      <c r="H284" s="0" t="e">
        <f aca="false">IF(AND(Planilha1!H137&gt;'lote único'!#ref!,Planilha1!H137&lt;'lote único'!#ref!),Planilha1!H137,"")</f>
        <v>#VALUE!</v>
      </c>
      <c r="I284" s="0" t="e">
        <f aca="false">IF(AND(Planilha1!I137&gt;'lote único'!#ref!,Planilha1!I137&lt;'lote único'!#ref!),Planilha1!I137,"")</f>
        <v>#VALUE!</v>
      </c>
      <c r="J284" s="0" t="e">
        <f aca="false">IF(AND(Planilha1!J137&gt;'lote único'!#ref!,Planilha1!J137&lt;'lote único'!#ref!),Planilha1!J137,"")</f>
        <v>#VALUE!</v>
      </c>
      <c r="K284" s="0" t="e">
        <f aca="false">IF(AND(Planilha1!K137&gt;'lote único'!#ref!,Planilha1!K137&lt;'lote único'!#ref!),Planilha1!K137,"")</f>
        <v>#VALUE!</v>
      </c>
      <c r="L284" s="0" t="e">
        <f aca="false">IF(AND(Planilha1!L137&gt;'lote único'!#ref!,Planilha1!L137&lt;'lote único'!#ref!),Planilha1!L137,"")</f>
        <v>#VALUE!</v>
      </c>
      <c r="M284" s="0" t="e">
        <f aca="false">IF(AND(Planilha1!M137&gt;'lote único'!#ref!,Planilha1!M137&lt;'lote único'!#ref!),Planilha1!M137,"")</f>
        <v>#VALUE!</v>
      </c>
      <c r="N284" s="0" t="e">
        <f aca="false">IF(AND(Planilha1!N137&gt;'lote único'!#ref!,Planilha1!N137&lt;'lote único'!#ref!),Planilha1!N137,"")</f>
        <v>#VALUE!</v>
      </c>
      <c r="O284" s="0" t="e">
        <f aca="false">IF(AND(Planilha1!O137&gt;'lote único'!#ref!,Planilha1!O137&lt;'lote único'!#ref!),Planilha1!O137,"")</f>
        <v>#VALUE!</v>
      </c>
      <c r="P284" s="0" t="e">
        <f aca="false">IF(AND(Planilha1!P137&gt;'lote único'!#ref!,Planilha1!P137&lt;'lote único'!#ref!),Planilha1!P137,"")</f>
        <v>#VALUE!</v>
      </c>
      <c r="Q284" s="0" t="e">
        <f aca="false">IF(AND(Planilha1!Q137&gt;'lote único'!#ref!,Planilha1!Q137&lt;'lote único'!#ref!),Planilha1!Q137,"")</f>
        <v>#VALUE!</v>
      </c>
      <c r="R284" s="0" t="e">
        <f aca="false">IF(AND(Planilha1!R137&gt;'lote único'!#ref!,Planilha1!R137&lt;'lote único'!#ref!),Planilha1!R137,"")</f>
        <v>#VALUE!</v>
      </c>
      <c r="S284" s="0" t="e">
        <f aca="false">IF(AND(Planilha1!S137&gt;'lote único'!#ref!,Planilha1!S137&lt;'lote único'!#ref!),Planilha1!S137,"")</f>
        <v>#VALUE!</v>
      </c>
      <c r="T284" s="0" t="e">
        <f aca="false">IF(AND(Planilha1!T137&gt;'lote único'!#ref!,Planilha1!T137&lt;'lote único'!#ref!),Planilha1!T137,"")</f>
        <v>#VALUE!</v>
      </c>
      <c r="U284" s="0" t="e">
        <f aca="false">IF(AND(Planilha1!U137&gt;'lote único'!#ref!,Planilha1!U137&lt;'lote único'!#ref!),Planilha1!U137,"")</f>
        <v>#VALUE!</v>
      </c>
      <c r="V284" s="0" t="e">
        <f aca="false">IF(AND(Planilha1!V137&gt;'lote único'!#ref!,Planilha1!V137&lt;'lote único'!#ref!),Planilha1!V137,"")</f>
        <v>#VALUE!</v>
      </c>
      <c r="W284" s="0" t="e">
        <f aca="false">IF(AND(Planilha1!W137&gt;'lote único'!#ref!,Planilha1!W137&lt;'lote único'!#ref!),Planilha1!W137,"")</f>
        <v>#VALUE!</v>
      </c>
      <c r="X284" s="0" t="e">
        <f aca="false">IF(AND(Planilha1!X137&gt;'lote único'!#ref!,Planilha1!X137&lt;'lote único'!#ref!),Planilha1!X137,"")</f>
        <v>#VALUE!</v>
      </c>
      <c r="Y284" s="0" t="e">
        <f aca="false">IF(AND(Planilha1!Y137&gt;'lote único'!#ref!,Planilha1!Y137&lt;'lote único'!#ref!),Planilha1!Y137,"")</f>
        <v>#VALUE!</v>
      </c>
      <c r="Z284" s="0" t="e">
        <f aca="false">IF(AND(Planilha1!Z137&gt;'lote único'!#ref!,Planilha1!Z137&lt;'lote único'!#ref!),Planilha1!Z137,"")</f>
        <v>#VALUE!</v>
      </c>
      <c r="AA284" s="0" t="e">
        <f aca="false">IF(AND(Planilha1!AA137&gt;'lote único'!#ref!,Planilha1!AA137&lt;'lote único'!#ref!),Planilha1!AA137,"")</f>
        <v>#VALUE!</v>
      </c>
      <c r="AB284" s="0" t="e">
        <f aca="false">IF(AND(Planilha1!AB137&gt;'lote único'!#ref!,Planilha1!AB137&lt;'lote único'!#ref!),Planilha1!AB137,"")</f>
        <v>#VALUE!</v>
      </c>
      <c r="AC284" s="0" t="e">
        <f aca="false">IF(AND(Planilha1!AC137&gt;'lote único'!#ref!,Planilha1!AC137&lt;'lote único'!#ref!),Planilha1!AC137,"")</f>
        <v>#VALUE!</v>
      </c>
      <c r="AD284" s="0" t="e">
        <f aca="false">IF(AND(Planilha1!AD137&gt;'lote único'!#ref!,Planilha1!AD137&lt;'lote único'!#ref!),Planilha1!AD137,"")</f>
        <v>#VALUE!</v>
      </c>
      <c r="AE284" s="0" t="e">
        <f aca="false">IF(AND(Planilha1!AE137&gt;'lote único'!#ref!,Planilha1!AE137&lt;'lote único'!#ref!),Planilha1!AE137,"")</f>
        <v>#VALUE!</v>
      </c>
      <c r="AF284" s="0" t="e">
        <f aca="false">IF(AND(Planilha1!AF137&gt;'lote único'!#ref!,Planilha1!AF137&lt;'lote único'!#ref!),Planilha1!AF137,"")</f>
        <v>#VALUE!</v>
      </c>
      <c r="AG284" s="0" t="e">
        <f aca="false">IF(AND(Planilha1!AG137&gt;'lote único'!#ref!,Planilha1!AG137&lt;'lote único'!#ref!),Planilha1!AG137,"")</f>
        <v>#VALUE!</v>
      </c>
      <c r="AH284" s="0" t="e">
        <f aca="false">IF(AND(Planilha1!AH137&gt;'lote único'!#ref!,Planilha1!AH137&lt;'lote único'!#ref!),Planilha1!AH137,"")</f>
        <v>#VALUE!</v>
      </c>
    </row>
    <row r="285" customFormat="false" ht="15" hidden="false" customHeight="false" outlineLevel="0" collapsed="false">
      <c r="A285" s="0" t="e">
        <f aca="false">IF(AND(Planilha1!A138&gt;'lote único'!#ref!,Planilha1!A138&lt;'lote único'!#ref!),Planilha1!A138,"")</f>
        <v>#VALUE!</v>
      </c>
      <c r="B285" s="0" t="e">
        <f aca="false">IF(AND(Planilha1!B138&gt;'lote único'!#ref!,Planilha1!B138&lt;'lote único'!#ref!),Planilha1!B138,"")</f>
        <v>#VALUE!</v>
      </c>
      <c r="C285" s="0" t="e">
        <f aca="false">IF(AND(Planilha1!C138&gt;'lote único'!#ref!,Planilha1!C138&lt;'lote único'!#ref!),Planilha1!C138,"")</f>
        <v>#VALUE!</v>
      </c>
      <c r="D285" s="0" t="e">
        <f aca="false">IF(AND(Planilha1!D138&gt;'lote único'!#ref!,Planilha1!D138&lt;'lote único'!#ref!),Planilha1!D138,"")</f>
        <v>#VALUE!</v>
      </c>
      <c r="E285" s="0" t="e">
        <f aca="false">IF(AND(Planilha1!E138&gt;'lote único'!#ref!,Planilha1!E138&lt;'lote único'!#ref!),Planilha1!E138,"")</f>
        <v>#VALUE!</v>
      </c>
      <c r="F285" s="0" t="e">
        <f aca="false">IF(AND(Planilha1!F138&gt;'lote único'!#ref!,Planilha1!F138&lt;'lote único'!#ref!),Planilha1!F138,"")</f>
        <v>#VALUE!</v>
      </c>
      <c r="G285" s="0" t="e">
        <f aca="false">IF(AND(Planilha1!G138&gt;'lote único'!#ref!,Planilha1!G138&lt;'lote único'!#ref!),Planilha1!G138,"")</f>
        <v>#VALUE!</v>
      </c>
      <c r="H285" s="0" t="e">
        <f aca="false">IF(AND(Planilha1!H138&gt;'lote único'!#ref!,Planilha1!H138&lt;'lote único'!#ref!),Planilha1!H138,"")</f>
        <v>#VALUE!</v>
      </c>
      <c r="I285" s="0" t="e">
        <f aca="false">IF(AND(Planilha1!I138&gt;'lote único'!#ref!,Planilha1!I138&lt;'lote único'!#ref!),Planilha1!I138,"")</f>
        <v>#VALUE!</v>
      </c>
      <c r="J285" s="0" t="e">
        <f aca="false">IF(AND(Planilha1!J138&gt;'lote único'!#ref!,Planilha1!J138&lt;'lote único'!#ref!),Planilha1!J138,"")</f>
        <v>#VALUE!</v>
      </c>
      <c r="K285" s="0" t="e">
        <f aca="false">IF(AND(Planilha1!K138&gt;'lote único'!#ref!,Planilha1!K138&lt;'lote único'!#ref!),Planilha1!K138,"")</f>
        <v>#VALUE!</v>
      </c>
      <c r="L285" s="0" t="e">
        <f aca="false">IF(AND(Planilha1!L138&gt;'lote único'!#ref!,Planilha1!L138&lt;'lote único'!#ref!),Planilha1!L138,"")</f>
        <v>#VALUE!</v>
      </c>
      <c r="M285" s="0" t="e">
        <f aca="false">IF(AND(Planilha1!M138&gt;'lote único'!#ref!,Planilha1!M138&lt;'lote único'!#ref!),Planilha1!M138,"")</f>
        <v>#VALUE!</v>
      </c>
      <c r="N285" s="0" t="e">
        <f aca="false">IF(AND(Planilha1!N138&gt;'lote único'!#ref!,Planilha1!N138&lt;'lote único'!#ref!),Planilha1!N138,"")</f>
        <v>#VALUE!</v>
      </c>
      <c r="O285" s="0" t="e">
        <f aca="false">IF(AND(Planilha1!O138&gt;'lote único'!#ref!,Planilha1!O138&lt;'lote único'!#ref!),Planilha1!O138,"")</f>
        <v>#VALUE!</v>
      </c>
      <c r="P285" s="0" t="e">
        <f aca="false">IF(AND(Planilha1!P138&gt;'lote único'!#ref!,Planilha1!P138&lt;'lote único'!#ref!),Planilha1!P138,"")</f>
        <v>#VALUE!</v>
      </c>
      <c r="Q285" s="0" t="e">
        <f aca="false">IF(AND(Planilha1!Q138&gt;'lote único'!#ref!,Planilha1!Q138&lt;'lote único'!#ref!),Planilha1!Q138,"")</f>
        <v>#VALUE!</v>
      </c>
      <c r="R285" s="0" t="e">
        <f aca="false">IF(AND(Planilha1!R138&gt;'lote único'!#ref!,Planilha1!R138&lt;'lote único'!#ref!),Planilha1!R138,"")</f>
        <v>#VALUE!</v>
      </c>
      <c r="S285" s="0" t="e">
        <f aca="false">IF(AND(Planilha1!S138&gt;'lote único'!#ref!,Planilha1!S138&lt;'lote único'!#ref!),Planilha1!S138,"")</f>
        <v>#VALUE!</v>
      </c>
      <c r="T285" s="0" t="e">
        <f aca="false">IF(AND(Planilha1!T138&gt;'lote único'!#ref!,Planilha1!T138&lt;'lote único'!#ref!),Planilha1!T138,"")</f>
        <v>#VALUE!</v>
      </c>
      <c r="U285" s="0" t="e">
        <f aca="false">IF(AND(Planilha1!U138&gt;'lote único'!#ref!,Planilha1!U138&lt;'lote único'!#ref!),Planilha1!U138,"")</f>
        <v>#VALUE!</v>
      </c>
      <c r="V285" s="0" t="e">
        <f aca="false">IF(AND(Planilha1!V138&gt;'lote único'!#ref!,Planilha1!V138&lt;'lote único'!#ref!),Planilha1!V138,"")</f>
        <v>#VALUE!</v>
      </c>
      <c r="W285" s="0" t="e">
        <f aca="false">IF(AND(Planilha1!W138&gt;'lote único'!#ref!,Planilha1!W138&lt;'lote único'!#ref!),Planilha1!W138,"")</f>
        <v>#VALUE!</v>
      </c>
      <c r="X285" s="0" t="e">
        <f aca="false">IF(AND(Planilha1!X138&gt;'lote único'!#ref!,Planilha1!X138&lt;'lote único'!#ref!),Planilha1!X138,"")</f>
        <v>#VALUE!</v>
      </c>
      <c r="Y285" s="0" t="e">
        <f aca="false">IF(AND(Planilha1!Y138&gt;'lote único'!#ref!,Planilha1!Y138&lt;'lote único'!#ref!),Planilha1!Y138,"")</f>
        <v>#VALUE!</v>
      </c>
      <c r="Z285" s="0" t="e">
        <f aca="false">IF(AND(Planilha1!Z138&gt;'lote único'!#ref!,Planilha1!Z138&lt;'lote único'!#ref!),Planilha1!Z138,"")</f>
        <v>#VALUE!</v>
      </c>
      <c r="AA285" s="0" t="e">
        <f aca="false">IF(AND(Planilha1!AA138&gt;'lote único'!#ref!,Planilha1!AA138&lt;'lote único'!#ref!),Planilha1!AA138,"")</f>
        <v>#VALUE!</v>
      </c>
      <c r="AB285" s="0" t="e">
        <f aca="false">IF(AND(Planilha1!AB138&gt;'lote único'!#ref!,Planilha1!AB138&lt;'lote único'!#ref!),Planilha1!AB138,"")</f>
        <v>#VALUE!</v>
      </c>
      <c r="AC285" s="0" t="e">
        <f aca="false">IF(AND(Planilha1!AC138&gt;'lote único'!#ref!,Planilha1!AC138&lt;'lote único'!#ref!),Planilha1!AC138,"")</f>
        <v>#VALUE!</v>
      </c>
      <c r="AD285" s="0" t="e">
        <f aca="false">IF(AND(Planilha1!AD138&gt;'lote único'!#ref!,Planilha1!AD138&lt;'lote único'!#ref!),Planilha1!AD138,"")</f>
        <v>#VALUE!</v>
      </c>
      <c r="AE285" s="0" t="e">
        <f aca="false">IF(AND(Planilha1!AE138&gt;'lote único'!#ref!,Planilha1!AE138&lt;'lote único'!#ref!),Planilha1!AE138,"")</f>
        <v>#VALUE!</v>
      </c>
      <c r="AF285" s="0" t="e">
        <f aca="false">IF(AND(Planilha1!AF138&gt;'lote único'!#ref!,Planilha1!AF138&lt;'lote único'!#ref!),Planilha1!AF138,"")</f>
        <v>#VALUE!</v>
      </c>
      <c r="AG285" s="0" t="e">
        <f aca="false">IF(AND(Planilha1!AG138&gt;'lote único'!#ref!,Planilha1!AG138&lt;'lote único'!#ref!),Planilha1!AG138,"")</f>
        <v>#VALUE!</v>
      </c>
      <c r="AH285" s="0" t="e">
        <f aca="false">IF(AND(Planilha1!AH138&gt;'lote único'!#ref!,Planilha1!AH138&lt;'lote único'!#ref!),Planilha1!AH138,"")</f>
        <v>#VALUE!</v>
      </c>
    </row>
    <row r="286" customFormat="false" ht="15" hidden="false" customHeight="false" outlineLevel="0" collapsed="false">
      <c r="A286" s="0" t="e">
        <f aca="false">IF(AND(Planilha1!A139&gt;'lote único'!#ref!,Planilha1!A139&lt;'lote único'!#ref!),Planilha1!A139,"")</f>
        <v>#VALUE!</v>
      </c>
      <c r="B286" s="0" t="e">
        <f aca="false">IF(AND(Planilha1!B139&gt;'lote único'!#ref!,Planilha1!B139&lt;'lote único'!#ref!),Planilha1!B139,"")</f>
        <v>#VALUE!</v>
      </c>
      <c r="C286" s="0" t="e">
        <f aca="false">IF(AND(Planilha1!C139&gt;'lote único'!#ref!,Planilha1!C139&lt;'lote único'!#ref!),Planilha1!C139,"")</f>
        <v>#VALUE!</v>
      </c>
      <c r="D286" s="0" t="e">
        <f aca="false">IF(AND(Planilha1!D139&gt;'lote único'!#ref!,Planilha1!D139&lt;'lote único'!#ref!),Planilha1!D139,"")</f>
        <v>#VALUE!</v>
      </c>
      <c r="E286" s="0" t="e">
        <f aca="false">IF(AND(Planilha1!E139&gt;'lote único'!#ref!,Planilha1!E139&lt;'lote único'!#ref!),Planilha1!E139,"")</f>
        <v>#VALUE!</v>
      </c>
      <c r="F286" s="0" t="e">
        <f aca="false">IF(AND(Planilha1!F139&gt;'lote único'!#ref!,Planilha1!F139&lt;'lote único'!#ref!),Planilha1!F139,"")</f>
        <v>#VALUE!</v>
      </c>
      <c r="G286" s="0" t="e">
        <f aca="false">IF(AND(Planilha1!G139&gt;'lote único'!#ref!,Planilha1!G139&lt;'lote único'!#ref!),Planilha1!G139,"")</f>
        <v>#VALUE!</v>
      </c>
      <c r="H286" s="0" t="e">
        <f aca="false">IF(AND(Planilha1!H139&gt;'lote único'!#ref!,Planilha1!H139&lt;'lote único'!#ref!),Planilha1!H139,"")</f>
        <v>#VALUE!</v>
      </c>
      <c r="I286" s="0" t="e">
        <f aca="false">IF(AND(Planilha1!I139&gt;'lote único'!#ref!,Planilha1!I139&lt;'lote único'!#ref!),Planilha1!I139,"")</f>
        <v>#VALUE!</v>
      </c>
      <c r="J286" s="0" t="e">
        <f aca="false">IF(AND(Planilha1!J139&gt;'lote único'!#ref!,Planilha1!J139&lt;'lote único'!#ref!),Planilha1!J139,"")</f>
        <v>#VALUE!</v>
      </c>
      <c r="K286" s="0" t="e">
        <f aca="false">IF(AND(Planilha1!K139&gt;'lote único'!#ref!,Planilha1!K139&lt;'lote único'!#ref!),Planilha1!K139,"")</f>
        <v>#VALUE!</v>
      </c>
      <c r="L286" s="0" t="e">
        <f aca="false">IF(AND(Planilha1!L139&gt;'lote único'!#ref!,Planilha1!L139&lt;'lote único'!#ref!),Planilha1!L139,"")</f>
        <v>#VALUE!</v>
      </c>
      <c r="M286" s="0" t="e">
        <f aca="false">IF(AND(Planilha1!M139&gt;'lote único'!#ref!,Planilha1!M139&lt;'lote único'!#ref!),Planilha1!M139,"")</f>
        <v>#VALUE!</v>
      </c>
      <c r="N286" s="0" t="e">
        <f aca="false">IF(AND(Planilha1!N139&gt;'lote único'!#ref!,Planilha1!N139&lt;'lote único'!#ref!),Planilha1!N139,"")</f>
        <v>#VALUE!</v>
      </c>
      <c r="O286" s="0" t="e">
        <f aca="false">IF(AND(Planilha1!O139&gt;'lote único'!#ref!,Planilha1!O139&lt;'lote único'!#ref!),Planilha1!O139,"")</f>
        <v>#VALUE!</v>
      </c>
      <c r="P286" s="0" t="e">
        <f aca="false">IF(AND(Planilha1!P139&gt;'lote único'!#ref!,Planilha1!P139&lt;'lote único'!#ref!),Planilha1!P139,"")</f>
        <v>#VALUE!</v>
      </c>
      <c r="Q286" s="0" t="e">
        <f aca="false">IF(AND(Planilha1!Q139&gt;'lote único'!#ref!,Planilha1!Q139&lt;'lote único'!#ref!),Planilha1!Q139,"")</f>
        <v>#VALUE!</v>
      </c>
      <c r="R286" s="0" t="e">
        <f aca="false">IF(AND(Planilha1!R139&gt;'lote único'!#ref!,Planilha1!R139&lt;'lote único'!#ref!),Planilha1!R139,"")</f>
        <v>#VALUE!</v>
      </c>
      <c r="S286" s="0" t="e">
        <f aca="false">IF(AND(Planilha1!S139&gt;'lote único'!#ref!,Planilha1!S139&lt;'lote único'!#ref!),Planilha1!S139,"")</f>
        <v>#VALUE!</v>
      </c>
      <c r="T286" s="0" t="e">
        <f aca="false">IF(AND(Planilha1!T139&gt;'lote único'!#ref!,Planilha1!T139&lt;'lote único'!#ref!),Planilha1!T139,"")</f>
        <v>#VALUE!</v>
      </c>
      <c r="U286" s="0" t="e">
        <f aca="false">IF(AND(Planilha1!U139&gt;'lote único'!#ref!,Planilha1!U139&lt;'lote único'!#ref!),Planilha1!U139,"")</f>
        <v>#VALUE!</v>
      </c>
      <c r="V286" s="0" t="e">
        <f aca="false">IF(AND(Planilha1!V139&gt;'lote único'!#ref!,Planilha1!V139&lt;'lote único'!#ref!),Planilha1!V139,"")</f>
        <v>#VALUE!</v>
      </c>
      <c r="W286" s="0" t="e">
        <f aca="false">IF(AND(Planilha1!W139&gt;'lote único'!#ref!,Planilha1!W139&lt;'lote único'!#ref!),Planilha1!W139,"")</f>
        <v>#VALUE!</v>
      </c>
      <c r="X286" s="0" t="e">
        <f aca="false">IF(AND(Planilha1!X139&gt;'lote único'!#ref!,Planilha1!X139&lt;'lote único'!#ref!),Planilha1!X139,"")</f>
        <v>#VALUE!</v>
      </c>
      <c r="Y286" s="0" t="e">
        <f aca="false">IF(AND(Planilha1!Y139&gt;'lote único'!#ref!,Planilha1!Y139&lt;'lote único'!#ref!),Planilha1!Y139,"")</f>
        <v>#VALUE!</v>
      </c>
      <c r="Z286" s="0" t="e">
        <f aca="false">IF(AND(Planilha1!Z139&gt;'lote único'!#ref!,Planilha1!Z139&lt;'lote único'!#ref!),Planilha1!Z139,"")</f>
        <v>#VALUE!</v>
      </c>
      <c r="AA286" s="0" t="e">
        <f aca="false">IF(AND(Planilha1!AA139&gt;'lote único'!#ref!,Planilha1!AA139&lt;'lote único'!#ref!),Planilha1!AA139,"")</f>
        <v>#VALUE!</v>
      </c>
      <c r="AB286" s="0" t="e">
        <f aca="false">IF(AND(Planilha1!AB139&gt;'lote único'!#ref!,Planilha1!AB139&lt;'lote único'!#ref!),Planilha1!AB139,"")</f>
        <v>#VALUE!</v>
      </c>
      <c r="AC286" s="0" t="e">
        <f aca="false">IF(AND(Planilha1!AC139&gt;'lote único'!#ref!,Planilha1!AC139&lt;'lote único'!#ref!),Planilha1!AC139,"")</f>
        <v>#VALUE!</v>
      </c>
      <c r="AD286" s="0" t="e">
        <f aca="false">IF(AND(Planilha1!AD139&gt;'lote único'!#ref!,Planilha1!AD139&lt;'lote único'!#ref!),Planilha1!AD139,"")</f>
        <v>#VALUE!</v>
      </c>
      <c r="AE286" s="0" t="e">
        <f aca="false">IF(AND(Planilha1!AE139&gt;'lote único'!#ref!,Planilha1!AE139&lt;'lote único'!#ref!),Planilha1!AE139,"")</f>
        <v>#VALUE!</v>
      </c>
      <c r="AF286" s="0" t="e">
        <f aca="false">IF(AND(Planilha1!AF139&gt;'lote único'!#ref!,Planilha1!AF139&lt;'lote único'!#ref!),Planilha1!AF139,"")</f>
        <v>#VALUE!</v>
      </c>
      <c r="AG286" s="0" t="e">
        <f aca="false">IF(AND(Planilha1!AG139&gt;'lote único'!#ref!,Planilha1!AG139&lt;'lote único'!#ref!),Planilha1!AG139,"")</f>
        <v>#VALUE!</v>
      </c>
      <c r="AH286" s="0" t="e">
        <f aca="false">IF(AND(Planilha1!AH139&gt;'lote único'!#ref!,Planilha1!AH139&lt;'lote único'!#ref!),Planilha1!AH139,"")</f>
        <v>#VALUE!</v>
      </c>
    </row>
    <row r="287" customFormat="false" ht="15" hidden="false" customHeight="false" outlineLevel="0" collapsed="false">
      <c r="A287" s="0" t="e">
        <f aca="false">IF(AND(Planilha1!A140&gt;'lote único'!#ref!,Planilha1!A140&lt;'lote único'!#ref!),Planilha1!A140,"")</f>
        <v>#VALUE!</v>
      </c>
      <c r="B287" s="0" t="e">
        <f aca="false">IF(AND(Planilha1!B140&gt;'lote único'!#ref!,Planilha1!B140&lt;'lote único'!#ref!),Planilha1!B140,"")</f>
        <v>#VALUE!</v>
      </c>
      <c r="C287" s="0" t="e">
        <f aca="false">IF(AND(Planilha1!C140&gt;'lote único'!#ref!,Planilha1!C140&lt;'lote único'!#ref!),Planilha1!C140,"")</f>
        <v>#VALUE!</v>
      </c>
      <c r="D287" s="0" t="e">
        <f aca="false">IF(AND(Planilha1!D140&gt;'lote único'!#ref!,Planilha1!D140&lt;'lote único'!#ref!),Planilha1!D140,"")</f>
        <v>#VALUE!</v>
      </c>
      <c r="E287" s="0" t="e">
        <f aca="false">IF(AND(Planilha1!E140&gt;'lote único'!#ref!,Planilha1!E140&lt;'lote único'!#ref!),Planilha1!E140,"")</f>
        <v>#VALUE!</v>
      </c>
      <c r="F287" s="0" t="e">
        <f aca="false">IF(AND(Planilha1!F140&gt;'lote único'!#ref!,Planilha1!F140&lt;'lote único'!#ref!),Planilha1!F140,"")</f>
        <v>#VALUE!</v>
      </c>
      <c r="G287" s="0" t="e">
        <f aca="false">IF(AND(Planilha1!G140&gt;'lote único'!#ref!,Planilha1!G140&lt;'lote único'!#ref!),Planilha1!G140,"")</f>
        <v>#VALUE!</v>
      </c>
      <c r="H287" s="0" t="e">
        <f aca="false">IF(AND(Planilha1!H140&gt;'lote único'!#ref!,Planilha1!H140&lt;'lote único'!#ref!),Planilha1!H140,"")</f>
        <v>#VALUE!</v>
      </c>
      <c r="I287" s="0" t="e">
        <f aca="false">IF(AND(Planilha1!I140&gt;'lote único'!#ref!,Planilha1!I140&lt;'lote único'!#ref!),Planilha1!I140,"")</f>
        <v>#VALUE!</v>
      </c>
      <c r="J287" s="0" t="e">
        <f aca="false">IF(AND(Planilha1!J140&gt;'lote único'!#ref!,Planilha1!J140&lt;'lote único'!#ref!),Planilha1!J140,"")</f>
        <v>#VALUE!</v>
      </c>
      <c r="K287" s="0" t="e">
        <f aca="false">IF(AND(Planilha1!K140&gt;'lote único'!#ref!,Planilha1!K140&lt;'lote único'!#ref!),Planilha1!K140,"")</f>
        <v>#VALUE!</v>
      </c>
      <c r="L287" s="0" t="e">
        <f aca="false">IF(AND(Planilha1!L140&gt;'lote único'!#ref!,Planilha1!L140&lt;'lote único'!#ref!),Planilha1!L140,"")</f>
        <v>#VALUE!</v>
      </c>
      <c r="M287" s="0" t="e">
        <f aca="false">IF(AND(Planilha1!M140&gt;'lote único'!#ref!,Planilha1!M140&lt;'lote único'!#ref!),Planilha1!M140,"")</f>
        <v>#VALUE!</v>
      </c>
      <c r="N287" s="0" t="e">
        <f aca="false">IF(AND(Planilha1!N140&gt;'lote único'!#ref!,Planilha1!N140&lt;'lote único'!#ref!),Planilha1!N140,"")</f>
        <v>#VALUE!</v>
      </c>
      <c r="O287" s="0" t="e">
        <f aca="false">IF(AND(Planilha1!O140&gt;'lote único'!#ref!,Planilha1!O140&lt;'lote único'!#ref!),Planilha1!O140,"")</f>
        <v>#VALUE!</v>
      </c>
      <c r="P287" s="0" t="e">
        <f aca="false">IF(AND(Planilha1!P140&gt;'lote único'!#ref!,Planilha1!P140&lt;'lote único'!#ref!),Planilha1!P140,"")</f>
        <v>#VALUE!</v>
      </c>
      <c r="Q287" s="0" t="e">
        <f aca="false">IF(AND(Planilha1!Q140&gt;'lote único'!#ref!,Planilha1!Q140&lt;'lote único'!#ref!),Planilha1!Q140,"")</f>
        <v>#VALUE!</v>
      </c>
      <c r="R287" s="0" t="e">
        <f aca="false">IF(AND(Planilha1!R140&gt;'lote único'!#ref!,Planilha1!R140&lt;'lote único'!#ref!),Planilha1!R140,"")</f>
        <v>#VALUE!</v>
      </c>
      <c r="S287" s="0" t="e">
        <f aca="false">IF(AND(Planilha1!S140&gt;'lote único'!#ref!,Planilha1!S140&lt;'lote único'!#ref!),Planilha1!S140,"")</f>
        <v>#VALUE!</v>
      </c>
      <c r="T287" s="0" t="e">
        <f aca="false">IF(AND(Planilha1!T140&gt;'lote único'!#ref!,Planilha1!T140&lt;'lote único'!#ref!),Planilha1!T140,"")</f>
        <v>#VALUE!</v>
      </c>
      <c r="U287" s="0" t="e">
        <f aca="false">IF(AND(Planilha1!U140&gt;'lote único'!#ref!,Planilha1!U140&lt;'lote único'!#ref!),Planilha1!U140,"")</f>
        <v>#VALUE!</v>
      </c>
      <c r="V287" s="0" t="e">
        <f aca="false">IF(AND(Planilha1!V140&gt;'lote único'!#ref!,Planilha1!V140&lt;'lote único'!#ref!),Planilha1!V140,"")</f>
        <v>#VALUE!</v>
      </c>
      <c r="W287" s="0" t="e">
        <f aca="false">IF(AND(Planilha1!W140&gt;'lote único'!#ref!,Planilha1!W140&lt;'lote único'!#ref!),Planilha1!W140,"")</f>
        <v>#VALUE!</v>
      </c>
      <c r="X287" s="0" t="e">
        <f aca="false">IF(AND(Planilha1!X140&gt;'lote único'!#ref!,Planilha1!X140&lt;'lote único'!#ref!),Planilha1!X140,"")</f>
        <v>#VALUE!</v>
      </c>
      <c r="Y287" s="0" t="e">
        <f aca="false">IF(AND(Planilha1!Y140&gt;'lote único'!#ref!,Planilha1!Y140&lt;'lote único'!#ref!),Planilha1!Y140,"")</f>
        <v>#VALUE!</v>
      </c>
      <c r="Z287" s="0" t="e">
        <f aca="false">IF(AND(Planilha1!Z140&gt;'lote único'!#ref!,Planilha1!Z140&lt;'lote único'!#ref!),Planilha1!Z140,"")</f>
        <v>#VALUE!</v>
      </c>
      <c r="AA287" s="0" t="e">
        <f aca="false">IF(AND(Planilha1!AA140&gt;'lote único'!#ref!,Planilha1!AA140&lt;'lote único'!#ref!),Planilha1!AA140,"")</f>
        <v>#VALUE!</v>
      </c>
      <c r="AB287" s="0" t="e">
        <f aca="false">IF(AND(Planilha1!AB140&gt;'lote único'!#ref!,Planilha1!AB140&lt;'lote único'!#ref!),Planilha1!AB140,"")</f>
        <v>#VALUE!</v>
      </c>
      <c r="AC287" s="0" t="e">
        <f aca="false">IF(AND(Planilha1!AC140&gt;'lote único'!#ref!,Planilha1!AC140&lt;'lote único'!#ref!),Planilha1!AC140,"")</f>
        <v>#VALUE!</v>
      </c>
      <c r="AD287" s="0" t="e">
        <f aca="false">IF(AND(Planilha1!AD140&gt;'lote único'!#ref!,Planilha1!AD140&lt;'lote único'!#ref!),Planilha1!AD140,"")</f>
        <v>#VALUE!</v>
      </c>
      <c r="AE287" s="0" t="e">
        <f aca="false">IF(AND(Planilha1!AE140&gt;'lote único'!#ref!,Planilha1!AE140&lt;'lote único'!#ref!),Planilha1!AE140,"")</f>
        <v>#VALUE!</v>
      </c>
      <c r="AF287" s="0" t="e">
        <f aca="false">IF(AND(Planilha1!AF140&gt;'lote único'!#ref!,Planilha1!AF140&lt;'lote único'!#ref!),Planilha1!AF140,"")</f>
        <v>#VALUE!</v>
      </c>
      <c r="AG287" s="0" t="e">
        <f aca="false">IF(AND(Planilha1!AG140&gt;'lote único'!#ref!,Planilha1!AG140&lt;'lote único'!#ref!),Planilha1!AG140,"")</f>
        <v>#VALUE!</v>
      </c>
      <c r="AH287" s="0" t="e">
        <f aca="false">IF(AND(Planilha1!AH140&gt;'lote único'!#ref!,Planilha1!AH140&lt;'lote único'!#ref!),Planilha1!AH140,"")</f>
        <v>#VALUE!</v>
      </c>
    </row>
    <row r="288" customFormat="false" ht="15" hidden="false" customHeight="false" outlineLevel="0" collapsed="false">
      <c r="A288" s="0" t="e">
        <f aca="false">IF(AND(Planilha1!A141&gt;'lote único'!#ref!,Planilha1!A141&lt;'lote único'!#ref!),Planilha1!A141,"")</f>
        <v>#VALUE!</v>
      </c>
      <c r="B288" s="0" t="e">
        <f aca="false">IF(AND(Planilha1!B141&gt;'lote único'!#ref!,Planilha1!B141&lt;'lote único'!#ref!),Planilha1!B141,"")</f>
        <v>#VALUE!</v>
      </c>
      <c r="C288" s="0" t="e">
        <f aca="false">IF(AND(Planilha1!C141&gt;'lote único'!#ref!,Planilha1!C141&lt;'lote único'!#ref!),Planilha1!C141,"")</f>
        <v>#VALUE!</v>
      </c>
      <c r="D288" s="0" t="e">
        <f aca="false">IF(AND(Planilha1!D141&gt;'lote único'!#ref!,Planilha1!D141&lt;'lote único'!#ref!),Planilha1!D141,"")</f>
        <v>#VALUE!</v>
      </c>
      <c r="E288" s="0" t="e">
        <f aca="false">IF(AND(Planilha1!E141&gt;'lote único'!#ref!,Planilha1!E141&lt;'lote único'!#ref!),Planilha1!E141,"")</f>
        <v>#VALUE!</v>
      </c>
      <c r="F288" s="0" t="e">
        <f aca="false">IF(AND(Planilha1!F141&gt;'lote único'!#ref!,Planilha1!F141&lt;'lote único'!#ref!),Planilha1!F141,"")</f>
        <v>#VALUE!</v>
      </c>
      <c r="G288" s="0" t="e">
        <f aca="false">IF(AND(Planilha1!G141&gt;'lote único'!#ref!,Planilha1!G141&lt;'lote único'!#ref!),Planilha1!G141,"")</f>
        <v>#VALUE!</v>
      </c>
      <c r="H288" s="0" t="e">
        <f aca="false">IF(AND(Planilha1!H141&gt;'lote único'!#ref!,Planilha1!H141&lt;'lote único'!#ref!),Planilha1!H141,"")</f>
        <v>#VALUE!</v>
      </c>
      <c r="I288" s="0" t="e">
        <f aca="false">IF(AND(Planilha1!I141&gt;'lote único'!#ref!,Planilha1!I141&lt;'lote único'!#ref!),Planilha1!I141,"")</f>
        <v>#VALUE!</v>
      </c>
      <c r="J288" s="0" t="e">
        <f aca="false">IF(AND(Planilha1!J141&gt;'lote único'!#ref!,Planilha1!J141&lt;'lote único'!#ref!),Planilha1!J141,"")</f>
        <v>#VALUE!</v>
      </c>
      <c r="K288" s="0" t="e">
        <f aca="false">IF(AND(Planilha1!K141&gt;'lote único'!#ref!,Planilha1!K141&lt;'lote único'!#ref!),Planilha1!K141,"")</f>
        <v>#VALUE!</v>
      </c>
      <c r="L288" s="0" t="e">
        <f aca="false">IF(AND(Planilha1!L141&gt;'lote único'!#ref!,Planilha1!L141&lt;'lote único'!#ref!),Planilha1!L141,"")</f>
        <v>#VALUE!</v>
      </c>
      <c r="M288" s="0" t="e">
        <f aca="false">IF(AND(Planilha1!M141&gt;'lote único'!#ref!,Planilha1!M141&lt;'lote único'!#ref!),Planilha1!M141,"")</f>
        <v>#VALUE!</v>
      </c>
      <c r="N288" s="0" t="e">
        <f aca="false">IF(AND(Planilha1!N141&gt;'lote único'!#ref!,Planilha1!N141&lt;'lote único'!#ref!),Planilha1!N141,"")</f>
        <v>#VALUE!</v>
      </c>
      <c r="O288" s="0" t="e">
        <f aca="false">IF(AND(Planilha1!O141&gt;'lote único'!#ref!,Planilha1!O141&lt;'lote único'!#ref!),Planilha1!O141,"")</f>
        <v>#VALUE!</v>
      </c>
      <c r="P288" s="0" t="e">
        <f aca="false">IF(AND(Planilha1!P141&gt;'lote único'!#ref!,Planilha1!P141&lt;'lote único'!#ref!),Planilha1!P141,"")</f>
        <v>#VALUE!</v>
      </c>
      <c r="Q288" s="0" t="e">
        <f aca="false">IF(AND(Planilha1!Q141&gt;'lote único'!#ref!,Planilha1!Q141&lt;'lote único'!#ref!),Planilha1!Q141,"")</f>
        <v>#VALUE!</v>
      </c>
      <c r="R288" s="0" t="e">
        <f aca="false">IF(AND(Planilha1!R141&gt;'lote único'!#ref!,Planilha1!R141&lt;'lote único'!#ref!),Planilha1!R141,"")</f>
        <v>#VALUE!</v>
      </c>
      <c r="S288" s="0" t="e">
        <f aca="false">IF(AND(Planilha1!S141&gt;'lote único'!#ref!,Planilha1!S141&lt;'lote único'!#ref!),Planilha1!S141,"")</f>
        <v>#VALUE!</v>
      </c>
      <c r="T288" s="0" t="e">
        <f aca="false">IF(AND(Planilha1!T141&gt;'lote único'!#ref!,Planilha1!T141&lt;'lote único'!#ref!),Planilha1!T141,"")</f>
        <v>#VALUE!</v>
      </c>
      <c r="U288" s="0" t="e">
        <f aca="false">IF(AND(Planilha1!U141&gt;'lote único'!#ref!,Planilha1!U141&lt;'lote único'!#ref!),Planilha1!U141,"")</f>
        <v>#VALUE!</v>
      </c>
      <c r="V288" s="0" t="e">
        <f aca="false">IF(AND(Planilha1!V141&gt;'lote único'!#ref!,Planilha1!V141&lt;'lote único'!#ref!),Planilha1!V141,"")</f>
        <v>#VALUE!</v>
      </c>
      <c r="W288" s="0" t="e">
        <f aca="false">IF(AND(Planilha1!W141&gt;'lote único'!#ref!,Planilha1!W141&lt;'lote único'!#ref!),Planilha1!W141,"")</f>
        <v>#VALUE!</v>
      </c>
      <c r="X288" s="0" t="e">
        <f aca="false">IF(AND(Planilha1!X141&gt;'lote único'!#ref!,Planilha1!X141&lt;'lote único'!#ref!),Planilha1!X141,"")</f>
        <v>#VALUE!</v>
      </c>
      <c r="Y288" s="0" t="e">
        <f aca="false">IF(AND(Planilha1!Y141&gt;'lote único'!#ref!,Planilha1!Y141&lt;'lote único'!#ref!),Planilha1!Y141,"")</f>
        <v>#VALUE!</v>
      </c>
      <c r="Z288" s="0" t="e">
        <f aca="false">IF(AND(Planilha1!Z141&gt;'lote único'!#ref!,Planilha1!Z141&lt;'lote único'!#ref!),Planilha1!Z141,"")</f>
        <v>#VALUE!</v>
      </c>
      <c r="AA288" s="0" t="e">
        <f aca="false">IF(AND(Planilha1!AA141&gt;'lote único'!#ref!,Planilha1!AA141&lt;'lote único'!#ref!),Planilha1!AA141,"")</f>
        <v>#VALUE!</v>
      </c>
      <c r="AB288" s="0" t="e">
        <f aca="false">IF(AND(Planilha1!AB141&gt;'lote único'!#ref!,Planilha1!AB141&lt;'lote único'!#ref!),Planilha1!AB141,"")</f>
        <v>#VALUE!</v>
      </c>
      <c r="AC288" s="0" t="e">
        <f aca="false">IF(AND(Planilha1!AC141&gt;'lote único'!#ref!,Planilha1!AC141&lt;'lote único'!#ref!),Planilha1!AC141,"")</f>
        <v>#VALUE!</v>
      </c>
      <c r="AD288" s="0" t="e">
        <f aca="false">IF(AND(Planilha1!AD141&gt;'lote único'!#ref!,Planilha1!AD141&lt;'lote único'!#ref!),Planilha1!AD141,"")</f>
        <v>#VALUE!</v>
      </c>
      <c r="AE288" s="0" t="e">
        <f aca="false">IF(AND(Planilha1!AE141&gt;'lote único'!#ref!,Planilha1!AE141&lt;'lote único'!#ref!),Planilha1!AE141,"")</f>
        <v>#VALUE!</v>
      </c>
      <c r="AF288" s="0" t="e">
        <f aca="false">IF(AND(Planilha1!AF141&gt;'lote único'!#ref!,Planilha1!AF141&lt;'lote único'!#ref!),Planilha1!AF141,"")</f>
        <v>#VALUE!</v>
      </c>
      <c r="AG288" s="0" t="e">
        <f aca="false">IF(AND(Planilha1!AG141&gt;'lote único'!#ref!,Planilha1!AG141&lt;'lote único'!#ref!),Planilha1!AG141,"")</f>
        <v>#VALUE!</v>
      </c>
      <c r="AH288" s="0" t="e">
        <f aca="false">IF(AND(Planilha1!AH141&gt;'lote único'!#ref!,Planilha1!AH141&lt;'lote único'!#ref!),Planilha1!AH141,"")</f>
        <v>#VALUE!</v>
      </c>
    </row>
    <row r="289" customFormat="false" ht="15" hidden="false" customHeight="false" outlineLevel="0" collapsed="false">
      <c r="A289" s="0" t="e">
        <f aca="false">IF(AND(Planilha1!A142&gt;'lote único'!#ref!,Planilha1!A142&lt;'lote único'!#ref!),Planilha1!A142,"")</f>
        <v>#VALUE!</v>
      </c>
      <c r="B289" s="0" t="e">
        <f aca="false">IF(AND(Planilha1!B142&gt;'lote único'!#ref!,Planilha1!B142&lt;'lote único'!#ref!),Planilha1!B142,"")</f>
        <v>#VALUE!</v>
      </c>
      <c r="C289" s="0" t="e">
        <f aca="false">IF(AND(Planilha1!C142&gt;'lote único'!#ref!,Planilha1!C142&lt;'lote único'!#ref!),Planilha1!C142,"")</f>
        <v>#VALUE!</v>
      </c>
      <c r="D289" s="0" t="e">
        <f aca="false">IF(AND(Planilha1!D142&gt;'lote único'!#ref!,Planilha1!D142&lt;'lote único'!#ref!),Planilha1!D142,"")</f>
        <v>#VALUE!</v>
      </c>
      <c r="E289" s="0" t="e">
        <f aca="false">IF(AND(Planilha1!E142&gt;'lote único'!#ref!,Planilha1!E142&lt;'lote único'!#ref!),Planilha1!E142,"")</f>
        <v>#VALUE!</v>
      </c>
      <c r="F289" s="0" t="e">
        <f aca="false">IF(AND(Planilha1!F142&gt;'lote único'!#ref!,Planilha1!F142&lt;'lote único'!#ref!),Planilha1!F142,"")</f>
        <v>#VALUE!</v>
      </c>
      <c r="G289" s="0" t="e">
        <f aca="false">IF(AND(Planilha1!G142&gt;'lote único'!#ref!,Planilha1!G142&lt;'lote único'!#ref!),Planilha1!G142,"")</f>
        <v>#VALUE!</v>
      </c>
      <c r="H289" s="0" t="e">
        <f aca="false">IF(AND(Planilha1!H142&gt;'lote único'!#ref!,Planilha1!H142&lt;'lote único'!#ref!),Planilha1!H142,"")</f>
        <v>#VALUE!</v>
      </c>
      <c r="I289" s="0" t="e">
        <f aca="false">IF(AND(Planilha1!I142&gt;'lote único'!#ref!,Planilha1!I142&lt;'lote único'!#ref!),Planilha1!I142,"")</f>
        <v>#VALUE!</v>
      </c>
      <c r="J289" s="0" t="e">
        <f aca="false">IF(AND(Planilha1!J142&gt;'lote único'!#ref!,Planilha1!J142&lt;'lote único'!#ref!),Planilha1!J142,"")</f>
        <v>#VALUE!</v>
      </c>
      <c r="K289" s="0" t="e">
        <f aca="false">IF(AND(Planilha1!K142&gt;'lote único'!#ref!,Planilha1!K142&lt;'lote único'!#ref!),Planilha1!K142,"")</f>
        <v>#VALUE!</v>
      </c>
      <c r="L289" s="0" t="e">
        <f aca="false">IF(AND(Planilha1!L142&gt;'lote único'!#ref!,Planilha1!L142&lt;'lote único'!#ref!),Planilha1!L142,"")</f>
        <v>#VALUE!</v>
      </c>
      <c r="M289" s="0" t="e">
        <f aca="false">IF(AND(Planilha1!M142&gt;'lote único'!#ref!,Planilha1!M142&lt;'lote único'!#ref!),Planilha1!M142,"")</f>
        <v>#VALUE!</v>
      </c>
      <c r="N289" s="0" t="e">
        <f aca="false">IF(AND(Planilha1!N142&gt;'lote único'!#ref!,Planilha1!N142&lt;'lote único'!#ref!),Planilha1!N142,"")</f>
        <v>#VALUE!</v>
      </c>
      <c r="O289" s="0" t="e">
        <f aca="false">IF(AND(Planilha1!O142&gt;'lote único'!#ref!,Planilha1!O142&lt;'lote único'!#ref!),Planilha1!O142,"")</f>
        <v>#VALUE!</v>
      </c>
      <c r="P289" s="0" t="e">
        <f aca="false">IF(AND(Planilha1!P142&gt;'lote único'!#ref!,Planilha1!P142&lt;'lote único'!#ref!),Planilha1!P142,"")</f>
        <v>#VALUE!</v>
      </c>
      <c r="Q289" s="0" t="e">
        <f aca="false">IF(AND(Planilha1!Q142&gt;'lote único'!#ref!,Planilha1!Q142&lt;'lote único'!#ref!),Planilha1!Q142,"")</f>
        <v>#VALUE!</v>
      </c>
      <c r="R289" s="0" t="e">
        <f aca="false">IF(AND(Planilha1!R142&gt;'lote único'!#ref!,Planilha1!R142&lt;'lote único'!#ref!),Planilha1!R142,"")</f>
        <v>#VALUE!</v>
      </c>
      <c r="S289" s="0" t="e">
        <f aca="false">IF(AND(Planilha1!S142&gt;'lote único'!#ref!,Planilha1!S142&lt;'lote único'!#ref!),Planilha1!S142,"")</f>
        <v>#VALUE!</v>
      </c>
      <c r="T289" s="0" t="e">
        <f aca="false">IF(AND(Planilha1!T142&gt;'lote único'!#ref!,Planilha1!T142&lt;'lote único'!#ref!),Planilha1!T142,"")</f>
        <v>#VALUE!</v>
      </c>
      <c r="U289" s="0" t="e">
        <f aca="false">IF(AND(Planilha1!U142&gt;'lote único'!#ref!,Planilha1!U142&lt;'lote único'!#ref!),Planilha1!U142,"")</f>
        <v>#VALUE!</v>
      </c>
      <c r="V289" s="0" t="e">
        <f aca="false">IF(AND(Planilha1!V142&gt;'lote único'!#ref!,Planilha1!V142&lt;'lote único'!#ref!),Planilha1!V142,"")</f>
        <v>#VALUE!</v>
      </c>
      <c r="W289" s="0" t="e">
        <f aca="false">IF(AND(Planilha1!W142&gt;'lote único'!#ref!,Planilha1!W142&lt;'lote único'!#ref!),Planilha1!W142,"")</f>
        <v>#VALUE!</v>
      </c>
      <c r="X289" s="0" t="e">
        <f aca="false">IF(AND(Planilha1!X142&gt;'lote único'!#ref!,Planilha1!X142&lt;'lote único'!#ref!),Planilha1!X142,"")</f>
        <v>#VALUE!</v>
      </c>
      <c r="Y289" s="0" t="e">
        <f aca="false">IF(AND(Planilha1!Y142&gt;'lote único'!#ref!,Planilha1!Y142&lt;'lote único'!#ref!),Planilha1!Y142,"")</f>
        <v>#VALUE!</v>
      </c>
      <c r="Z289" s="0" t="e">
        <f aca="false">IF(AND(Planilha1!Z142&gt;'lote único'!#ref!,Planilha1!Z142&lt;'lote único'!#ref!),Planilha1!Z142,"")</f>
        <v>#VALUE!</v>
      </c>
      <c r="AA289" s="0" t="e">
        <f aca="false">IF(AND(Planilha1!AA142&gt;'lote único'!#ref!,Planilha1!AA142&lt;'lote único'!#ref!),Planilha1!AA142,"")</f>
        <v>#VALUE!</v>
      </c>
      <c r="AB289" s="0" t="e">
        <f aca="false">IF(AND(Planilha1!AB142&gt;'lote único'!#ref!,Planilha1!AB142&lt;'lote único'!#ref!),Planilha1!AB142,"")</f>
        <v>#VALUE!</v>
      </c>
      <c r="AC289" s="0" t="e">
        <f aca="false">IF(AND(Planilha1!AC142&gt;'lote único'!#ref!,Planilha1!AC142&lt;'lote único'!#ref!),Planilha1!AC142,"")</f>
        <v>#VALUE!</v>
      </c>
      <c r="AD289" s="0" t="e">
        <f aca="false">IF(AND(Planilha1!AD142&gt;'lote único'!#ref!,Planilha1!AD142&lt;'lote único'!#ref!),Planilha1!AD142,"")</f>
        <v>#VALUE!</v>
      </c>
      <c r="AE289" s="0" t="e">
        <f aca="false">IF(AND(Planilha1!AE142&gt;'lote único'!#ref!,Planilha1!AE142&lt;'lote único'!#ref!),Planilha1!AE142,"")</f>
        <v>#VALUE!</v>
      </c>
      <c r="AF289" s="0" t="e">
        <f aca="false">IF(AND(Planilha1!AF142&gt;'lote único'!#ref!,Planilha1!AF142&lt;'lote único'!#ref!),Planilha1!AF142,"")</f>
        <v>#VALUE!</v>
      </c>
      <c r="AG289" s="0" t="e">
        <f aca="false">IF(AND(Planilha1!AG142&gt;'lote único'!#ref!,Planilha1!AG142&lt;'lote único'!#ref!),Planilha1!AG142,"")</f>
        <v>#VALUE!</v>
      </c>
      <c r="AH289" s="0" t="e">
        <f aca="false">IF(AND(Planilha1!AH142&gt;'lote único'!#ref!,Planilha1!AH142&lt;'lote único'!#ref!),Planilha1!AH142,"")</f>
        <v>#VALUE!</v>
      </c>
    </row>
    <row r="290" customFormat="false" ht="15" hidden="false" customHeight="false" outlineLevel="0" collapsed="false">
      <c r="A290" s="0" t="e">
        <f aca="false">IF(AND(Planilha1!A143&gt;'lote único'!#ref!,Planilha1!A143&lt;'lote único'!#ref!),Planilha1!A143,"")</f>
        <v>#VALUE!</v>
      </c>
      <c r="B290" s="0" t="e">
        <f aca="false">IF(AND(Planilha1!B143&gt;'lote único'!#ref!,Planilha1!B143&lt;'lote único'!#ref!),Planilha1!B143,"")</f>
        <v>#VALUE!</v>
      </c>
      <c r="C290" s="0" t="e">
        <f aca="false">IF(AND(Planilha1!C143&gt;'lote único'!#ref!,Planilha1!C143&lt;'lote único'!#ref!),Planilha1!C143,"")</f>
        <v>#VALUE!</v>
      </c>
      <c r="D290" s="0" t="e">
        <f aca="false">IF(AND(Planilha1!D143&gt;'lote único'!#ref!,Planilha1!D143&lt;'lote único'!#ref!),Planilha1!D143,"")</f>
        <v>#VALUE!</v>
      </c>
      <c r="E290" s="0" t="e">
        <f aca="false">IF(AND(Planilha1!E143&gt;'lote único'!#ref!,Planilha1!E143&lt;'lote único'!#ref!),Planilha1!E143,"")</f>
        <v>#VALUE!</v>
      </c>
      <c r="F290" s="0" t="e">
        <f aca="false">IF(AND(Planilha1!F143&gt;'lote único'!#ref!,Planilha1!F143&lt;'lote único'!#ref!),Planilha1!F143,"")</f>
        <v>#VALUE!</v>
      </c>
      <c r="G290" s="0" t="e">
        <f aca="false">IF(AND(Planilha1!G143&gt;'lote único'!#ref!,Planilha1!G143&lt;'lote único'!#ref!),Planilha1!G143,"")</f>
        <v>#VALUE!</v>
      </c>
      <c r="H290" s="0" t="e">
        <f aca="false">IF(AND(Planilha1!H143&gt;'lote único'!#ref!,Planilha1!H143&lt;'lote único'!#ref!),Planilha1!H143,"")</f>
        <v>#VALUE!</v>
      </c>
      <c r="I290" s="0" t="e">
        <f aca="false">IF(AND(Planilha1!I143&gt;'lote único'!#ref!,Planilha1!I143&lt;'lote único'!#ref!),Planilha1!I143,"")</f>
        <v>#VALUE!</v>
      </c>
      <c r="J290" s="0" t="e">
        <f aca="false">IF(AND(Planilha1!J143&gt;'lote único'!#ref!,Planilha1!J143&lt;'lote único'!#ref!),Planilha1!J143,"")</f>
        <v>#VALUE!</v>
      </c>
      <c r="K290" s="0" t="e">
        <f aca="false">IF(AND(Planilha1!K143&gt;'lote único'!#ref!,Planilha1!K143&lt;'lote único'!#ref!),Planilha1!K143,"")</f>
        <v>#VALUE!</v>
      </c>
      <c r="L290" s="0" t="e">
        <f aca="false">IF(AND(Planilha1!L143&gt;'lote único'!#ref!,Planilha1!L143&lt;'lote único'!#ref!),Planilha1!L143,"")</f>
        <v>#VALUE!</v>
      </c>
      <c r="M290" s="0" t="e">
        <f aca="false">IF(AND(Planilha1!M143&gt;'lote único'!#ref!,Planilha1!M143&lt;'lote único'!#ref!),Planilha1!M143,"")</f>
        <v>#VALUE!</v>
      </c>
      <c r="N290" s="0" t="e">
        <f aca="false">IF(AND(Planilha1!N143&gt;'lote único'!#ref!,Planilha1!N143&lt;'lote único'!#ref!),Planilha1!N143,"")</f>
        <v>#VALUE!</v>
      </c>
      <c r="O290" s="0" t="e">
        <f aca="false">IF(AND(Planilha1!O143&gt;'lote único'!#ref!,Planilha1!O143&lt;'lote único'!#ref!),Planilha1!O143,"")</f>
        <v>#VALUE!</v>
      </c>
      <c r="P290" s="0" t="e">
        <f aca="false">IF(AND(Planilha1!P143&gt;'lote único'!#ref!,Planilha1!P143&lt;'lote único'!#ref!),Planilha1!P143,"")</f>
        <v>#VALUE!</v>
      </c>
      <c r="Q290" s="0" t="e">
        <f aca="false">IF(AND(Planilha1!Q143&gt;'lote único'!#ref!,Planilha1!Q143&lt;'lote único'!#ref!),Planilha1!Q143,"")</f>
        <v>#VALUE!</v>
      </c>
      <c r="R290" s="0" t="e">
        <f aca="false">IF(AND(Planilha1!R143&gt;'lote único'!#ref!,Planilha1!R143&lt;'lote único'!#ref!),Planilha1!R143,"")</f>
        <v>#VALUE!</v>
      </c>
      <c r="S290" s="0" t="e">
        <f aca="false">IF(AND(Planilha1!S143&gt;'lote único'!#ref!,Planilha1!S143&lt;'lote único'!#ref!),Planilha1!S143,"")</f>
        <v>#VALUE!</v>
      </c>
      <c r="T290" s="0" t="e">
        <f aca="false">IF(AND(Planilha1!T143&gt;'lote único'!#ref!,Planilha1!T143&lt;'lote único'!#ref!),Planilha1!T143,"")</f>
        <v>#VALUE!</v>
      </c>
      <c r="U290" s="0" t="e">
        <f aca="false">IF(AND(Planilha1!U143&gt;'lote único'!#ref!,Planilha1!U143&lt;'lote único'!#ref!),Planilha1!U143,"")</f>
        <v>#VALUE!</v>
      </c>
      <c r="V290" s="0" t="e">
        <f aca="false">IF(AND(Planilha1!V143&gt;'lote único'!#ref!,Planilha1!V143&lt;'lote único'!#ref!),Planilha1!V143,"")</f>
        <v>#VALUE!</v>
      </c>
      <c r="W290" s="0" t="e">
        <f aca="false">IF(AND(Planilha1!W143&gt;'lote único'!#ref!,Planilha1!W143&lt;'lote único'!#ref!),Planilha1!W143,"")</f>
        <v>#VALUE!</v>
      </c>
      <c r="X290" s="0" t="e">
        <f aca="false">IF(AND(Planilha1!X143&gt;'lote único'!#ref!,Planilha1!X143&lt;'lote único'!#ref!),Planilha1!X143,"")</f>
        <v>#VALUE!</v>
      </c>
      <c r="Y290" s="0" t="e">
        <f aca="false">IF(AND(Planilha1!Y143&gt;'lote único'!#ref!,Planilha1!Y143&lt;'lote único'!#ref!),Planilha1!Y143,"")</f>
        <v>#VALUE!</v>
      </c>
      <c r="Z290" s="0" t="e">
        <f aca="false">IF(AND(Planilha1!Z143&gt;'lote único'!#ref!,Planilha1!Z143&lt;'lote único'!#ref!),Planilha1!Z143,"")</f>
        <v>#VALUE!</v>
      </c>
      <c r="AA290" s="0" t="e">
        <f aca="false">IF(AND(Planilha1!AA143&gt;'lote único'!#ref!,Planilha1!AA143&lt;'lote único'!#ref!),Planilha1!AA143,"")</f>
        <v>#VALUE!</v>
      </c>
      <c r="AB290" s="0" t="e">
        <f aca="false">IF(AND(Planilha1!AB143&gt;'lote único'!#ref!,Planilha1!AB143&lt;'lote único'!#ref!),Planilha1!AB143,"")</f>
        <v>#VALUE!</v>
      </c>
      <c r="AC290" s="0" t="e">
        <f aca="false">IF(AND(Planilha1!AC143&gt;'lote único'!#ref!,Planilha1!AC143&lt;'lote único'!#ref!),Planilha1!AC143,"")</f>
        <v>#VALUE!</v>
      </c>
      <c r="AD290" s="0" t="e">
        <f aca="false">IF(AND(Planilha1!AD143&gt;'lote único'!#ref!,Planilha1!AD143&lt;'lote único'!#ref!),Planilha1!AD143,"")</f>
        <v>#VALUE!</v>
      </c>
      <c r="AE290" s="0" t="e">
        <f aca="false">IF(AND(Planilha1!AE143&gt;'lote único'!#ref!,Planilha1!AE143&lt;'lote único'!#ref!),Planilha1!AE143,"")</f>
        <v>#VALUE!</v>
      </c>
      <c r="AF290" s="0" t="e">
        <f aca="false">IF(AND(Planilha1!AF143&gt;'lote único'!#ref!,Planilha1!AF143&lt;'lote único'!#ref!),Planilha1!AF143,"")</f>
        <v>#VALUE!</v>
      </c>
      <c r="AG290" s="0" t="e">
        <f aca="false">IF(AND(Planilha1!AG143&gt;'lote único'!#ref!,Planilha1!AG143&lt;'lote único'!#ref!),Planilha1!AG143,"")</f>
        <v>#VALUE!</v>
      </c>
      <c r="AH290" s="0" t="e">
        <f aca="false">IF(AND(Planilha1!AH143&gt;'lote único'!#ref!,Planilha1!AH143&lt;'lote único'!#ref!),Planilha1!AH143,"")</f>
        <v>#VALUE!</v>
      </c>
    </row>
    <row r="291" customFormat="false" ht="15" hidden="false" customHeight="false" outlineLevel="0" collapsed="false">
      <c r="A291" s="0" t="e">
        <f aca="false">IF(AND(Planilha1!A144&gt;'lote único'!#ref!,Planilha1!A144&lt;'lote único'!#ref!),Planilha1!A144,"")</f>
        <v>#VALUE!</v>
      </c>
      <c r="B291" s="0" t="e">
        <f aca="false">IF(AND(Planilha1!B144&gt;'lote único'!#ref!,Planilha1!B144&lt;'lote único'!#ref!),Planilha1!B144,"")</f>
        <v>#VALUE!</v>
      </c>
      <c r="C291" s="0" t="e">
        <f aca="false">IF(AND(Planilha1!C144&gt;'lote único'!#ref!,Planilha1!C144&lt;'lote único'!#ref!),Planilha1!C144,"")</f>
        <v>#VALUE!</v>
      </c>
      <c r="D291" s="0" t="e">
        <f aca="false">IF(AND(Planilha1!D144&gt;'lote único'!#ref!,Planilha1!D144&lt;'lote único'!#ref!),Planilha1!D144,"")</f>
        <v>#VALUE!</v>
      </c>
      <c r="E291" s="0" t="e">
        <f aca="false">IF(AND(Planilha1!E144&gt;'lote único'!#ref!,Planilha1!E144&lt;'lote único'!#ref!),Planilha1!E144,"")</f>
        <v>#VALUE!</v>
      </c>
      <c r="F291" s="0" t="e">
        <f aca="false">IF(AND(Planilha1!F144&gt;'lote único'!#ref!,Planilha1!F144&lt;'lote único'!#ref!),Planilha1!F144,"")</f>
        <v>#VALUE!</v>
      </c>
      <c r="G291" s="0" t="e">
        <f aca="false">IF(AND(Planilha1!G144&gt;'lote único'!#ref!,Planilha1!G144&lt;'lote único'!#ref!),Planilha1!G144,"")</f>
        <v>#VALUE!</v>
      </c>
      <c r="H291" s="0" t="e">
        <f aca="false">IF(AND(Planilha1!H144&gt;'lote único'!#ref!,Planilha1!H144&lt;'lote único'!#ref!),Planilha1!H144,"")</f>
        <v>#VALUE!</v>
      </c>
      <c r="I291" s="0" t="e">
        <f aca="false">IF(AND(Planilha1!I144&gt;'lote único'!#ref!,Planilha1!I144&lt;'lote único'!#ref!),Planilha1!I144,"")</f>
        <v>#VALUE!</v>
      </c>
      <c r="J291" s="0" t="e">
        <f aca="false">IF(AND(Planilha1!J144&gt;'lote único'!#ref!,Planilha1!J144&lt;'lote único'!#ref!),Planilha1!J144,"")</f>
        <v>#VALUE!</v>
      </c>
      <c r="K291" s="0" t="e">
        <f aca="false">IF(AND(Planilha1!K144&gt;'lote único'!#ref!,Planilha1!K144&lt;'lote único'!#ref!),Planilha1!K144,"")</f>
        <v>#VALUE!</v>
      </c>
      <c r="L291" s="0" t="e">
        <f aca="false">IF(AND(Planilha1!L144&gt;'lote único'!#ref!,Planilha1!L144&lt;'lote único'!#ref!),Planilha1!L144,"")</f>
        <v>#VALUE!</v>
      </c>
      <c r="M291" s="0" t="e">
        <f aca="false">IF(AND(Planilha1!M144&gt;'lote único'!#ref!,Planilha1!M144&lt;'lote único'!#ref!),Planilha1!M144,"")</f>
        <v>#VALUE!</v>
      </c>
      <c r="N291" s="0" t="e">
        <f aca="false">IF(AND(Planilha1!N144&gt;'lote único'!#ref!,Planilha1!N144&lt;'lote único'!#ref!),Planilha1!N144,"")</f>
        <v>#VALUE!</v>
      </c>
      <c r="O291" s="0" t="e">
        <f aca="false">IF(AND(Planilha1!O144&gt;'lote único'!#ref!,Planilha1!O144&lt;'lote único'!#ref!),Planilha1!O144,"")</f>
        <v>#VALUE!</v>
      </c>
      <c r="P291" s="0" t="e">
        <f aca="false">IF(AND(Planilha1!P144&gt;'lote único'!#ref!,Planilha1!P144&lt;'lote único'!#ref!),Planilha1!P144,"")</f>
        <v>#VALUE!</v>
      </c>
      <c r="Q291" s="0" t="e">
        <f aca="false">IF(AND(Planilha1!Q144&gt;'lote único'!#ref!,Planilha1!Q144&lt;'lote único'!#ref!),Planilha1!Q144,"")</f>
        <v>#VALUE!</v>
      </c>
      <c r="R291" s="0" t="e">
        <f aca="false">IF(AND(Planilha1!R144&gt;'lote único'!#ref!,Planilha1!R144&lt;'lote único'!#ref!),Planilha1!R144,"")</f>
        <v>#VALUE!</v>
      </c>
      <c r="S291" s="0" t="e">
        <f aca="false">IF(AND(Planilha1!S144&gt;'lote único'!#ref!,Planilha1!S144&lt;'lote único'!#ref!),Planilha1!S144,"")</f>
        <v>#VALUE!</v>
      </c>
      <c r="T291" s="0" t="e">
        <f aca="false">IF(AND(Planilha1!T144&gt;'lote único'!#ref!,Planilha1!T144&lt;'lote único'!#ref!),Planilha1!T144,"")</f>
        <v>#VALUE!</v>
      </c>
      <c r="U291" s="0" t="e">
        <f aca="false">IF(AND(Planilha1!U144&gt;'lote único'!#ref!,Planilha1!U144&lt;'lote único'!#ref!),Planilha1!U144,"")</f>
        <v>#VALUE!</v>
      </c>
      <c r="V291" s="0" t="e">
        <f aca="false">IF(AND(Planilha1!V144&gt;'lote único'!#ref!,Planilha1!V144&lt;'lote único'!#ref!),Planilha1!V144,"")</f>
        <v>#VALUE!</v>
      </c>
      <c r="W291" s="0" t="e">
        <f aca="false">IF(AND(Planilha1!W144&gt;'lote único'!#ref!,Planilha1!W144&lt;'lote único'!#ref!),Planilha1!W144,"")</f>
        <v>#VALUE!</v>
      </c>
      <c r="X291" s="0" t="e">
        <f aca="false">IF(AND(Planilha1!X144&gt;'lote único'!#ref!,Planilha1!X144&lt;'lote único'!#ref!),Planilha1!X144,"")</f>
        <v>#VALUE!</v>
      </c>
      <c r="Y291" s="0" t="e">
        <f aca="false">IF(AND(Planilha1!Y144&gt;'lote único'!#ref!,Planilha1!Y144&lt;'lote único'!#ref!),Planilha1!Y144,"")</f>
        <v>#VALUE!</v>
      </c>
      <c r="Z291" s="0" t="e">
        <f aca="false">IF(AND(Planilha1!Z144&gt;'lote único'!#ref!,Planilha1!Z144&lt;'lote único'!#ref!),Planilha1!Z144,"")</f>
        <v>#VALUE!</v>
      </c>
      <c r="AA291" s="0" t="e">
        <f aca="false">IF(AND(Planilha1!AA144&gt;'lote único'!#ref!,Planilha1!AA144&lt;'lote único'!#ref!),Planilha1!AA144,"")</f>
        <v>#VALUE!</v>
      </c>
      <c r="AB291" s="0" t="e">
        <f aca="false">IF(AND(Planilha1!AB144&gt;'lote único'!#ref!,Planilha1!AB144&lt;'lote único'!#ref!),Planilha1!AB144,"")</f>
        <v>#VALUE!</v>
      </c>
      <c r="AC291" s="0" t="e">
        <f aca="false">IF(AND(Planilha1!AC144&gt;'lote único'!#ref!,Planilha1!AC144&lt;'lote único'!#ref!),Planilha1!AC144,"")</f>
        <v>#VALUE!</v>
      </c>
      <c r="AD291" s="0" t="e">
        <f aca="false">IF(AND(Planilha1!AD144&gt;'lote único'!#ref!,Planilha1!AD144&lt;'lote único'!#ref!),Planilha1!AD144,"")</f>
        <v>#VALUE!</v>
      </c>
      <c r="AE291" s="0" t="e">
        <f aca="false">IF(AND(Planilha1!AE144&gt;'lote único'!#ref!,Planilha1!AE144&lt;'lote único'!#ref!),Planilha1!AE144,"")</f>
        <v>#VALUE!</v>
      </c>
      <c r="AF291" s="0" t="e">
        <f aca="false">IF(AND(Planilha1!AF144&gt;'lote único'!#ref!,Planilha1!AF144&lt;'lote único'!#ref!),Planilha1!AF144,"")</f>
        <v>#VALUE!</v>
      </c>
      <c r="AG291" s="0" t="e">
        <f aca="false">IF(AND(Planilha1!AG144&gt;'lote único'!#ref!,Planilha1!AG144&lt;'lote único'!#ref!),Planilha1!AG144,"")</f>
        <v>#VALUE!</v>
      </c>
      <c r="AH291" s="0" t="e">
        <f aca="false">IF(AND(Planilha1!AH144&gt;'lote único'!#ref!,Planilha1!AH144&lt;'lote único'!#ref!),Planilha1!AH144,"")</f>
        <v>#VALUE!</v>
      </c>
    </row>
    <row r="292" customFormat="false" ht="15" hidden="false" customHeight="false" outlineLevel="0" collapsed="false">
      <c r="A292" s="0" t="e">
        <f aca="false">IF(AND(Planilha1!A145&gt;'lote único'!#ref!,Planilha1!A145&lt;'lote único'!#ref!),Planilha1!A145,"")</f>
        <v>#VALUE!</v>
      </c>
      <c r="B292" s="0" t="e">
        <f aca="false">IF(AND(Planilha1!B145&gt;'lote único'!#ref!,Planilha1!B145&lt;'lote único'!#ref!),Planilha1!B145,"")</f>
        <v>#VALUE!</v>
      </c>
      <c r="C292" s="0" t="e">
        <f aca="false">IF(AND(Planilha1!C145&gt;'lote único'!#ref!,Planilha1!C145&lt;'lote único'!#ref!),Planilha1!C145,"")</f>
        <v>#VALUE!</v>
      </c>
      <c r="D292" s="0" t="e">
        <f aca="false">IF(AND(Planilha1!D145&gt;'lote único'!#ref!,Planilha1!D145&lt;'lote único'!#ref!),Planilha1!D145,"")</f>
        <v>#VALUE!</v>
      </c>
      <c r="E292" s="0" t="e">
        <f aca="false">IF(AND(Planilha1!E145&gt;'lote único'!#ref!,Planilha1!E145&lt;'lote único'!#ref!),Planilha1!E145,"")</f>
        <v>#VALUE!</v>
      </c>
      <c r="F292" s="0" t="e">
        <f aca="false">IF(AND(Planilha1!F145&gt;'lote único'!#ref!,Planilha1!F145&lt;'lote único'!#ref!),Planilha1!F145,"")</f>
        <v>#VALUE!</v>
      </c>
      <c r="G292" s="0" t="e">
        <f aca="false">IF(AND(Planilha1!G145&gt;'lote único'!#ref!,Planilha1!G145&lt;'lote único'!#ref!),Planilha1!G145,"")</f>
        <v>#VALUE!</v>
      </c>
      <c r="H292" s="0" t="e">
        <f aca="false">IF(AND(Planilha1!H145&gt;'lote único'!#ref!,Planilha1!H145&lt;'lote único'!#ref!),Planilha1!H145,"")</f>
        <v>#VALUE!</v>
      </c>
      <c r="I292" s="0" t="e">
        <f aca="false">IF(AND(Planilha1!I145&gt;'lote único'!#ref!,Planilha1!I145&lt;'lote único'!#ref!),Planilha1!I145,"")</f>
        <v>#VALUE!</v>
      </c>
      <c r="J292" s="0" t="e">
        <f aca="false">IF(AND(Planilha1!J145&gt;'lote único'!#ref!,Planilha1!J145&lt;'lote único'!#ref!),Planilha1!J145,"")</f>
        <v>#VALUE!</v>
      </c>
      <c r="K292" s="0" t="e">
        <f aca="false">IF(AND(Planilha1!K145&gt;'lote único'!#ref!,Planilha1!K145&lt;'lote único'!#ref!),Planilha1!K145,"")</f>
        <v>#VALUE!</v>
      </c>
      <c r="L292" s="0" t="e">
        <f aca="false">IF(AND(Planilha1!L145&gt;'lote único'!#ref!,Planilha1!L145&lt;'lote único'!#ref!),Planilha1!L145,"")</f>
        <v>#VALUE!</v>
      </c>
      <c r="M292" s="0" t="e">
        <f aca="false">IF(AND(Planilha1!M145&gt;'lote único'!#ref!,Planilha1!M145&lt;'lote único'!#ref!),Planilha1!M145,"")</f>
        <v>#VALUE!</v>
      </c>
      <c r="N292" s="0" t="e">
        <f aca="false">IF(AND(Planilha1!N145&gt;'lote único'!#ref!,Planilha1!N145&lt;'lote único'!#ref!),Planilha1!N145,"")</f>
        <v>#VALUE!</v>
      </c>
      <c r="O292" s="0" t="e">
        <f aca="false">IF(AND(Planilha1!O145&gt;'lote único'!#ref!,Planilha1!O145&lt;'lote único'!#ref!),Planilha1!O145,"")</f>
        <v>#VALUE!</v>
      </c>
      <c r="P292" s="0" t="e">
        <f aca="false">IF(AND(Planilha1!P145&gt;'lote único'!#ref!,Planilha1!P145&lt;'lote único'!#ref!),Planilha1!P145,"")</f>
        <v>#VALUE!</v>
      </c>
      <c r="Q292" s="0" t="e">
        <f aca="false">IF(AND(Planilha1!Q145&gt;'lote único'!#ref!,Planilha1!Q145&lt;'lote único'!#ref!),Planilha1!Q145,"")</f>
        <v>#VALUE!</v>
      </c>
      <c r="R292" s="0" t="e">
        <f aca="false">IF(AND(Planilha1!R145&gt;'lote único'!#ref!,Planilha1!R145&lt;'lote único'!#ref!),Planilha1!R145,"")</f>
        <v>#VALUE!</v>
      </c>
      <c r="S292" s="0" t="e">
        <f aca="false">IF(AND(Planilha1!S145&gt;'lote único'!#ref!,Planilha1!S145&lt;'lote único'!#ref!),Planilha1!S145,"")</f>
        <v>#VALUE!</v>
      </c>
      <c r="T292" s="0" t="e">
        <f aca="false">IF(AND(Planilha1!T145&gt;'lote único'!#ref!,Planilha1!T145&lt;'lote único'!#ref!),Planilha1!T145,"")</f>
        <v>#VALUE!</v>
      </c>
      <c r="U292" s="0" t="e">
        <f aca="false">IF(AND(Planilha1!U145&gt;'lote único'!#ref!,Planilha1!U145&lt;'lote único'!#ref!),Planilha1!U145,"")</f>
        <v>#VALUE!</v>
      </c>
      <c r="V292" s="0" t="e">
        <f aca="false">IF(AND(Planilha1!V145&gt;'lote único'!#ref!,Planilha1!V145&lt;'lote único'!#ref!),Planilha1!V145,"")</f>
        <v>#VALUE!</v>
      </c>
      <c r="W292" s="0" t="e">
        <f aca="false">IF(AND(Planilha1!W145&gt;'lote único'!#ref!,Planilha1!W145&lt;'lote único'!#ref!),Planilha1!W145,"")</f>
        <v>#VALUE!</v>
      </c>
      <c r="X292" s="0" t="e">
        <f aca="false">IF(AND(Planilha1!X145&gt;'lote único'!#ref!,Planilha1!X145&lt;'lote único'!#ref!),Planilha1!X145,"")</f>
        <v>#VALUE!</v>
      </c>
      <c r="Y292" s="0" t="e">
        <f aca="false">IF(AND(Planilha1!Y145&gt;'lote único'!#ref!,Planilha1!Y145&lt;'lote único'!#ref!),Planilha1!Y145,"")</f>
        <v>#VALUE!</v>
      </c>
      <c r="Z292" s="0" t="e">
        <f aca="false">IF(AND(Planilha1!Z145&gt;'lote único'!#ref!,Planilha1!Z145&lt;'lote único'!#ref!),Planilha1!Z145,"")</f>
        <v>#VALUE!</v>
      </c>
      <c r="AA292" s="0" t="e">
        <f aca="false">IF(AND(Planilha1!AA145&gt;'lote único'!#ref!,Planilha1!AA145&lt;'lote único'!#ref!),Planilha1!AA145,"")</f>
        <v>#VALUE!</v>
      </c>
      <c r="AB292" s="0" t="e">
        <f aca="false">IF(AND(Planilha1!AB145&gt;'lote único'!#ref!,Planilha1!AB145&lt;'lote único'!#ref!),Planilha1!AB145,"")</f>
        <v>#VALUE!</v>
      </c>
      <c r="AC292" s="0" t="e">
        <f aca="false">IF(AND(Planilha1!AC145&gt;'lote único'!#ref!,Planilha1!AC145&lt;'lote único'!#ref!),Planilha1!AC145,"")</f>
        <v>#VALUE!</v>
      </c>
      <c r="AD292" s="0" t="e">
        <f aca="false">IF(AND(Planilha1!AD145&gt;'lote único'!#ref!,Planilha1!AD145&lt;'lote único'!#ref!),Planilha1!AD145,"")</f>
        <v>#VALUE!</v>
      </c>
      <c r="AE292" s="0" t="e">
        <f aca="false">IF(AND(Planilha1!AE145&gt;'lote único'!#ref!,Planilha1!AE145&lt;'lote único'!#ref!),Planilha1!AE145,"")</f>
        <v>#VALUE!</v>
      </c>
      <c r="AF292" s="0" t="e">
        <f aca="false">IF(AND(Planilha1!AF145&gt;'lote único'!#ref!,Planilha1!AF145&lt;'lote único'!#ref!),Planilha1!AF145,"")</f>
        <v>#VALUE!</v>
      </c>
      <c r="AG292" s="0" t="e">
        <f aca="false">IF(AND(Planilha1!AG145&gt;'lote único'!#ref!,Planilha1!AG145&lt;'lote único'!#ref!),Planilha1!AG145,"")</f>
        <v>#VALUE!</v>
      </c>
      <c r="AH292" s="0" t="e">
        <f aca="false">IF(AND(Planilha1!AH145&gt;'lote único'!#ref!,Planilha1!AH145&lt;'lote único'!#ref!),Planilha1!AH145,"")</f>
        <v>#VALUE!</v>
      </c>
    </row>
    <row r="293" customFormat="false" ht="15" hidden="false" customHeight="false" outlineLevel="0" collapsed="false">
      <c r="A293" s="0" t="e">
        <f aca="false">IF(AND(Planilha1!A146&gt;'lote único'!#ref!,Planilha1!A146&lt;'lote único'!#ref!),Planilha1!A146,"")</f>
        <v>#VALUE!</v>
      </c>
      <c r="B293" s="0" t="e">
        <f aca="false">IF(AND(Planilha1!B146&gt;'lote único'!#ref!,Planilha1!B146&lt;'lote único'!#ref!),Planilha1!B146,"")</f>
        <v>#VALUE!</v>
      </c>
      <c r="C293" s="0" t="e">
        <f aca="false">IF(AND(Planilha1!C146&gt;'lote único'!#ref!,Planilha1!C146&lt;'lote único'!#ref!),Planilha1!C146,"")</f>
        <v>#VALUE!</v>
      </c>
      <c r="D293" s="0" t="e">
        <f aca="false">IF(AND(Planilha1!D146&gt;'lote único'!#ref!,Planilha1!D146&lt;'lote único'!#ref!),Planilha1!D146,"")</f>
        <v>#VALUE!</v>
      </c>
      <c r="E293" s="0" t="e">
        <f aca="false">IF(AND(Planilha1!E146&gt;'lote único'!#ref!,Planilha1!E146&lt;'lote único'!#ref!),Planilha1!E146,"")</f>
        <v>#VALUE!</v>
      </c>
      <c r="F293" s="0" t="e">
        <f aca="false">IF(AND(Planilha1!F146&gt;'lote único'!#ref!,Planilha1!F146&lt;'lote único'!#ref!),Planilha1!F146,"")</f>
        <v>#VALUE!</v>
      </c>
      <c r="G293" s="0" t="e">
        <f aca="false">IF(AND(Planilha1!G146&gt;'lote único'!#ref!,Planilha1!G146&lt;'lote único'!#ref!),Planilha1!G146,"")</f>
        <v>#VALUE!</v>
      </c>
      <c r="H293" s="0" t="e">
        <f aca="false">IF(AND(Planilha1!H146&gt;'lote único'!#ref!,Planilha1!H146&lt;'lote único'!#ref!),Planilha1!H146,"")</f>
        <v>#VALUE!</v>
      </c>
      <c r="I293" s="0" t="e">
        <f aca="false">IF(AND(Planilha1!I146&gt;'lote único'!#ref!,Planilha1!I146&lt;'lote único'!#ref!),Planilha1!I146,"")</f>
        <v>#VALUE!</v>
      </c>
      <c r="J293" s="0" t="e">
        <f aca="false">IF(AND(Planilha1!J146&gt;'lote único'!#ref!,Planilha1!J146&lt;'lote único'!#ref!),Planilha1!J146,"")</f>
        <v>#VALUE!</v>
      </c>
      <c r="K293" s="0" t="e">
        <f aca="false">IF(AND(Planilha1!K146&gt;'lote único'!#ref!,Planilha1!K146&lt;'lote único'!#ref!),Planilha1!K146,"")</f>
        <v>#VALUE!</v>
      </c>
      <c r="L293" s="0" t="e">
        <f aca="false">IF(AND(Planilha1!L146&gt;'lote único'!#ref!,Planilha1!L146&lt;'lote único'!#ref!),Planilha1!L146,"")</f>
        <v>#VALUE!</v>
      </c>
      <c r="M293" s="0" t="e">
        <f aca="false">IF(AND(Planilha1!M146&gt;'lote único'!#ref!,Planilha1!M146&lt;'lote único'!#ref!),Planilha1!M146,"")</f>
        <v>#VALUE!</v>
      </c>
      <c r="N293" s="0" t="e">
        <f aca="false">IF(AND(Planilha1!N146&gt;'lote único'!#ref!,Planilha1!N146&lt;'lote único'!#ref!),Planilha1!N146,"")</f>
        <v>#VALUE!</v>
      </c>
      <c r="O293" s="0" t="e">
        <f aca="false">IF(AND(Planilha1!O146&gt;'lote único'!#ref!,Planilha1!O146&lt;'lote único'!#ref!),Planilha1!O146,"")</f>
        <v>#VALUE!</v>
      </c>
      <c r="P293" s="0" t="e">
        <f aca="false">IF(AND(Planilha1!P146&gt;'lote único'!#ref!,Planilha1!P146&lt;'lote único'!#ref!),Planilha1!P146,"")</f>
        <v>#VALUE!</v>
      </c>
      <c r="Q293" s="0" t="e">
        <f aca="false">IF(AND(Planilha1!Q146&gt;'lote único'!#ref!,Planilha1!Q146&lt;'lote único'!#ref!),Planilha1!Q146,"")</f>
        <v>#VALUE!</v>
      </c>
      <c r="R293" s="0" t="e">
        <f aca="false">IF(AND(Planilha1!R146&gt;'lote único'!#ref!,Planilha1!R146&lt;'lote único'!#ref!),Planilha1!R146,"")</f>
        <v>#VALUE!</v>
      </c>
      <c r="S293" s="0" t="e">
        <f aca="false">IF(AND(Planilha1!S146&gt;'lote único'!#ref!,Planilha1!S146&lt;'lote único'!#ref!),Planilha1!S146,"")</f>
        <v>#VALUE!</v>
      </c>
      <c r="T293" s="0" t="e">
        <f aca="false">IF(AND(Planilha1!T146&gt;'lote único'!#ref!,Planilha1!T146&lt;'lote único'!#ref!),Planilha1!T146,"")</f>
        <v>#VALUE!</v>
      </c>
      <c r="U293" s="0" t="e">
        <f aca="false">IF(AND(Planilha1!U146&gt;'lote único'!#ref!,Planilha1!U146&lt;'lote único'!#ref!),Planilha1!U146,"")</f>
        <v>#VALUE!</v>
      </c>
      <c r="V293" s="0" t="e">
        <f aca="false">IF(AND(Planilha1!V146&gt;'lote único'!#ref!,Planilha1!V146&lt;'lote único'!#ref!),Planilha1!V146,"")</f>
        <v>#VALUE!</v>
      </c>
      <c r="W293" s="0" t="e">
        <f aca="false">IF(AND(Planilha1!W146&gt;'lote único'!#ref!,Planilha1!W146&lt;'lote único'!#ref!),Planilha1!W146,"")</f>
        <v>#VALUE!</v>
      </c>
      <c r="X293" s="0" t="e">
        <f aca="false">IF(AND(Planilha1!X146&gt;'lote único'!#ref!,Planilha1!X146&lt;'lote único'!#ref!),Planilha1!X146,"")</f>
        <v>#VALUE!</v>
      </c>
      <c r="Y293" s="0" t="e">
        <f aca="false">IF(AND(Planilha1!Y146&gt;'lote único'!#ref!,Planilha1!Y146&lt;'lote único'!#ref!),Planilha1!Y146,"")</f>
        <v>#VALUE!</v>
      </c>
      <c r="Z293" s="0" t="e">
        <f aca="false">IF(AND(Planilha1!Z146&gt;'lote único'!#ref!,Planilha1!Z146&lt;'lote único'!#ref!),Planilha1!Z146,"")</f>
        <v>#VALUE!</v>
      </c>
      <c r="AA293" s="0" t="e">
        <f aca="false">IF(AND(Planilha1!AA146&gt;'lote único'!#ref!,Planilha1!AA146&lt;'lote único'!#ref!),Planilha1!AA146,"")</f>
        <v>#VALUE!</v>
      </c>
      <c r="AB293" s="0" t="e">
        <f aca="false">IF(AND(Planilha1!AB146&gt;'lote único'!#ref!,Planilha1!AB146&lt;'lote único'!#ref!),Planilha1!AB146,"")</f>
        <v>#VALUE!</v>
      </c>
      <c r="AC293" s="0" t="e">
        <f aca="false">IF(AND(Planilha1!AC146&gt;'lote único'!#ref!,Planilha1!AC146&lt;'lote único'!#ref!),Planilha1!AC146,"")</f>
        <v>#VALUE!</v>
      </c>
      <c r="AD293" s="0" t="e">
        <f aca="false">IF(AND(Planilha1!AD146&gt;'lote único'!#ref!,Planilha1!AD146&lt;'lote único'!#ref!),Planilha1!AD146,"")</f>
        <v>#VALUE!</v>
      </c>
      <c r="AE293" s="0" t="e">
        <f aca="false">IF(AND(Planilha1!AE146&gt;'lote único'!#ref!,Planilha1!AE146&lt;'lote único'!#ref!),Planilha1!AE146,"")</f>
        <v>#VALUE!</v>
      </c>
      <c r="AF293" s="0" t="e">
        <f aca="false">IF(AND(Planilha1!AF146&gt;'lote único'!#ref!,Planilha1!AF146&lt;'lote único'!#ref!),Planilha1!AF146,"")</f>
        <v>#VALUE!</v>
      </c>
      <c r="AG293" s="0" t="e">
        <f aca="false">IF(AND(Planilha1!AG146&gt;'lote único'!#ref!,Planilha1!AG146&lt;'lote único'!#ref!),Planilha1!AG146,"")</f>
        <v>#VALUE!</v>
      </c>
      <c r="AH293" s="0" t="e">
        <f aca="false">IF(AND(Planilha1!AH146&gt;'lote único'!#ref!,Planilha1!AH146&lt;'lote único'!#ref!),Planilha1!AH146,"")</f>
        <v>#VALUE!</v>
      </c>
    </row>
    <row r="294" customFormat="false" ht="15" hidden="false" customHeight="false" outlineLevel="0" collapsed="false">
      <c r="A294" s="0" t="e">
        <f aca="false">IF(AND(Planilha1!A147&gt;'lote único'!#ref!,Planilha1!A147&lt;'lote único'!#ref!),Planilha1!A147,"")</f>
        <v>#VALUE!</v>
      </c>
      <c r="B294" s="0" t="e">
        <f aca="false">IF(AND(Planilha1!B147&gt;'lote único'!#ref!,Planilha1!B147&lt;'lote único'!#ref!),Planilha1!B147,"")</f>
        <v>#VALUE!</v>
      </c>
      <c r="C294" s="0" t="e">
        <f aca="false">IF(AND(Planilha1!C147&gt;'lote único'!#ref!,Planilha1!C147&lt;'lote único'!#ref!),Planilha1!C147,"")</f>
        <v>#VALUE!</v>
      </c>
      <c r="D294" s="0" t="e">
        <f aca="false">IF(AND(Planilha1!D147&gt;'lote único'!#ref!,Planilha1!D147&lt;'lote único'!#ref!),Planilha1!D147,"")</f>
        <v>#VALUE!</v>
      </c>
      <c r="E294" s="0" t="e">
        <f aca="false">IF(AND(Planilha1!E147&gt;'lote único'!#ref!,Planilha1!E147&lt;'lote único'!#ref!),Planilha1!E147,"")</f>
        <v>#VALUE!</v>
      </c>
      <c r="F294" s="0" t="e">
        <f aca="false">IF(AND(Planilha1!F147&gt;'lote único'!#ref!,Planilha1!F147&lt;'lote único'!#ref!),Planilha1!F147,"")</f>
        <v>#VALUE!</v>
      </c>
      <c r="G294" s="0" t="e">
        <f aca="false">IF(AND(Planilha1!G147&gt;'lote único'!#ref!,Planilha1!G147&lt;'lote único'!#ref!),Planilha1!G147,"")</f>
        <v>#VALUE!</v>
      </c>
      <c r="H294" s="0" t="e">
        <f aca="false">IF(AND(Planilha1!H147&gt;'lote único'!#ref!,Planilha1!H147&lt;'lote único'!#ref!),Planilha1!H147,"")</f>
        <v>#VALUE!</v>
      </c>
      <c r="I294" s="0" t="e">
        <f aca="false">IF(AND(Planilha1!I147&gt;'lote único'!#ref!,Planilha1!I147&lt;'lote único'!#ref!),Planilha1!I147,"")</f>
        <v>#VALUE!</v>
      </c>
      <c r="J294" s="0" t="e">
        <f aca="false">IF(AND(Planilha1!J147&gt;'lote único'!#ref!,Planilha1!J147&lt;'lote único'!#ref!),Planilha1!J147,"")</f>
        <v>#VALUE!</v>
      </c>
      <c r="K294" s="0" t="e">
        <f aca="false">IF(AND(Planilha1!K147&gt;'lote único'!#ref!,Planilha1!K147&lt;'lote único'!#ref!),Planilha1!K147,"")</f>
        <v>#VALUE!</v>
      </c>
      <c r="L294" s="0" t="e">
        <f aca="false">IF(AND(Planilha1!L147&gt;'lote único'!#ref!,Planilha1!L147&lt;'lote único'!#ref!),Planilha1!L147,"")</f>
        <v>#VALUE!</v>
      </c>
      <c r="M294" s="0" t="e">
        <f aca="false">IF(AND(Planilha1!M147&gt;'lote único'!#ref!,Planilha1!M147&lt;'lote único'!#ref!),Planilha1!M147,"")</f>
        <v>#VALUE!</v>
      </c>
      <c r="N294" s="0" t="e">
        <f aca="false">IF(AND(Planilha1!N147&gt;'lote único'!#ref!,Planilha1!N147&lt;'lote único'!#ref!),Planilha1!N147,"")</f>
        <v>#VALUE!</v>
      </c>
      <c r="O294" s="0" t="e">
        <f aca="false">IF(AND(Planilha1!O147&gt;'lote único'!#ref!,Planilha1!O147&lt;'lote único'!#ref!),Planilha1!O147,"")</f>
        <v>#VALUE!</v>
      </c>
      <c r="P294" s="0" t="e">
        <f aca="false">IF(AND(Planilha1!P147&gt;'lote único'!#ref!,Planilha1!P147&lt;'lote único'!#ref!),Planilha1!P147,"")</f>
        <v>#VALUE!</v>
      </c>
      <c r="Q294" s="0" t="e">
        <f aca="false">IF(AND(Planilha1!Q147&gt;'lote único'!#ref!,Planilha1!Q147&lt;'lote único'!#ref!),Planilha1!Q147,"")</f>
        <v>#VALUE!</v>
      </c>
      <c r="R294" s="0" t="e">
        <f aca="false">IF(AND(Planilha1!R147&gt;'lote único'!#ref!,Planilha1!R147&lt;'lote único'!#ref!),Planilha1!R147,"")</f>
        <v>#VALUE!</v>
      </c>
      <c r="S294" s="0" t="e">
        <f aca="false">IF(AND(Planilha1!S147&gt;'lote único'!#ref!,Planilha1!S147&lt;'lote único'!#ref!),Planilha1!S147,"")</f>
        <v>#VALUE!</v>
      </c>
      <c r="T294" s="0" t="e">
        <f aca="false">IF(AND(Planilha1!T147&gt;'lote único'!#ref!,Planilha1!T147&lt;'lote único'!#ref!),Planilha1!T147,"")</f>
        <v>#VALUE!</v>
      </c>
      <c r="U294" s="0" t="e">
        <f aca="false">IF(AND(Planilha1!U147&gt;'lote único'!#ref!,Planilha1!U147&lt;'lote único'!#ref!),Planilha1!U147,"")</f>
        <v>#VALUE!</v>
      </c>
      <c r="V294" s="0" t="e">
        <f aca="false">IF(AND(Planilha1!V147&gt;'lote único'!#ref!,Planilha1!V147&lt;'lote único'!#ref!),Planilha1!V147,"")</f>
        <v>#VALUE!</v>
      </c>
      <c r="W294" s="0" t="e">
        <f aca="false">IF(AND(Planilha1!W147&gt;'lote único'!#ref!,Planilha1!W147&lt;'lote único'!#ref!),Planilha1!W147,"")</f>
        <v>#VALUE!</v>
      </c>
      <c r="X294" s="0" t="e">
        <f aca="false">IF(AND(Planilha1!X147&gt;'lote único'!#ref!,Planilha1!X147&lt;'lote único'!#ref!),Planilha1!X147,"")</f>
        <v>#VALUE!</v>
      </c>
      <c r="Y294" s="0" t="e">
        <f aca="false">IF(AND(Planilha1!Y147&gt;'lote único'!#ref!,Planilha1!Y147&lt;'lote único'!#ref!),Planilha1!Y147,"")</f>
        <v>#VALUE!</v>
      </c>
      <c r="Z294" s="0" t="e">
        <f aca="false">IF(AND(Planilha1!Z147&gt;'lote único'!#ref!,Planilha1!Z147&lt;'lote único'!#ref!),Planilha1!Z147,"")</f>
        <v>#VALUE!</v>
      </c>
      <c r="AA294" s="0" t="e">
        <f aca="false">IF(AND(Planilha1!AA147&gt;'lote único'!#ref!,Planilha1!AA147&lt;'lote único'!#ref!),Planilha1!AA147,"")</f>
        <v>#VALUE!</v>
      </c>
      <c r="AB294" s="0" t="e">
        <f aca="false">IF(AND(Planilha1!AB147&gt;'lote único'!#ref!,Planilha1!AB147&lt;'lote único'!#ref!),Planilha1!AB147,"")</f>
        <v>#VALUE!</v>
      </c>
      <c r="AC294" s="0" t="e">
        <f aca="false">IF(AND(Planilha1!AC147&gt;'lote único'!#ref!,Planilha1!AC147&lt;'lote único'!#ref!),Planilha1!AC147,"")</f>
        <v>#VALUE!</v>
      </c>
      <c r="AD294" s="0" t="e">
        <f aca="false">IF(AND(Planilha1!AD147&gt;'lote único'!#ref!,Planilha1!AD147&lt;'lote único'!#ref!),Planilha1!AD147,"")</f>
        <v>#VALUE!</v>
      </c>
      <c r="AE294" s="0" t="e">
        <f aca="false">IF(AND(Planilha1!AE147&gt;'lote único'!#ref!,Planilha1!AE147&lt;'lote único'!#ref!),Planilha1!AE147,"")</f>
        <v>#VALUE!</v>
      </c>
      <c r="AF294" s="0" t="e">
        <f aca="false">IF(AND(Planilha1!AF147&gt;'lote único'!#ref!,Planilha1!AF147&lt;'lote único'!#ref!),Planilha1!AF147,"")</f>
        <v>#VALUE!</v>
      </c>
      <c r="AG294" s="0" t="e">
        <f aca="false">IF(AND(Planilha1!AG147&gt;'lote único'!#ref!,Planilha1!AG147&lt;'lote único'!#ref!),Planilha1!AG147,"")</f>
        <v>#VALUE!</v>
      </c>
      <c r="AH294" s="0" t="e">
        <f aca="false">IF(AND(Planilha1!AH147&gt;'lote único'!#ref!,Planilha1!AH147&lt;'lote único'!#ref!),Planilha1!AH147,"")</f>
        <v>#VALUE!</v>
      </c>
    </row>
    <row r="295" customFormat="false" ht="15" hidden="false" customHeight="false" outlineLevel="0" collapsed="false">
      <c r="A295" s="0" t="e">
        <f aca="false">IF(AND(Planilha1!A148&gt;'lote único'!#ref!,Planilha1!A148&lt;'lote único'!#ref!),Planilha1!A148,"")</f>
        <v>#VALUE!</v>
      </c>
      <c r="B295" s="0" t="e">
        <f aca="false">IF(AND(Planilha1!B148&gt;'lote único'!#ref!,Planilha1!B148&lt;'lote único'!#ref!),Planilha1!B148,"")</f>
        <v>#VALUE!</v>
      </c>
      <c r="C295" s="0" t="e">
        <f aca="false">IF(AND(Planilha1!C148&gt;'lote único'!#ref!,Planilha1!C148&lt;'lote único'!#ref!),Planilha1!C148,"")</f>
        <v>#VALUE!</v>
      </c>
      <c r="D295" s="0" t="e">
        <f aca="false">IF(AND(Planilha1!D148&gt;'lote único'!#ref!,Planilha1!D148&lt;'lote único'!#ref!),Planilha1!D148,"")</f>
        <v>#VALUE!</v>
      </c>
      <c r="E295" s="0" t="e">
        <f aca="false">IF(AND(Planilha1!E148&gt;'lote único'!#ref!,Planilha1!E148&lt;'lote único'!#ref!),Planilha1!E148,"")</f>
        <v>#VALUE!</v>
      </c>
      <c r="F295" s="0" t="e">
        <f aca="false">IF(AND(Planilha1!F148&gt;'lote único'!#ref!,Planilha1!F148&lt;'lote único'!#ref!),Planilha1!F148,"")</f>
        <v>#VALUE!</v>
      </c>
      <c r="G295" s="0" t="e">
        <f aca="false">IF(AND(Planilha1!G148&gt;'lote único'!#ref!,Planilha1!G148&lt;'lote único'!#ref!),Planilha1!G148,"")</f>
        <v>#VALUE!</v>
      </c>
      <c r="H295" s="0" t="e">
        <f aca="false">IF(AND(Planilha1!H148&gt;'lote único'!#ref!,Planilha1!H148&lt;'lote único'!#ref!),Planilha1!H148,"")</f>
        <v>#VALUE!</v>
      </c>
      <c r="I295" s="0" t="e">
        <f aca="false">IF(AND(Planilha1!I148&gt;'lote único'!#ref!,Planilha1!I148&lt;'lote único'!#ref!),Planilha1!I148,"")</f>
        <v>#VALUE!</v>
      </c>
      <c r="J295" s="0" t="e">
        <f aca="false">IF(AND(Planilha1!J148&gt;'lote único'!#ref!,Planilha1!J148&lt;'lote único'!#ref!),Planilha1!J148,"")</f>
        <v>#VALUE!</v>
      </c>
      <c r="K295" s="0" t="e">
        <f aca="false">IF(AND(Planilha1!K148&gt;'lote único'!#ref!,Planilha1!K148&lt;'lote único'!#ref!),Planilha1!K148,"")</f>
        <v>#VALUE!</v>
      </c>
      <c r="L295" s="0" t="e">
        <f aca="false">IF(AND(Planilha1!L148&gt;'lote único'!#ref!,Planilha1!L148&lt;'lote único'!#ref!),Planilha1!L148,"")</f>
        <v>#VALUE!</v>
      </c>
      <c r="M295" s="0" t="e">
        <f aca="false">IF(AND(Planilha1!M148&gt;'lote único'!#ref!,Planilha1!M148&lt;'lote único'!#ref!),Planilha1!M148,"")</f>
        <v>#VALUE!</v>
      </c>
      <c r="N295" s="0" t="e">
        <f aca="false">IF(AND(Planilha1!N148&gt;'lote único'!#ref!,Planilha1!N148&lt;'lote único'!#ref!),Planilha1!N148,"")</f>
        <v>#VALUE!</v>
      </c>
      <c r="O295" s="0" t="e">
        <f aca="false">IF(AND(Planilha1!O148&gt;'lote único'!#ref!,Planilha1!O148&lt;'lote único'!#ref!),Planilha1!O148,"")</f>
        <v>#VALUE!</v>
      </c>
      <c r="P295" s="0" t="e">
        <f aca="false">IF(AND(Planilha1!P148&gt;'lote único'!#ref!,Planilha1!P148&lt;'lote único'!#ref!),Planilha1!P148,"")</f>
        <v>#VALUE!</v>
      </c>
      <c r="Q295" s="0" t="e">
        <f aca="false">IF(AND(Planilha1!Q148&gt;'lote único'!#ref!,Planilha1!Q148&lt;'lote único'!#ref!),Planilha1!Q148,"")</f>
        <v>#VALUE!</v>
      </c>
      <c r="R295" s="0" t="e">
        <f aca="false">IF(AND(Planilha1!R148&gt;'lote único'!#ref!,Planilha1!R148&lt;'lote único'!#ref!),Planilha1!R148,"")</f>
        <v>#VALUE!</v>
      </c>
      <c r="S295" s="0" t="e">
        <f aca="false">IF(AND(Planilha1!S148&gt;'lote único'!#ref!,Planilha1!S148&lt;'lote único'!#ref!),Planilha1!S148,"")</f>
        <v>#VALUE!</v>
      </c>
      <c r="T295" s="0" t="e">
        <f aca="false">IF(AND(Planilha1!T148&gt;'lote único'!#ref!,Planilha1!T148&lt;'lote único'!#ref!),Planilha1!T148,"")</f>
        <v>#VALUE!</v>
      </c>
      <c r="U295" s="0" t="e">
        <f aca="false">IF(AND(Planilha1!U148&gt;'lote único'!#ref!,Planilha1!U148&lt;'lote único'!#ref!),Planilha1!U148,"")</f>
        <v>#VALUE!</v>
      </c>
      <c r="V295" s="0" t="e">
        <f aca="false">IF(AND(Planilha1!V148&gt;'lote único'!#ref!,Planilha1!V148&lt;'lote único'!#ref!),Planilha1!V148,"")</f>
        <v>#VALUE!</v>
      </c>
      <c r="W295" s="0" t="e">
        <f aca="false">IF(AND(Planilha1!W148&gt;'lote único'!#ref!,Planilha1!W148&lt;'lote único'!#ref!),Planilha1!W148,"")</f>
        <v>#VALUE!</v>
      </c>
      <c r="X295" s="0" t="e">
        <f aca="false">IF(AND(Planilha1!X148&gt;'lote único'!#ref!,Planilha1!X148&lt;'lote único'!#ref!),Planilha1!X148,"")</f>
        <v>#VALUE!</v>
      </c>
      <c r="Y295" s="0" t="e">
        <f aca="false">IF(AND(Planilha1!Y148&gt;'lote único'!#ref!,Planilha1!Y148&lt;'lote único'!#ref!),Planilha1!Y148,"")</f>
        <v>#VALUE!</v>
      </c>
      <c r="Z295" s="0" t="e">
        <f aca="false">IF(AND(Planilha1!Z148&gt;'lote único'!#ref!,Planilha1!Z148&lt;'lote único'!#ref!),Planilha1!Z148,"")</f>
        <v>#VALUE!</v>
      </c>
      <c r="AA295" s="0" t="e">
        <f aca="false">IF(AND(Planilha1!AA148&gt;'lote único'!#ref!,Planilha1!AA148&lt;'lote único'!#ref!),Planilha1!AA148,"")</f>
        <v>#VALUE!</v>
      </c>
      <c r="AB295" s="0" t="e">
        <f aca="false">IF(AND(Planilha1!AB148&gt;'lote único'!#ref!,Planilha1!AB148&lt;'lote único'!#ref!),Planilha1!AB148,"")</f>
        <v>#VALUE!</v>
      </c>
      <c r="AC295" s="0" t="e">
        <f aca="false">IF(AND(Planilha1!AC148&gt;'lote único'!#ref!,Planilha1!AC148&lt;'lote único'!#ref!),Planilha1!AC148,"")</f>
        <v>#VALUE!</v>
      </c>
      <c r="AD295" s="0" t="e">
        <f aca="false">IF(AND(Planilha1!AD148&gt;'lote único'!#ref!,Planilha1!AD148&lt;'lote único'!#ref!),Planilha1!AD148,"")</f>
        <v>#VALUE!</v>
      </c>
      <c r="AE295" s="0" t="e">
        <f aca="false">IF(AND(Planilha1!AE148&gt;'lote único'!#ref!,Planilha1!AE148&lt;'lote único'!#ref!),Planilha1!AE148,"")</f>
        <v>#VALUE!</v>
      </c>
      <c r="AF295" s="0" t="e">
        <f aca="false">IF(AND(Planilha1!AF148&gt;'lote único'!#ref!,Planilha1!AF148&lt;'lote único'!#ref!),Planilha1!AF148,"")</f>
        <v>#VALUE!</v>
      </c>
      <c r="AG295" s="0" t="e">
        <f aca="false">IF(AND(Planilha1!AG148&gt;'lote único'!#ref!,Planilha1!AG148&lt;'lote único'!#ref!),Planilha1!AG148,"")</f>
        <v>#VALUE!</v>
      </c>
      <c r="AH295" s="0" t="e">
        <f aca="false">IF(AND(Planilha1!AH148&gt;'lote único'!#ref!,Planilha1!AH148&lt;'lote único'!#ref!),Planilha1!AH148,"")</f>
        <v>#VALUE!</v>
      </c>
    </row>
    <row r="296" customFormat="false" ht="15" hidden="false" customHeight="false" outlineLevel="0" collapsed="false">
      <c r="A296" s="0" t="e">
        <f aca="false">IF(AND(Planilha1!A149&gt;'lote único'!#ref!,Planilha1!A149&lt;'lote único'!#ref!),Planilha1!A149,"")</f>
        <v>#VALUE!</v>
      </c>
      <c r="B296" s="0" t="e">
        <f aca="false">IF(AND(Planilha1!B149&gt;'lote único'!#ref!,Planilha1!B149&lt;'lote único'!#ref!),Planilha1!B149,"")</f>
        <v>#VALUE!</v>
      </c>
      <c r="C296" s="0" t="e">
        <f aca="false">IF(AND(Planilha1!C149&gt;'lote único'!#ref!,Planilha1!C149&lt;'lote único'!#ref!),Planilha1!C149,"")</f>
        <v>#VALUE!</v>
      </c>
      <c r="D296" s="0" t="e">
        <f aca="false">IF(AND(Planilha1!D149&gt;'lote único'!#ref!,Planilha1!D149&lt;'lote único'!#ref!),Planilha1!D149,"")</f>
        <v>#VALUE!</v>
      </c>
      <c r="E296" s="0" t="e">
        <f aca="false">IF(AND(Planilha1!E149&gt;'lote único'!#ref!,Planilha1!E149&lt;'lote único'!#ref!),Planilha1!E149,"")</f>
        <v>#VALUE!</v>
      </c>
      <c r="F296" s="0" t="e">
        <f aca="false">IF(AND(Planilha1!F149&gt;'lote único'!#ref!,Planilha1!F149&lt;'lote único'!#ref!),Planilha1!F149,"")</f>
        <v>#VALUE!</v>
      </c>
      <c r="G296" s="0" t="e">
        <f aca="false">IF(AND(Planilha1!G149&gt;'lote único'!#ref!,Planilha1!G149&lt;'lote único'!#ref!),Planilha1!G149,"")</f>
        <v>#VALUE!</v>
      </c>
      <c r="H296" s="0" t="e">
        <f aca="false">IF(AND(Planilha1!H149&gt;'lote único'!#ref!,Planilha1!H149&lt;'lote único'!#ref!),Planilha1!H149,"")</f>
        <v>#VALUE!</v>
      </c>
      <c r="I296" s="0" t="e">
        <f aca="false">IF(AND(Planilha1!I149&gt;'lote único'!#ref!,Planilha1!I149&lt;'lote único'!#ref!),Planilha1!I149,"")</f>
        <v>#VALUE!</v>
      </c>
      <c r="J296" s="0" t="e">
        <f aca="false">IF(AND(Planilha1!J149&gt;'lote único'!#ref!,Planilha1!J149&lt;'lote único'!#ref!),Planilha1!J149,"")</f>
        <v>#VALUE!</v>
      </c>
      <c r="K296" s="0" t="e">
        <f aca="false">IF(AND(Planilha1!K149&gt;'lote único'!#ref!,Planilha1!K149&lt;'lote único'!#ref!),Planilha1!K149,"")</f>
        <v>#VALUE!</v>
      </c>
      <c r="L296" s="0" t="e">
        <f aca="false">IF(AND(Planilha1!L149&gt;'lote único'!#ref!,Planilha1!L149&lt;'lote único'!#ref!),Planilha1!L149,"")</f>
        <v>#VALUE!</v>
      </c>
      <c r="M296" s="0" t="e">
        <f aca="false">IF(AND(Planilha1!M149&gt;'lote único'!#ref!,Planilha1!M149&lt;'lote único'!#ref!),Planilha1!M149,"")</f>
        <v>#VALUE!</v>
      </c>
      <c r="N296" s="0" t="e">
        <f aca="false">IF(AND(Planilha1!N149&gt;'lote único'!#ref!,Planilha1!N149&lt;'lote único'!#ref!),Planilha1!N149,"")</f>
        <v>#VALUE!</v>
      </c>
      <c r="O296" s="0" t="e">
        <f aca="false">IF(AND(Planilha1!O149&gt;'lote único'!#ref!,Planilha1!O149&lt;'lote único'!#ref!),Planilha1!O149,"")</f>
        <v>#VALUE!</v>
      </c>
      <c r="P296" s="0" t="e">
        <f aca="false">IF(AND(Planilha1!P149&gt;'lote único'!#ref!,Planilha1!P149&lt;'lote único'!#ref!),Planilha1!P149,"")</f>
        <v>#VALUE!</v>
      </c>
      <c r="Q296" s="0" t="e">
        <f aca="false">IF(AND(Planilha1!Q149&gt;'lote único'!#ref!,Planilha1!Q149&lt;'lote único'!#ref!),Planilha1!Q149,"")</f>
        <v>#VALUE!</v>
      </c>
      <c r="R296" s="0" t="e">
        <f aca="false">IF(AND(Planilha1!R149&gt;'lote único'!#ref!,Planilha1!R149&lt;'lote único'!#ref!),Planilha1!R149,"")</f>
        <v>#VALUE!</v>
      </c>
      <c r="S296" s="0" t="e">
        <f aca="false">IF(AND(Planilha1!S149&gt;'lote único'!#ref!,Planilha1!S149&lt;'lote único'!#ref!),Planilha1!S149,"")</f>
        <v>#VALUE!</v>
      </c>
      <c r="T296" s="0" t="e">
        <f aca="false">IF(AND(Planilha1!T149&gt;'lote único'!#ref!,Planilha1!T149&lt;'lote único'!#ref!),Planilha1!T149,"")</f>
        <v>#VALUE!</v>
      </c>
      <c r="U296" s="0" t="e">
        <f aca="false">IF(AND(Planilha1!U149&gt;'lote único'!#ref!,Planilha1!U149&lt;'lote único'!#ref!),Planilha1!U149,"")</f>
        <v>#VALUE!</v>
      </c>
      <c r="V296" s="0" t="e">
        <f aca="false">IF(AND(Planilha1!V149&gt;'lote único'!#ref!,Planilha1!V149&lt;'lote único'!#ref!),Planilha1!V149,"")</f>
        <v>#VALUE!</v>
      </c>
      <c r="W296" s="0" t="e">
        <f aca="false">IF(AND(Planilha1!W149&gt;'lote único'!#ref!,Planilha1!W149&lt;'lote único'!#ref!),Planilha1!W149,"")</f>
        <v>#VALUE!</v>
      </c>
      <c r="X296" s="0" t="e">
        <f aca="false">IF(AND(Planilha1!X149&gt;'lote único'!#ref!,Planilha1!X149&lt;'lote único'!#ref!),Planilha1!X149,"")</f>
        <v>#VALUE!</v>
      </c>
      <c r="Y296" s="0" t="e">
        <f aca="false">IF(AND(Planilha1!Y149&gt;'lote único'!#ref!,Planilha1!Y149&lt;'lote único'!#ref!),Planilha1!Y149,"")</f>
        <v>#VALUE!</v>
      </c>
      <c r="Z296" s="0" t="e">
        <f aca="false">IF(AND(Planilha1!Z149&gt;'lote único'!#ref!,Planilha1!Z149&lt;'lote único'!#ref!),Planilha1!Z149,"")</f>
        <v>#VALUE!</v>
      </c>
      <c r="AA296" s="0" t="e">
        <f aca="false">IF(AND(Planilha1!AA149&gt;'lote único'!#ref!,Planilha1!AA149&lt;'lote único'!#ref!),Planilha1!AA149,"")</f>
        <v>#VALUE!</v>
      </c>
      <c r="AB296" s="0" t="e">
        <f aca="false">IF(AND(Planilha1!AB149&gt;'lote único'!#ref!,Planilha1!AB149&lt;'lote único'!#ref!),Planilha1!AB149,"")</f>
        <v>#VALUE!</v>
      </c>
      <c r="AC296" s="0" t="e">
        <f aca="false">IF(AND(Planilha1!AC149&gt;'lote único'!#ref!,Planilha1!AC149&lt;'lote único'!#ref!),Planilha1!AC149,"")</f>
        <v>#VALUE!</v>
      </c>
      <c r="AD296" s="0" t="e">
        <f aca="false">IF(AND(Planilha1!AD149&gt;'lote único'!#ref!,Planilha1!AD149&lt;'lote único'!#ref!),Planilha1!AD149,"")</f>
        <v>#VALUE!</v>
      </c>
      <c r="AE296" s="0" t="e">
        <f aca="false">IF(AND(Planilha1!AE149&gt;'lote único'!#ref!,Planilha1!AE149&lt;'lote único'!#ref!),Planilha1!AE149,"")</f>
        <v>#VALUE!</v>
      </c>
      <c r="AF296" s="0" t="e">
        <f aca="false">IF(AND(Planilha1!AF149&gt;'lote único'!#ref!,Planilha1!AF149&lt;'lote único'!#ref!),Planilha1!AF149,"")</f>
        <v>#VALUE!</v>
      </c>
      <c r="AG296" s="0" t="e">
        <f aca="false">IF(AND(Planilha1!AG149&gt;'lote único'!#ref!,Planilha1!AG149&lt;'lote único'!#ref!),Planilha1!AG149,"")</f>
        <v>#VALUE!</v>
      </c>
      <c r="AH296" s="0" t="e">
        <f aca="false">IF(AND(Planilha1!AH149&gt;'lote único'!#ref!,Planilha1!AH149&lt;'lote único'!#ref!),Planilha1!AH149,"")</f>
        <v>#VALUE!</v>
      </c>
    </row>
    <row r="297" customFormat="false" ht="15" hidden="false" customHeight="false" outlineLevel="0" collapsed="false">
      <c r="A297" s="0" t="e">
        <f aca="false">IF(AND(Planilha1!A150&gt;'lote único'!#ref!,Planilha1!A150&lt;'lote único'!#ref!),Planilha1!A150,"")</f>
        <v>#VALUE!</v>
      </c>
      <c r="B297" s="0" t="e">
        <f aca="false">IF(AND(Planilha1!B150&gt;'lote único'!#ref!,Planilha1!B150&lt;'lote único'!#ref!),Planilha1!B150,"")</f>
        <v>#VALUE!</v>
      </c>
      <c r="C297" s="0" t="e">
        <f aca="false">IF(AND(Planilha1!C150&gt;'lote único'!#ref!,Planilha1!C150&lt;'lote único'!#ref!),Planilha1!C150,"")</f>
        <v>#VALUE!</v>
      </c>
      <c r="D297" s="0" t="e">
        <f aca="false">IF(AND(Planilha1!D150&gt;'lote único'!#ref!,Planilha1!D150&lt;'lote único'!#ref!),Planilha1!D150,"")</f>
        <v>#VALUE!</v>
      </c>
      <c r="E297" s="0" t="e">
        <f aca="false">IF(AND(Planilha1!E150&gt;'lote único'!#ref!,Planilha1!E150&lt;'lote único'!#ref!),Planilha1!E150,"")</f>
        <v>#VALUE!</v>
      </c>
      <c r="F297" s="0" t="e">
        <f aca="false">IF(AND(Planilha1!F150&gt;'lote único'!#ref!,Planilha1!F150&lt;'lote único'!#ref!),Planilha1!F150,"")</f>
        <v>#VALUE!</v>
      </c>
      <c r="G297" s="0" t="e">
        <f aca="false">IF(AND(Planilha1!G150&gt;'lote único'!#ref!,Planilha1!G150&lt;'lote único'!#ref!),Planilha1!G150,"")</f>
        <v>#VALUE!</v>
      </c>
      <c r="H297" s="0" t="e">
        <f aca="false">IF(AND(Planilha1!H150&gt;'lote único'!#ref!,Planilha1!H150&lt;'lote único'!#ref!),Planilha1!H150,"")</f>
        <v>#VALUE!</v>
      </c>
      <c r="I297" s="0" t="e">
        <f aca="false">IF(AND(Planilha1!I150&gt;'lote único'!#ref!,Planilha1!I150&lt;'lote único'!#ref!),Planilha1!I150,"")</f>
        <v>#VALUE!</v>
      </c>
      <c r="J297" s="0" t="e">
        <f aca="false">IF(AND(Planilha1!J150&gt;'lote único'!#ref!,Planilha1!J150&lt;'lote único'!#ref!),Planilha1!J150,"")</f>
        <v>#VALUE!</v>
      </c>
      <c r="K297" s="0" t="e">
        <f aca="false">IF(AND(Planilha1!K150&gt;'lote único'!#ref!,Planilha1!K150&lt;'lote único'!#ref!),Planilha1!K150,"")</f>
        <v>#VALUE!</v>
      </c>
      <c r="L297" s="0" t="e">
        <f aca="false">IF(AND(Planilha1!L150&gt;'lote único'!#ref!,Planilha1!L150&lt;'lote único'!#ref!),Planilha1!L150,"")</f>
        <v>#VALUE!</v>
      </c>
      <c r="M297" s="0" t="e">
        <f aca="false">IF(AND(Planilha1!M150&gt;'lote único'!#ref!,Planilha1!M150&lt;'lote único'!#ref!),Planilha1!M150,"")</f>
        <v>#VALUE!</v>
      </c>
      <c r="N297" s="0" t="e">
        <f aca="false">IF(AND(Planilha1!N150&gt;'lote único'!#ref!,Planilha1!N150&lt;'lote único'!#ref!),Planilha1!N150,"")</f>
        <v>#VALUE!</v>
      </c>
      <c r="O297" s="0" t="e">
        <f aca="false">IF(AND(Planilha1!O150&gt;'lote único'!#ref!,Planilha1!O150&lt;'lote único'!#ref!),Planilha1!O150,"")</f>
        <v>#VALUE!</v>
      </c>
      <c r="P297" s="0" t="e">
        <f aca="false">IF(AND(Planilha1!P150&gt;'lote único'!#ref!,Planilha1!P150&lt;'lote único'!#ref!),Planilha1!P150,"")</f>
        <v>#VALUE!</v>
      </c>
      <c r="Q297" s="0" t="e">
        <f aca="false">IF(AND(Planilha1!Q150&gt;'lote único'!#ref!,Planilha1!Q150&lt;'lote único'!#ref!),Planilha1!Q150,"")</f>
        <v>#VALUE!</v>
      </c>
      <c r="R297" s="0" t="e">
        <f aca="false">IF(AND(Planilha1!R150&gt;'lote único'!#ref!,Planilha1!R150&lt;'lote único'!#ref!),Planilha1!R150,"")</f>
        <v>#VALUE!</v>
      </c>
      <c r="S297" s="0" t="e">
        <f aca="false">IF(AND(Planilha1!S150&gt;'lote único'!#ref!,Planilha1!S150&lt;'lote único'!#ref!),Planilha1!S150,"")</f>
        <v>#VALUE!</v>
      </c>
      <c r="T297" s="0" t="e">
        <f aca="false">IF(AND(Planilha1!T150&gt;'lote único'!#ref!,Planilha1!T150&lt;'lote único'!#ref!),Planilha1!T150,"")</f>
        <v>#VALUE!</v>
      </c>
      <c r="U297" s="0" t="e">
        <f aca="false">IF(AND(Planilha1!U150&gt;'lote único'!#ref!,Planilha1!U150&lt;'lote único'!#ref!),Planilha1!U150,"")</f>
        <v>#VALUE!</v>
      </c>
      <c r="V297" s="0" t="e">
        <f aca="false">IF(AND(Planilha1!V150&gt;'lote único'!#ref!,Planilha1!V150&lt;'lote único'!#ref!),Planilha1!V150,"")</f>
        <v>#VALUE!</v>
      </c>
      <c r="W297" s="0" t="e">
        <f aca="false">IF(AND(Planilha1!W150&gt;'lote único'!#ref!,Planilha1!W150&lt;'lote único'!#ref!),Planilha1!W150,"")</f>
        <v>#VALUE!</v>
      </c>
      <c r="X297" s="0" t="e">
        <f aca="false">IF(AND(Planilha1!X150&gt;'lote único'!#ref!,Planilha1!X150&lt;'lote único'!#ref!),Planilha1!X150,"")</f>
        <v>#VALUE!</v>
      </c>
      <c r="Y297" s="0" t="e">
        <f aca="false">IF(AND(Planilha1!Y150&gt;'lote único'!#ref!,Planilha1!Y150&lt;'lote único'!#ref!),Planilha1!Y150,"")</f>
        <v>#VALUE!</v>
      </c>
      <c r="Z297" s="0" t="e">
        <f aca="false">IF(AND(Planilha1!Z150&gt;'lote único'!#ref!,Planilha1!Z150&lt;'lote único'!#ref!),Planilha1!Z150,"")</f>
        <v>#VALUE!</v>
      </c>
      <c r="AA297" s="0" t="e">
        <f aca="false">IF(AND(Planilha1!AA150&gt;'lote único'!#ref!,Planilha1!AA150&lt;'lote único'!#ref!),Planilha1!AA150,"")</f>
        <v>#VALUE!</v>
      </c>
      <c r="AB297" s="0" t="e">
        <f aca="false">IF(AND(Planilha1!AB150&gt;'lote único'!#ref!,Planilha1!AB150&lt;'lote único'!#ref!),Planilha1!AB150,"")</f>
        <v>#VALUE!</v>
      </c>
      <c r="AC297" s="0" t="e">
        <f aca="false">IF(AND(Planilha1!AC150&gt;'lote único'!#ref!,Planilha1!AC150&lt;'lote único'!#ref!),Planilha1!AC150,"")</f>
        <v>#VALUE!</v>
      </c>
      <c r="AD297" s="0" t="e">
        <f aca="false">IF(AND(Planilha1!AD150&gt;'lote único'!#ref!,Planilha1!AD150&lt;'lote único'!#ref!),Planilha1!AD150,"")</f>
        <v>#VALUE!</v>
      </c>
      <c r="AE297" s="0" t="e">
        <f aca="false">IF(AND(Planilha1!AE150&gt;'lote único'!#ref!,Planilha1!AE150&lt;'lote único'!#ref!),Planilha1!AE150,"")</f>
        <v>#VALUE!</v>
      </c>
      <c r="AF297" s="0" t="e">
        <f aca="false">IF(AND(Planilha1!AF150&gt;'lote único'!#ref!,Planilha1!AF150&lt;'lote único'!#ref!),Planilha1!AF150,"")</f>
        <v>#VALUE!</v>
      </c>
      <c r="AG297" s="0" t="e">
        <f aca="false">IF(AND(Planilha1!AG150&gt;'lote único'!#ref!,Planilha1!AG150&lt;'lote único'!#ref!),Planilha1!AG150,"")</f>
        <v>#VALUE!</v>
      </c>
      <c r="AH297" s="0" t="e">
        <f aca="false">IF(AND(Planilha1!AH150&gt;'lote único'!#ref!,Planilha1!AH150&lt;'lote único'!#ref!),Planilha1!AH150,"")</f>
        <v>#VALUE!</v>
      </c>
    </row>
    <row r="298" customFormat="false" ht="15" hidden="false" customHeight="false" outlineLevel="0" collapsed="false">
      <c r="A298" s="0" t="e">
        <f aca="false">IF(AND(Planilha1!A151&gt;'lote único'!#ref!,Planilha1!A151&lt;'lote único'!#ref!),Planilha1!A151,"")</f>
        <v>#VALUE!</v>
      </c>
      <c r="B298" s="0" t="e">
        <f aca="false">IF(AND(Planilha1!B151&gt;'lote único'!#ref!,Planilha1!B151&lt;'lote único'!#ref!),Planilha1!B151,"")</f>
        <v>#VALUE!</v>
      </c>
      <c r="C298" s="0" t="e">
        <f aca="false">IF(AND(Planilha1!C151&gt;'lote único'!#ref!,Planilha1!C151&lt;'lote único'!#ref!),Planilha1!C151,"")</f>
        <v>#VALUE!</v>
      </c>
      <c r="D298" s="0" t="e">
        <f aca="false">IF(AND(Planilha1!D151&gt;'lote único'!#ref!,Planilha1!D151&lt;'lote único'!#ref!),Planilha1!D151,"")</f>
        <v>#VALUE!</v>
      </c>
      <c r="E298" s="0" t="e">
        <f aca="false">IF(AND(Planilha1!E151&gt;'lote único'!#ref!,Planilha1!E151&lt;'lote único'!#ref!),Planilha1!E151,"")</f>
        <v>#VALUE!</v>
      </c>
      <c r="F298" s="0" t="e">
        <f aca="false">IF(AND(Planilha1!F151&gt;'lote único'!#ref!,Planilha1!F151&lt;'lote único'!#ref!),Planilha1!F151,"")</f>
        <v>#VALUE!</v>
      </c>
      <c r="G298" s="0" t="e">
        <f aca="false">IF(AND(Planilha1!G151&gt;'lote único'!#ref!,Planilha1!G151&lt;'lote único'!#ref!),Planilha1!G151,"")</f>
        <v>#VALUE!</v>
      </c>
      <c r="H298" s="0" t="e">
        <f aca="false">IF(AND(Planilha1!H151&gt;'lote único'!#ref!,Planilha1!H151&lt;'lote único'!#ref!),Planilha1!H151,"")</f>
        <v>#VALUE!</v>
      </c>
      <c r="I298" s="0" t="e">
        <f aca="false">IF(AND(Planilha1!I151&gt;'lote único'!#ref!,Planilha1!I151&lt;'lote único'!#ref!),Planilha1!I151,"")</f>
        <v>#VALUE!</v>
      </c>
      <c r="J298" s="0" t="e">
        <f aca="false">IF(AND(Planilha1!J151&gt;'lote único'!#ref!,Planilha1!J151&lt;'lote único'!#ref!),Planilha1!J151,"")</f>
        <v>#VALUE!</v>
      </c>
      <c r="K298" s="0" t="e">
        <f aca="false">IF(AND(Planilha1!K151&gt;'lote único'!#ref!,Planilha1!K151&lt;'lote único'!#ref!),Planilha1!K151,"")</f>
        <v>#VALUE!</v>
      </c>
      <c r="L298" s="0" t="e">
        <f aca="false">IF(AND(Planilha1!L151&gt;'lote único'!#ref!,Planilha1!L151&lt;'lote único'!#ref!),Planilha1!L151,"")</f>
        <v>#VALUE!</v>
      </c>
      <c r="M298" s="0" t="e">
        <f aca="false">IF(AND(Planilha1!M151&gt;'lote único'!#ref!,Planilha1!M151&lt;'lote único'!#ref!),Planilha1!M151,"")</f>
        <v>#VALUE!</v>
      </c>
      <c r="N298" s="0" t="e">
        <f aca="false">IF(AND(Planilha1!N151&gt;'lote único'!#ref!,Planilha1!N151&lt;'lote único'!#ref!),Planilha1!N151,"")</f>
        <v>#VALUE!</v>
      </c>
      <c r="O298" s="0" t="e">
        <f aca="false">IF(AND(Planilha1!O151&gt;'lote único'!#ref!,Planilha1!O151&lt;'lote único'!#ref!),Planilha1!O151,"")</f>
        <v>#VALUE!</v>
      </c>
      <c r="P298" s="0" t="e">
        <f aca="false">IF(AND(Planilha1!P151&gt;'lote único'!#ref!,Planilha1!P151&lt;'lote único'!#ref!),Planilha1!P151,"")</f>
        <v>#VALUE!</v>
      </c>
      <c r="Q298" s="0" t="e">
        <f aca="false">IF(AND(Planilha1!Q151&gt;'lote único'!#ref!,Planilha1!Q151&lt;'lote único'!#ref!),Planilha1!Q151,"")</f>
        <v>#VALUE!</v>
      </c>
      <c r="R298" s="0" t="e">
        <f aca="false">IF(AND(Planilha1!R151&gt;'lote único'!#ref!,Planilha1!R151&lt;'lote único'!#ref!),Planilha1!R151,"")</f>
        <v>#VALUE!</v>
      </c>
      <c r="S298" s="0" t="e">
        <f aca="false">IF(AND(Planilha1!S151&gt;'lote único'!#ref!,Planilha1!S151&lt;'lote único'!#ref!),Planilha1!S151,"")</f>
        <v>#VALUE!</v>
      </c>
      <c r="T298" s="0" t="e">
        <f aca="false">IF(AND(Planilha1!T151&gt;'lote único'!#ref!,Planilha1!T151&lt;'lote único'!#ref!),Planilha1!T151,"")</f>
        <v>#VALUE!</v>
      </c>
      <c r="U298" s="0" t="e">
        <f aca="false">IF(AND(Planilha1!U151&gt;'lote único'!#ref!,Planilha1!U151&lt;'lote único'!#ref!),Planilha1!U151,"")</f>
        <v>#VALUE!</v>
      </c>
      <c r="V298" s="0" t="e">
        <f aca="false">IF(AND(Planilha1!V151&gt;'lote único'!#ref!,Planilha1!V151&lt;'lote único'!#ref!),Planilha1!V151,"")</f>
        <v>#VALUE!</v>
      </c>
      <c r="W298" s="0" t="e">
        <f aca="false">IF(AND(Planilha1!W151&gt;'lote único'!#ref!,Planilha1!W151&lt;'lote único'!#ref!),Planilha1!W151,"")</f>
        <v>#VALUE!</v>
      </c>
      <c r="X298" s="0" t="e">
        <f aca="false">IF(AND(Planilha1!X151&gt;'lote único'!#ref!,Planilha1!X151&lt;'lote único'!#ref!),Planilha1!X151,"")</f>
        <v>#VALUE!</v>
      </c>
      <c r="Y298" s="0" t="e">
        <f aca="false">IF(AND(Planilha1!Y151&gt;'lote único'!#ref!,Planilha1!Y151&lt;'lote único'!#ref!),Planilha1!Y151,"")</f>
        <v>#VALUE!</v>
      </c>
      <c r="Z298" s="0" t="e">
        <f aca="false">IF(AND(Planilha1!Z151&gt;'lote único'!#ref!,Planilha1!Z151&lt;'lote único'!#ref!),Planilha1!Z151,"")</f>
        <v>#VALUE!</v>
      </c>
      <c r="AA298" s="0" t="e">
        <f aca="false">IF(AND(Planilha1!AA151&gt;'lote único'!#ref!,Planilha1!AA151&lt;'lote único'!#ref!),Planilha1!AA151,"")</f>
        <v>#VALUE!</v>
      </c>
      <c r="AB298" s="0" t="e">
        <f aca="false">IF(AND(Planilha1!AB151&gt;'lote único'!#ref!,Planilha1!AB151&lt;'lote único'!#ref!),Planilha1!AB151,"")</f>
        <v>#VALUE!</v>
      </c>
      <c r="AC298" s="0" t="e">
        <f aca="false">IF(AND(Planilha1!AC151&gt;'lote único'!#ref!,Planilha1!AC151&lt;'lote único'!#ref!),Planilha1!AC151,"")</f>
        <v>#VALUE!</v>
      </c>
      <c r="AD298" s="0" t="e">
        <f aca="false">IF(AND(Planilha1!AD151&gt;'lote único'!#ref!,Planilha1!AD151&lt;'lote único'!#ref!),Planilha1!AD151,"")</f>
        <v>#VALUE!</v>
      </c>
      <c r="AE298" s="0" t="e">
        <f aca="false">IF(AND(Planilha1!AE151&gt;'lote único'!#ref!,Planilha1!AE151&lt;'lote único'!#ref!),Planilha1!AE151,"")</f>
        <v>#VALUE!</v>
      </c>
      <c r="AF298" s="0" t="e">
        <f aca="false">IF(AND(Planilha1!AF151&gt;'lote único'!#ref!,Planilha1!AF151&lt;'lote único'!#ref!),Planilha1!AF151,"")</f>
        <v>#VALUE!</v>
      </c>
      <c r="AG298" s="0" t="e">
        <f aca="false">IF(AND(Planilha1!AG151&gt;'lote único'!#ref!,Planilha1!AG151&lt;'lote único'!#ref!),Planilha1!AG151,"")</f>
        <v>#VALUE!</v>
      </c>
      <c r="AH298" s="0" t="e">
        <f aca="false">IF(AND(Planilha1!AH151&gt;'lote único'!#ref!,Planilha1!AH151&lt;'lote único'!#ref!),Planilha1!AH151,"")</f>
        <v>#VALUE!</v>
      </c>
    </row>
    <row r="299" customFormat="false" ht="15" hidden="false" customHeight="false" outlineLevel="0" collapsed="false">
      <c r="A299" s="0" t="e">
        <f aca="false">IF(AND(Planilha1!A152&gt;'lote único'!#ref!,Planilha1!A152&lt;'lote único'!#ref!),Planilha1!A152,"")</f>
        <v>#VALUE!</v>
      </c>
      <c r="B299" s="0" t="e">
        <f aca="false">IF(AND(Planilha1!B152&gt;'lote único'!#ref!,Planilha1!B152&lt;'lote único'!#ref!),Planilha1!B152,"")</f>
        <v>#VALUE!</v>
      </c>
      <c r="C299" s="0" t="e">
        <f aca="false">IF(AND(Planilha1!C152&gt;'lote único'!#ref!,Planilha1!C152&lt;'lote único'!#ref!),Planilha1!C152,"")</f>
        <v>#VALUE!</v>
      </c>
      <c r="D299" s="0" t="e">
        <f aca="false">IF(AND(Planilha1!D152&gt;'lote único'!#ref!,Planilha1!D152&lt;'lote único'!#ref!),Planilha1!D152,"")</f>
        <v>#VALUE!</v>
      </c>
      <c r="E299" s="0" t="e">
        <f aca="false">IF(AND(Planilha1!E152&gt;'lote único'!#ref!,Planilha1!E152&lt;'lote único'!#ref!),Planilha1!E152,"")</f>
        <v>#VALUE!</v>
      </c>
      <c r="F299" s="0" t="e">
        <f aca="false">IF(AND(Planilha1!F152&gt;'lote único'!#ref!,Planilha1!F152&lt;'lote único'!#ref!),Planilha1!F152,"")</f>
        <v>#VALUE!</v>
      </c>
      <c r="G299" s="0" t="e">
        <f aca="false">IF(AND(Planilha1!G152&gt;'lote único'!#ref!,Planilha1!G152&lt;'lote único'!#ref!),Planilha1!G152,"")</f>
        <v>#VALUE!</v>
      </c>
      <c r="H299" s="0" t="e">
        <f aca="false">IF(AND(Planilha1!H152&gt;'lote único'!#ref!,Planilha1!H152&lt;'lote único'!#ref!),Planilha1!H152,"")</f>
        <v>#VALUE!</v>
      </c>
      <c r="I299" s="0" t="e">
        <f aca="false">IF(AND(Planilha1!I152&gt;'lote único'!#ref!,Planilha1!I152&lt;'lote único'!#ref!),Planilha1!I152,"")</f>
        <v>#VALUE!</v>
      </c>
      <c r="J299" s="0" t="e">
        <f aca="false">IF(AND(Planilha1!J152&gt;'lote único'!#ref!,Planilha1!J152&lt;'lote único'!#ref!),Planilha1!J152,"")</f>
        <v>#VALUE!</v>
      </c>
      <c r="K299" s="0" t="e">
        <f aca="false">IF(AND(Planilha1!K152&gt;'lote único'!#ref!,Planilha1!K152&lt;'lote único'!#ref!),Planilha1!K152,"")</f>
        <v>#VALUE!</v>
      </c>
      <c r="L299" s="0" t="e">
        <f aca="false">IF(AND(Planilha1!L152&gt;'lote único'!#ref!,Planilha1!L152&lt;'lote único'!#ref!),Planilha1!L152,"")</f>
        <v>#VALUE!</v>
      </c>
      <c r="M299" s="0" t="e">
        <f aca="false">IF(AND(Planilha1!M152&gt;'lote único'!#ref!,Planilha1!M152&lt;'lote único'!#ref!),Planilha1!M152,"")</f>
        <v>#VALUE!</v>
      </c>
      <c r="N299" s="0" t="e">
        <f aca="false">IF(AND(Planilha1!N152&gt;'lote único'!#ref!,Planilha1!N152&lt;'lote único'!#ref!),Planilha1!N152,"")</f>
        <v>#VALUE!</v>
      </c>
      <c r="O299" s="0" t="e">
        <f aca="false">IF(AND(Planilha1!O152&gt;'lote único'!#ref!,Planilha1!O152&lt;'lote único'!#ref!),Planilha1!O152,"")</f>
        <v>#VALUE!</v>
      </c>
      <c r="P299" s="0" t="e">
        <f aca="false">IF(AND(Planilha1!P152&gt;'lote único'!#ref!,Planilha1!P152&lt;'lote único'!#ref!),Planilha1!P152,"")</f>
        <v>#VALUE!</v>
      </c>
      <c r="Q299" s="0" t="e">
        <f aca="false">IF(AND(Planilha1!Q152&gt;'lote único'!#ref!,Planilha1!Q152&lt;'lote único'!#ref!),Planilha1!Q152,"")</f>
        <v>#VALUE!</v>
      </c>
      <c r="R299" s="0" t="e">
        <f aca="false">IF(AND(Planilha1!R152&gt;'lote único'!#ref!,Planilha1!R152&lt;'lote único'!#ref!),Planilha1!R152,"")</f>
        <v>#VALUE!</v>
      </c>
      <c r="S299" s="0" t="e">
        <f aca="false">IF(AND(Planilha1!S152&gt;'lote único'!#ref!,Planilha1!S152&lt;'lote único'!#ref!),Planilha1!S152,"")</f>
        <v>#VALUE!</v>
      </c>
      <c r="T299" s="0" t="e">
        <f aca="false">IF(AND(Planilha1!T152&gt;'lote único'!#ref!,Planilha1!T152&lt;'lote único'!#ref!),Planilha1!T152,"")</f>
        <v>#VALUE!</v>
      </c>
      <c r="U299" s="0" t="e">
        <f aca="false">IF(AND(Planilha1!U152&gt;'lote único'!#ref!,Planilha1!U152&lt;'lote único'!#ref!),Planilha1!U152,"")</f>
        <v>#VALUE!</v>
      </c>
      <c r="V299" s="0" t="e">
        <f aca="false">IF(AND(Planilha1!V152&gt;'lote único'!#ref!,Planilha1!V152&lt;'lote único'!#ref!),Planilha1!V152,"")</f>
        <v>#VALUE!</v>
      </c>
      <c r="W299" s="0" t="e">
        <f aca="false">IF(AND(Planilha1!W152&gt;'lote único'!#ref!,Planilha1!W152&lt;'lote único'!#ref!),Planilha1!W152,"")</f>
        <v>#VALUE!</v>
      </c>
      <c r="X299" s="0" t="e">
        <f aca="false">IF(AND(Planilha1!X152&gt;'lote único'!#ref!,Planilha1!X152&lt;'lote único'!#ref!),Planilha1!X152,"")</f>
        <v>#VALUE!</v>
      </c>
      <c r="Y299" s="0" t="e">
        <f aca="false">IF(AND(Planilha1!Y152&gt;'lote único'!#ref!,Planilha1!Y152&lt;'lote único'!#ref!),Planilha1!Y152,"")</f>
        <v>#VALUE!</v>
      </c>
      <c r="Z299" s="0" t="e">
        <f aca="false">IF(AND(Planilha1!Z152&gt;'lote único'!#ref!,Planilha1!Z152&lt;'lote único'!#ref!),Planilha1!Z152,"")</f>
        <v>#VALUE!</v>
      </c>
      <c r="AA299" s="0" t="e">
        <f aca="false">IF(AND(Planilha1!AA152&gt;'lote único'!#ref!,Planilha1!AA152&lt;'lote único'!#ref!),Planilha1!AA152,"")</f>
        <v>#VALUE!</v>
      </c>
      <c r="AB299" s="0" t="e">
        <f aca="false">IF(AND(Planilha1!AB152&gt;'lote único'!#ref!,Planilha1!AB152&lt;'lote único'!#ref!),Planilha1!AB152,"")</f>
        <v>#VALUE!</v>
      </c>
      <c r="AC299" s="0" t="e">
        <f aca="false">IF(AND(Planilha1!AC152&gt;'lote único'!#ref!,Planilha1!AC152&lt;'lote único'!#ref!),Planilha1!AC152,"")</f>
        <v>#VALUE!</v>
      </c>
      <c r="AD299" s="0" t="e">
        <f aca="false">IF(AND(Planilha1!AD152&gt;'lote único'!#ref!,Planilha1!AD152&lt;'lote único'!#ref!),Planilha1!AD152,"")</f>
        <v>#VALUE!</v>
      </c>
      <c r="AE299" s="0" t="e">
        <f aca="false">IF(AND(Planilha1!AE152&gt;'lote único'!#ref!,Planilha1!AE152&lt;'lote único'!#ref!),Planilha1!AE152,"")</f>
        <v>#VALUE!</v>
      </c>
      <c r="AF299" s="0" t="e">
        <f aca="false">IF(AND(Planilha1!AF152&gt;'lote único'!#ref!,Planilha1!AF152&lt;'lote único'!#ref!),Planilha1!AF152,"")</f>
        <v>#VALUE!</v>
      </c>
      <c r="AG299" s="0" t="e">
        <f aca="false">IF(AND(Planilha1!AG152&gt;'lote único'!#ref!,Planilha1!AG152&lt;'lote único'!#ref!),Planilha1!AG152,"")</f>
        <v>#VALUE!</v>
      </c>
      <c r="AH299" s="0" t="e">
        <f aca="false">IF(AND(Planilha1!AH152&gt;'lote único'!#ref!,Planilha1!AH152&lt;'lote único'!#ref!),Planilha1!AH152,"")</f>
        <v>#VALUE!</v>
      </c>
    </row>
    <row r="300" customFormat="false" ht="15" hidden="false" customHeight="false" outlineLevel="0" collapsed="false">
      <c r="A300" s="0" t="e">
        <f aca="false">IF(AND(Planilha1!A153&gt;'lote único'!#ref!,Planilha1!A153&lt;'lote único'!#ref!),Planilha1!A153,"")</f>
        <v>#VALUE!</v>
      </c>
      <c r="B300" s="0" t="e">
        <f aca="false">IF(AND(Planilha1!B153&gt;'lote único'!#ref!,Planilha1!B153&lt;'lote único'!#ref!),Planilha1!B153,"")</f>
        <v>#VALUE!</v>
      </c>
      <c r="C300" s="0" t="e">
        <f aca="false">IF(AND(Planilha1!C153&gt;'lote único'!#ref!,Planilha1!C153&lt;'lote único'!#ref!),Planilha1!C153,"")</f>
        <v>#VALUE!</v>
      </c>
      <c r="D300" s="0" t="e">
        <f aca="false">IF(AND(Planilha1!D153&gt;'lote único'!#ref!,Planilha1!D153&lt;'lote único'!#ref!),Planilha1!D153,"")</f>
        <v>#VALUE!</v>
      </c>
      <c r="E300" s="0" t="e">
        <f aca="false">IF(AND(Planilha1!E153&gt;'lote único'!#ref!,Planilha1!E153&lt;'lote único'!#ref!),Planilha1!E153,"")</f>
        <v>#VALUE!</v>
      </c>
      <c r="F300" s="0" t="e">
        <f aca="false">IF(AND(Planilha1!F153&gt;'lote único'!#ref!,Planilha1!F153&lt;'lote único'!#ref!),Planilha1!F153,"")</f>
        <v>#VALUE!</v>
      </c>
      <c r="G300" s="0" t="e">
        <f aca="false">IF(AND(Planilha1!G153&gt;'lote único'!#ref!,Planilha1!G153&lt;'lote único'!#ref!),Planilha1!G153,"")</f>
        <v>#VALUE!</v>
      </c>
      <c r="H300" s="0" t="e">
        <f aca="false">IF(AND(Planilha1!H153&gt;'lote único'!#ref!,Planilha1!H153&lt;'lote único'!#ref!),Planilha1!H153,"")</f>
        <v>#VALUE!</v>
      </c>
      <c r="I300" s="0" t="e">
        <f aca="false">IF(AND(Planilha1!I153&gt;'lote único'!#ref!,Planilha1!I153&lt;'lote único'!#ref!),Planilha1!I153,"")</f>
        <v>#VALUE!</v>
      </c>
      <c r="J300" s="0" t="e">
        <f aca="false">IF(AND(Planilha1!J153&gt;'lote único'!#ref!,Planilha1!J153&lt;'lote único'!#ref!),Planilha1!J153,"")</f>
        <v>#VALUE!</v>
      </c>
      <c r="K300" s="0" t="e">
        <f aca="false">IF(AND(Planilha1!K153&gt;'lote único'!#ref!,Planilha1!K153&lt;'lote único'!#ref!),Planilha1!K153,"")</f>
        <v>#VALUE!</v>
      </c>
      <c r="L300" s="0" t="e">
        <f aca="false">IF(AND(Planilha1!L153&gt;'lote único'!#ref!,Planilha1!L153&lt;'lote único'!#ref!),Planilha1!L153,"")</f>
        <v>#VALUE!</v>
      </c>
      <c r="M300" s="0" t="e">
        <f aca="false">IF(AND(Planilha1!M153&gt;'lote único'!#ref!,Planilha1!M153&lt;'lote único'!#ref!),Planilha1!M153,"")</f>
        <v>#VALUE!</v>
      </c>
      <c r="N300" s="0" t="e">
        <f aca="false">IF(AND(Planilha1!N153&gt;'lote único'!#ref!,Planilha1!N153&lt;'lote único'!#ref!),Planilha1!N153,"")</f>
        <v>#VALUE!</v>
      </c>
      <c r="O300" s="0" t="e">
        <f aca="false">IF(AND(Planilha1!O153&gt;'lote único'!#ref!,Planilha1!O153&lt;'lote único'!#ref!),Planilha1!O153,"")</f>
        <v>#VALUE!</v>
      </c>
      <c r="P300" s="0" t="e">
        <f aca="false">IF(AND(Planilha1!P153&gt;'lote único'!#ref!,Planilha1!P153&lt;'lote único'!#ref!),Planilha1!P153,"")</f>
        <v>#VALUE!</v>
      </c>
      <c r="Q300" s="0" t="e">
        <f aca="false">IF(AND(Planilha1!Q153&gt;'lote único'!#ref!,Planilha1!Q153&lt;'lote único'!#ref!),Planilha1!Q153,"")</f>
        <v>#VALUE!</v>
      </c>
      <c r="R300" s="0" t="e">
        <f aca="false">IF(AND(Planilha1!R153&gt;'lote único'!#ref!,Planilha1!R153&lt;'lote único'!#ref!),Planilha1!R153,"")</f>
        <v>#VALUE!</v>
      </c>
      <c r="S300" s="0" t="e">
        <f aca="false">IF(AND(Planilha1!S153&gt;'lote único'!#ref!,Planilha1!S153&lt;'lote único'!#ref!),Planilha1!S153,"")</f>
        <v>#VALUE!</v>
      </c>
      <c r="T300" s="0" t="e">
        <f aca="false">IF(AND(Planilha1!T153&gt;'lote único'!#ref!,Planilha1!T153&lt;'lote único'!#ref!),Planilha1!T153,"")</f>
        <v>#VALUE!</v>
      </c>
      <c r="U300" s="0" t="e">
        <f aca="false">IF(AND(Planilha1!U153&gt;'lote único'!#ref!,Planilha1!U153&lt;'lote único'!#ref!),Planilha1!U153,"")</f>
        <v>#VALUE!</v>
      </c>
      <c r="V300" s="0" t="e">
        <f aca="false">IF(AND(Planilha1!V153&gt;'lote único'!#ref!,Planilha1!V153&lt;'lote único'!#ref!),Planilha1!V153,"")</f>
        <v>#VALUE!</v>
      </c>
      <c r="W300" s="0" t="e">
        <f aca="false">IF(AND(Planilha1!W153&gt;'lote único'!#ref!,Planilha1!W153&lt;'lote único'!#ref!),Planilha1!W153,"")</f>
        <v>#VALUE!</v>
      </c>
      <c r="X300" s="0" t="e">
        <f aca="false">IF(AND(Planilha1!X153&gt;'lote único'!#ref!,Planilha1!X153&lt;'lote único'!#ref!),Planilha1!X153,"")</f>
        <v>#VALUE!</v>
      </c>
      <c r="Y300" s="0" t="e">
        <f aca="false">IF(AND(Planilha1!Y153&gt;'lote único'!#ref!,Planilha1!Y153&lt;'lote único'!#ref!),Planilha1!Y153,"")</f>
        <v>#VALUE!</v>
      </c>
      <c r="Z300" s="0" t="e">
        <f aca="false">IF(AND(Planilha1!Z153&gt;'lote único'!#ref!,Planilha1!Z153&lt;'lote único'!#ref!),Planilha1!Z153,"")</f>
        <v>#VALUE!</v>
      </c>
      <c r="AA300" s="0" t="e">
        <f aca="false">IF(AND(Planilha1!AA153&gt;'lote único'!#ref!,Planilha1!AA153&lt;'lote único'!#ref!),Planilha1!AA153,"")</f>
        <v>#VALUE!</v>
      </c>
      <c r="AB300" s="0" t="e">
        <f aca="false">IF(AND(Planilha1!AB153&gt;'lote único'!#ref!,Planilha1!AB153&lt;'lote único'!#ref!),Planilha1!AB153,"")</f>
        <v>#VALUE!</v>
      </c>
      <c r="AC300" s="0" t="e">
        <f aca="false">IF(AND(Planilha1!AC153&gt;'lote único'!#ref!,Planilha1!AC153&lt;'lote único'!#ref!),Planilha1!AC153,"")</f>
        <v>#VALUE!</v>
      </c>
      <c r="AD300" s="0" t="e">
        <f aca="false">IF(AND(Planilha1!AD153&gt;'lote único'!#ref!,Planilha1!AD153&lt;'lote único'!#ref!),Planilha1!AD153,"")</f>
        <v>#VALUE!</v>
      </c>
      <c r="AE300" s="0" t="e">
        <f aca="false">IF(AND(Planilha1!AE153&gt;'lote único'!#ref!,Planilha1!AE153&lt;'lote único'!#ref!),Planilha1!AE153,"")</f>
        <v>#VALUE!</v>
      </c>
      <c r="AF300" s="0" t="e">
        <f aca="false">IF(AND(Planilha1!AF153&gt;'lote único'!#ref!,Planilha1!AF153&lt;'lote único'!#ref!),Planilha1!AF153,"")</f>
        <v>#VALUE!</v>
      </c>
      <c r="AG300" s="0" t="e">
        <f aca="false">IF(AND(Planilha1!AG153&gt;'lote único'!#ref!,Planilha1!AG153&lt;'lote único'!#ref!),Planilha1!AG153,"")</f>
        <v>#VALUE!</v>
      </c>
      <c r="AH300" s="0" t="e">
        <f aca="false">IF(AND(Planilha1!AH153&gt;'lote único'!#ref!,Planilha1!AH153&lt;'lote único'!#ref!),Planilha1!AH153,"")</f>
        <v>#VALUE!</v>
      </c>
    </row>
    <row r="301" customFormat="false" ht="15" hidden="false" customHeight="false" outlineLevel="0" collapsed="false">
      <c r="A301" s="0" t="e">
        <f aca="false">IF(AND(Planilha1!A154&gt;'lote único'!#ref!,Planilha1!A154&lt;'lote único'!#ref!),Planilha1!A154,"")</f>
        <v>#VALUE!</v>
      </c>
      <c r="B301" s="0" t="e">
        <f aca="false">IF(AND(Planilha1!B154&gt;'lote único'!#ref!,Planilha1!B154&lt;'lote único'!#ref!),Planilha1!B154,"")</f>
        <v>#VALUE!</v>
      </c>
      <c r="C301" s="0" t="e">
        <f aca="false">IF(AND(Planilha1!C154&gt;'lote único'!#ref!,Planilha1!C154&lt;'lote único'!#ref!),Planilha1!C154,"")</f>
        <v>#VALUE!</v>
      </c>
      <c r="D301" s="0" t="e">
        <f aca="false">IF(AND(Planilha1!D154&gt;'lote único'!#ref!,Planilha1!D154&lt;'lote único'!#ref!),Planilha1!D154,"")</f>
        <v>#VALUE!</v>
      </c>
      <c r="E301" s="0" t="e">
        <f aca="false">IF(AND(Planilha1!E154&gt;'lote único'!#ref!,Planilha1!E154&lt;'lote único'!#ref!),Planilha1!E154,"")</f>
        <v>#VALUE!</v>
      </c>
      <c r="F301" s="0" t="e">
        <f aca="false">IF(AND(Planilha1!F154&gt;'lote único'!#ref!,Planilha1!F154&lt;'lote único'!#ref!),Planilha1!F154,"")</f>
        <v>#VALUE!</v>
      </c>
      <c r="G301" s="0" t="e">
        <f aca="false">IF(AND(Planilha1!G154&gt;'lote único'!#ref!,Planilha1!G154&lt;'lote único'!#ref!),Planilha1!G154,"")</f>
        <v>#VALUE!</v>
      </c>
      <c r="H301" s="0" t="e">
        <f aca="false">IF(AND(Planilha1!H154&gt;'lote único'!#ref!,Planilha1!H154&lt;'lote único'!#ref!),Planilha1!H154,"")</f>
        <v>#VALUE!</v>
      </c>
      <c r="I301" s="0" t="e">
        <f aca="false">IF(AND(Planilha1!I154&gt;'lote único'!#ref!,Planilha1!I154&lt;'lote único'!#ref!),Planilha1!I154,"")</f>
        <v>#VALUE!</v>
      </c>
      <c r="J301" s="0" t="e">
        <f aca="false">IF(AND(Planilha1!J154&gt;'lote único'!#ref!,Planilha1!J154&lt;'lote único'!#ref!),Planilha1!J154,"")</f>
        <v>#VALUE!</v>
      </c>
      <c r="K301" s="0" t="e">
        <f aca="false">IF(AND(Planilha1!K154&gt;'lote único'!#ref!,Planilha1!K154&lt;'lote único'!#ref!),Planilha1!K154,"")</f>
        <v>#VALUE!</v>
      </c>
      <c r="L301" s="0" t="e">
        <f aca="false">IF(AND(Planilha1!L154&gt;'lote único'!#ref!,Planilha1!L154&lt;'lote único'!#ref!),Planilha1!L154,"")</f>
        <v>#VALUE!</v>
      </c>
      <c r="M301" s="0" t="e">
        <f aca="false">IF(AND(Planilha1!M154&gt;'lote único'!#ref!,Planilha1!M154&lt;'lote único'!#ref!),Planilha1!M154,"")</f>
        <v>#VALUE!</v>
      </c>
      <c r="N301" s="0" t="e">
        <f aca="false">IF(AND(Planilha1!N154&gt;'lote único'!#ref!,Planilha1!N154&lt;'lote único'!#ref!),Planilha1!N154,"")</f>
        <v>#VALUE!</v>
      </c>
      <c r="O301" s="0" t="e">
        <f aca="false">IF(AND(Planilha1!O154&gt;'lote único'!#ref!,Planilha1!O154&lt;'lote único'!#ref!),Planilha1!O154,"")</f>
        <v>#VALUE!</v>
      </c>
      <c r="P301" s="0" t="e">
        <f aca="false">IF(AND(Planilha1!P154&gt;'lote único'!#ref!,Planilha1!P154&lt;'lote único'!#ref!),Planilha1!P154,"")</f>
        <v>#VALUE!</v>
      </c>
      <c r="Q301" s="0" t="e">
        <f aca="false">IF(AND(Planilha1!Q154&gt;'lote único'!#ref!,Planilha1!Q154&lt;'lote único'!#ref!),Planilha1!Q154,"")</f>
        <v>#VALUE!</v>
      </c>
      <c r="R301" s="0" t="e">
        <f aca="false">IF(AND(Planilha1!R154&gt;'lote único'!#ref!,Planilha1!R154&lt;'lote único'!#ref!),Planilha1!R154,"")</f>
        <v>#VALUE!</v>
      </c>
      <c r="S301" s="0" t="e">
        <f aca="false">IF(AND(Planilha1!S154&gt;'lote único'!#ref!,Planilha1!S154&lt;'lote único'!#ref!),Planilha1!S154,"")</f>
        <v>#VALUE!</v>
      </c>
      <c r="T301" s="0" t="e">
        <f aca="false">IF(AND(Planilha1!T154&gt;'lote único'!#ref!,Planilha1!T154&lt;'lote único'!#ref!),Planilha1!T154,"")</f>
        <v>#VALUE!</v>
      </c>
      <c r="U301" s="0" t="e">
        <f aca="false">IF(AND(Planilha1!U154&gt;'lote único'!#ref!,Planilha1!U154&lt;'lote único'!#ref!),Planilha1!U154,"")</f>
        <v>#VALUE!</v>
      </c>
      <c r="V301" s="0" t="e">
        <f aca="false">IF(AND(Planilha1!V154&gt;'lote único'!#ref!,Planilha1!V154&lt;'lote único'!#ref!),Planilha1!V154,"")</f>
        <v>#VALUE!</v>
      </c>
      <c r="W301" s="0" t="e">
        <f aca="false">IF(AND(Planilha1!W154&gt;'lote único'!#ref!,Planilha1!W154&lt;'lote único'!#ref!),Planilha1!W154,"")</f>
        <v>#VALUE!</v>
      </c>
      <c r="X301" s="0" t="e">
        <f aca="false">IF(AND(Planilha1!X154&gt;'lote único'!#ref!,Planilha1!X154&lt;'lote único'!#ref!),Planilha1!X154,"")</f>
        <v>#VALUE!</v>
      </c>
      <c r="Y301" s="0" t="e">
        <f aca="false">IF(AND(Planilha1!Y154&gt;'lote único'!#ref!,Planilha1!Y154&lt;'lote único'!#ref!),Planilha1!Y154,"")</f>
        <v>#VALUE!</v>
      </c>
      <c r="Z301" s="0" t="e">
        <f aca="false">IF(AND(Planilha1!Z154&gt;'lote único'!#ref!,Planilha1!Z154&lt;'lote único'!#ref!),Planilha1!Z154,"")</f>
        <v>#VALUE!</v>
      </c>
      <c r="AA301" s="0" t="e">
        <f aca="false">IF(AND(Planilha1!AA154&gt;'lote único'!#ref!,Planilha1!AA154&lt;'lote único'!#ref!),Planilha1!AA154,"")</f>
        <v>#VALUE!</v>
      </c>
      <c r="AB301" s="0" t="e">
        <f aca="false">IF(AND(Planilha1!AB154&gt;'lote único'!#ref!,Planilha1!AB154&lt;'lote único'!#ref!),Planilha1!AB154,"")</f>
        <v>#VALUE!</v>
      </c>
      <c r="AC301" s="0" t="e">
        <f aca="false">IF(AND(Planilha1!AC154&gt;'lote único'!#ref!,Planilha1!AC154&lt;'lote único'!#ref!),Planilha1!AC154,"")</f>
        <v>#VALUE!</v>
      </c>
      <c r="AD301" s="0" t="e">
        <f aca="false">IF(AND(Planilha1!AD154&gt;'lote único'!#ref!,Planilha1!AD154&lt;'lote único'!#ref!),Planilha1!AD154,"")</f>
        <v>#VALUE!</v>
      </c>
      <c r="AE301" s="0" t="e">
        <f aca="false">IF(AND(Planilha1!AE154&gt;'lote único'!#ref!,Planilha1!AE154&lt;'lote único'!#ref!),Planilha1!AE154,"")</f>
        <v>#VALUE!</v>
      </c>
      <c r="AF301" s="0" t="e">
        <f aca="false">IF(AND(Planilha1!AF154&gt;'lote único'!#ref!,Planilha1!AF154&lt;'lote único'!#ref!),Planilha1!AF154,"")</f>
        <v>#VALUE!</v>
      </c>
      <c r="AG301" s="0" t="e">
        <f aca="false">IF(AND(Planilha1!AG154&gt;'lote único'!#ref!,Planilha1!AG154&lt;'lote único'!#ref!),Planilha1!AG154,"")</f>
        <v>#VALUE!</v>
      </c>
      <c r="AH301" s="0" t="e">
        <f aca="false">IF(AND(Planilha1!AH154&gt;'lote único'!#ref!,Planilha1!AH154&lt;'lote único'!#ref!),Planilha1!AH154,"")</f>
        <v>#VALUE!</v>
      </c>
    </row>
    <row r="302" customFormat="false" ht="15" hidden="false" customHeight="false" outlineLevel="0" collapsed="false">
      <c r="A302" s="0" t="e">
        <f aca="false">IF(AND(Planilha1!A155&gt;'lote único'!#ref!,Planilha1!A155&lt;'lote único'!#ref!),Planilha1!A155,"")</f>
        <v>#VALUE!</v>
      </c>
      <c r="B302" s="0" t="e">
        <f aca="false">IF(AND(Planilha1!B155&gt;'lote único'!#ref!,Planilha1!B155&lt;'lote único'!#ref!),Planilha1!B155,"")</f>
        <v>#VALUE!</v>
      </c>
      <c r="C302" s="0" t="e">
        <f aca="false">IF(AND(Planilha1!C155&gt;'lote único'!#ref!,Planilha1!C155&lt;'lote único'!#ref!),Planilha1!C155,"")</f>
        <v>#VALUE!</v>
      </c>
      <c r="D302" s="0" t="e">
        <f aca="false">IF(AND(Planilha1!D155&gt;'lote único'!#ref!,Planilha1!D155&lt;'lote único'!#ref!),Planilha1!D155,"")</f>
        <v>#VALUE!</v>
      </c>
      <c r="E302" s="0" t="e">
        <f aca="false">IF(AND(Planilha1!E155&gt;'lote único'!#ref!,Planilha1!E155&lt;'lote único'!#ref!),Planilha1!E155,"")</f>
        <v>#VALUE!</v>
      </c>
      <c r="F302" s="0" t="e">
        <f aca="false">IF(AND(Planilha1!F155&gt;'lote único'!#ref!,Planilha1!F155&lt;'lote único'!#ref!),Planilha1!F155,"")</f>
        <v>#VALUE!</v>
      </c>
      <c r="G302" s="0" t="e">
        <f aca="false">IF(AND(Planilha1!G155&gt;'lote único'!#ref!,Planilha1!G155&lt;'lote único'!#ref!),Planilha1!G155,"")</f>
        <v>#VALUE!</v>
      </c>
      <c r="H302" s="0" t="e">
        <f aca="false">IF(AND(Planilha1!H155&gt;'lote único'!#ref!,Planilha1!H155&lt;'lote único'!#ref!),Planilha1!H155,"")</f>
        <v>#VALUE!</v>
      </c>
      <c r="I302" s="0" t="e">
        <f aca="false">IF(AND(Planilha1!I155&gt;'lote único'!#ref!,Planilha1!I155&lt;'lote único'!#ref!),Planilha1!I155,"")</f>
        <v>#VALUE!</v>
      </c>
      <c r="J302" s="0" t="e">
        <f aca="false">IF(AND(Planilha1!J155&gt;'lote único'!#ref!,Planilha1!J155&lt;'lote único'!#ref!),Planilha1!J155,"")</f>
        <v>#VALUE!</v>
      </c>
      <c r="K302" s="0" t="e">
        <f aca="false">IF(AND(Planilha1!K155&gt;'lote único'!#ref!,Planilha1!K155&lt;'lote único'!#ref!),Planilha1!K155,"")</f>
        <v>#VALUE!</v>
      </c>
      <c r="L302" s="0" t="e">
        <f aca="false">IF(AND(Planilha1!L155&gt;'lote único'!#ref!,Planilha1!L155&lt;'lote único'!#ref!),Planilha1!L155,"")</f>
        <v>#VALUE!</v>
      </c>
      <c r="M302" s="0" t="e">
        <f aca="false">IF(AND(Planilha1!M155&gt;'lote único'!#ref!,Planilha1!M155&lt;'lote único'!#ref!),Planilha1!M155,"")</f>
        <v>#VALUE!</v>
      </c>
      <c r="N302" s="0" t="e">
        <f aca="false">IF(AND(Planilha1!N155&gt;'lote único'!#ref!,Planilha1!N155&lt;'lote único'!#ref!),Planilha1!N155,"")</f>
        <v>#VALUE!</v>
      </c>
      <c r="O302" s="0" t="e">
        <f aca="false">IF(AND(Planilha1!O155&gt;'lote único'!#ref!,Planilha1!O155&lt;'lote único'!#ref!),Planilha1!O155,"")</f>
        <v>#VALUE!</v>
      </c>
      <c r="P302" s="0" t="e">
        <f aca="false">IF(AND(Planilha1!P155&gt;'lote único'!#ref!,Planilha1!P155&lt;'lote único'!#ref!),Planilha1!P155,"")</f>
        <v>#VALUE!</v>
      </c>
      <c r="Q302" s="0" t="e">
        <f aca="false">IF(AND(Planilha1!Q155&gt;'lote único'!#ref!,Planilha1!Q155&lt;'lote único'!#ref!),Planilha1!Q155,"")</f>
        <v>#VALUE!</v>
      </c>
      <c r="R302" s="0" t="e">
        <f aca="false">IF(AND(Planilha1!R155&gt;'lote único'!#ref!,Planilha1!R155&lt;'lote único'!#ref!),Planilha1!R155,"")</f>
        <v>#VALUE!</v>
      </c>
      <c r="S302" s="0" t="e">
        <f aca="false">IF(AND(Planilha1!S155&gt;'lote único'!#ref!,Planilha1!S155&lt;'lote único'!#ref!),Planilha1!S155,"")</f>
        <v>#VALUE!</v>
      </c>
      <c r="T302" s="0" t="e">
        <f aca="false">IF(AND(Planilha1!T155&gt;'lote único'!#ref!,Planilha1!T155&lt;'lote único'!#ref!),Planilha1!T155,"")</f>
        <v>#VALUE!</v>
      </c>
      <c r="U302" s="0" t="e">
        <f aca="false">IF(AND(Planilha1!U155&gt;'lote único'!#ref!,Planilha1!U155&lt;'lote único'!#ref!),Planilha1!U155,"")</f>
        <v>#VALUE!</v>
      </c>
      <c r="V302" s="0" t="e">
        <f aca="false">IF(AND(Planilha1!V155&gt;'lote único'!#ref!,Planilha1!V155&lt;'lote único'!#ref!),Planilha1!V155,"")</f>
        <v>#VALUE!</v>
      </c>
      <c r="W302" s="0" t="e">
        <f aca="false">IF(AND(Planilha1!W155&gt;'lote único'!#ref!,Planilha1!W155&lt;'lote único'!#ref!),Planilha1!W155,"")</f>
        <v>#VALUE!</v>
      </c>
      <c r="X302" s="0" t="e">
        <f aca="false">IF(AND(Planilha1!X155&gt;'lote único'!#ref!,Planilha1!X155&lt;'lote único'!#ref!),Planilha1!X155,"")</f>
        <v>#VALUE!</v>
      </c>
      <c r="Y302" s="0" t="e">
        <f aca="false">IF(AND(Planilha1!Y155&gt;'lote único'!#ref!,Planilha1!Y155&lt;'lote único'!#ref!),Planilha1!Y155,"")</f>
        <v>#VALUE!</v>
      </c>
      <c r="Z302" s="0" t="e">
        <f aca="false">IF(AND(Planilha1!Z155&gt;'lote único'!#ref!,Planilha1!Z155&lt;'lote único'!#ref!),Planilha1!Z155,"")</f>
        <v>#VALUE!</v>
      </c>
      <c r="AA302" s="0" t="e">
        <f aca="false">IF(AND(Planilha1!AA155&gt;'lote único'!#ref!,Planilha1!AA155&lt;'lote único'!#ref!),Planilha1!AA155,"")</f>
        <v>#VALUE!</v>
      </c>
      <c r="AB302" s="0" t="e">
        <f aca="false">IF(AND(Planilha1!AB155&gt;'lote único'!#ref!,Planilha1!AB155&lt;'lote único'!#ref!),Planilha1!AB155,"")</f>
        <v>#VALUE!</v>
      </c>
      <c r="AC302" s="0" t="e">
        <f aca="false">IF(AND(Planilha1!AC155&gt;'lote único'!#ref!,Planilha1!AC155&lt;'lote único'!#ref!),Planilha1!AC155,"")</f>
        <v>#VALUE!</v>
      </c>
      <c r="AD302" s="0" t="e">
        <f aca="false">IF(AND(Planilha1!AD155&gt;'lote único'!#ref!,Planilha1!AD155&lt;'lote único'!#ref!),Planilha1!AD155,"")</f>
        <v>#VALUE!</v>
      </c>
      <c r="AE302" s="0" t="e">
        <f aca="false">IF(AND(Planilha1!AE155&gt;'lote único'!#ref!,Planilha1!AE155&lt;'lote único'!#ref!),Planilha1!AE155,"")</f>
        <v>#VALUE!</v>
      </c>
      <c r="AF302" s="0" t="e">
        <f aca="false">IF(AND(Planilha1!AF155&gt;'lote único'!#ref!,Planilha1!AF155&lt;'lote único'!#ref!),Planilha1!AF155,"")</f>
        <v>#VALUE!</v>
      </c>
      <c r="AG302" s="0" t="e">
        <f aca="false">IF(AND(Planilha1!AG155&gt;'lote único'!#ref!,Planilha1!AG155&lt;'lote único'!#ref!),Planilha1!AG155,"")</f>
        <v>#VALUE!</v>
      </c>
      <c r="AH302" s="0" t="e">
        <f aca="false">IF(AND(Planilha1!AH155&gt;'lote único'!#ref!,Planilha1!AH155&lt;'lote único'!#ref!),Planilha1!AH155,"")</f>
        <v>#VALUE!</v>
      </c>
    </row>
    <row r="303" customFormat="false" ht="15" hidden="false" customHeight="false" outlineLevel="0" collapsed="false">
      <c r="A303" s="0" t="e">
        <f aca="false">IF(AND(Planilha1!A156&gt;'lote único'!#ref!,Planilha1!A156&lt;'lote único'!#ref!),Planilha1!A156,"")</f>
        <v>#VALUE!</v>
      </c>
      <c r="B303" s="0" t="e">
        <f aca="false">IF(AND(Planilha1!B156&gt;'lote único'!#ref!,Planilha1!B156&lt;'lote único'!#ref!),Planilha1!B156,"")</f>
        <v>#VALUE!</v>
      </c>
      <c r="C303" s="0" t="e">
        <f aca="false">IF(AND(Planilha1!C156&gt;'lote único'!#ref!,Planilha1!C156&lt;'lote único'!#ref!),Planilha1!C156,"")</f>
        <v>#VALUE!</v>
      </c>
      <c r="D303" s="0" t="e">
        <f aca="false">IF(AND(Planilha1!D156&gt;'lote único'!#ref!,Planilha1!D156&lt;'lote único'!#ref!),Planilha1!D156,"")</f>
        <v>#VALUE!</v>
      </c>
      <c r="E303" s="0" t="e">
        <f aca="false">IF(AND(Planilha1!E156&gt;'lote único'!#ref!,Planilha1!E156&lt;'lote único'!#ref!),Planilha1!E156,"")</f>
        <v>#VALUE!</v>
      </c>
      <c r="F303" s="0" t="e">
        <f aca="false">IF(AND(Planilha1!F156&gt;'lote único'!#ref!,Planilha1!F156&lt;'lote único'!#ref!),Planilha1!F156,"")</f>
        <v>#VALUE!</v>
      </c>
      <c r="G303" s="0" t="e">
        <f aca="false">IF(AND(Planilha1!G156&gt;'lote único'!#ref!,Planilha1!G156&lt;'lote único'!#ref!),Planilha1!G156,"")</f>
        <v>#VALUE!</v>
      </c>
      <c r="H303" s="0" t="e">
        <f aca="false">IF(AND(Planilha1!H156&gt;'lote único'!#ref!,Planilha1!H156&lt;'lote único'!#ref!),Planilha1!H156,"")</f>
        <v>#VALUE!</v>
      </c>
      <c r="I303" s="0" t="e">
        <f aca="false">IF(AND(Planilha1!I156&gt;'lote único'!#ref!,Planilha1!I156&lt;'lote único'!#ref!),Planilha1!I156,"")</f>
        <v>#VALUE!</v>
      </c>
      <c r="J303" s="0" t="e">
        <f aca="false">IF(AND(Planilha1!J156&gt;'lote único'!#ref!,Planilha1!J156&lt;'lote único'!#ref!),Planilha1!J156,"")</f>
        <v>#VALUE!</v>
      </c>
      <c r="K303" s="0" t="e">
        <f aca="false">IF(AND(Planilha1!K156&gt;'lote único'!#ref!,Planilha1!K156&lt;'lote único'!#ref!),Planilha1!K156,"")</f>
        <v>#VALUE!</v>
      </c>
      <c r="L303" s="0" t="e">
        <f aca="false">IF(AND(Planilha1!L156&gt;'lote único'!#ref!,Planilha1!L156&lt;'lote único'!#ref!),Planilha1!L156,"")</f>
        <v>#VALUE!</v>
      </c>
      <c r="M303" s="0" t="e">
        <f aca="false">IF(AND(Planilha1!M156&gt;'lote único'!#ref!,Planilha1!M156&lt;'lote único'!#ref!),Planilha1!M156,"")</f>
        <v>#VALUE!</v>
      </c>
      <c r="N303" s="0" t="e">
        <f aca="false">IF(AND(Planilha1!N156&gt;'lote único'!#ref!,Planilha1!N156&lt;'lote único'!#ref!),Planilha1!N156,"")</f>
        <v>#VALUE!</v>
      </c>
      <c r="O303" s="0" t="e">
        <f aca="false">IF(AND(Planilha1!O156&gt;'lote único'!#ref!,Planilha1!O156&lt;'lote único'!#ref!),Planilha1!O156,"")</f>
        <v>#VALUE!</v>
      </c>
      <c r="P303" s="0" t="e">
        <f aca="false">IF(AND(Planilha1!P156&gt;'lote único'!#ref!,Planilha1!P156&lt;'lote único'!#ref!),Planilha1!P156,"")</f>
        <v>#VALUE!</v>
      </c>
      <c r="Q303" s="0" t="e">
        <f aca="false">IF(AND(Planilha1!Q156&gt;'lote único'!#ref!,Planilha1!Q156&lt;'lote único'!#ref!),Planilha1!Q156,"")</f>
        <v>#VALUE!</v>
      </c>
      <c r="R303" s="0" t="e">
        <f aca="false">IF(AND(Planilha1!R156&gt;'lote único'!#ref!,Planilha1!R156&lt;'lote único'!#ref!),Planilha1!R156,"")</f>
        <v>#VALUE!</v>
      </c>
      <c r="S303" s="0" t="e">
        <f aca="false">IF(AND(Planilha1!S156&gt;'lote único'!#ref!,Planilha1!S156&lt;'lote único'!#ref!),Planilha1!S156,"")</f>
        <v>#VALUE!</v>
      </c>
      <c r="T303" s="0" t="e">
        <f aca="false">IF(AND(Planilha1!T156&gt;'lote único'!#ref!,Planilha1!T156&lt;'lote único'!#ref!),Planilha1!T156,"")</f>
        <v>#VALUE!</v>
      </c>
      <c r="U303" s="0" t="e">
        <f aca="false">IF(AND(Planilha1!U156&gt;'lote único'!#ref!,Planilha1!U156&lt;'lote único'!#ref!),Planilha1!U156,"")</f>
        <v>#VALUE!</v>
      </c>
      <c r="V303" s="0" t="e">
        <f aca="false">IF(AND(Planilha1!V156&gt;'lote único'!#ref!,Planilha1!V156&lt;'lote único'!#ref!),Planilha1!V156,"")</f>
        <v>#VALUE!</v>
      </c>
      <c r="W303" s="0" t="e">
        <f aca="false">IF(AND(Planilha1!W156&gt;'lote único'!#ref!,Planilha1!W156&lt;'lote único'!#ref!),Planilha1!W156,"")</f>
        <v>#VALUE!</v>
      </c>
      <c r="X303" s="0" t="e">
        <f aca="false">IF(AND(Planilha1!X156&gt;'lote único'!#ref!,Planilha1!X156&lt;'lote único'!#ref!),Planilha1!X156,"")</f>
        <v>#VALUE!</v>
      </c>
      <c r="Y303" s="0" t="e">
        <f aca="false">IF(AND(Planilha1!Y156&gt;'lote único'!#ref!,Planilha1!Y156&lt;'lote único'!#ref!),Planilha1!Y156,"")</f>
        <v>#VALUE!</v>
      </c>
      <c r="Z303" s="0" t="e">
        <f aca="false">IF(AND(Planilha1!Z156&gt;'lote único'!#ref!,Planilha1!Z156&lt;'lote único'!#ref!),Planilha1!Z156,"")</f>
        <v>#VALUE!</v>
      </c>
      <c r="AA303" s="0" t="e">
        <f aca="false">IF(AND(Planilha1!AA156&gt;'lote único'!#ref!,Planilha1!AA156&lt;'lote único'!#ref!),Planilha1!AA156,"")</f>
        <v>#VALUE!</v>
      </c>
      <c r="AB303" s="0" t="e">
        <f aca="false">IF(AND(Planilha1!AB156&gt;'lote único'!#ref!,Planilha1!AB156&lt;'lote único'!#ref!),Planilha1!AB156,"")</f>
        <v>#VALUE!</v>
      </c>
      <c r="AC303" s="0" t="e">
        <f aca="false">IF(AND(Planilha1!AC156&gt;'lote único'!#ref!,Planilha1!AC156&lt;'lote único'!#ref!),Planilha1!AC156,"")</f>
        <v>#VALUE!</v>
      </c>
      <c r="AD303" s="0" t="e">
        <f aca="false">IF(AND(Planilha1!AD156&gt;'lote único'!#ref!,Planilha1!AD156&lt;'lote único'!#ref!),Planilha1!AD156,"")</f>
        <v>#VALUE!</v>
      </c>
      <c r="AE303" s="0" t="e">
        <f aca="false">IF(AND(Planilha1!AE156&gt;'lote único'!#ref!,Planilha1!AE156&lt;'lote único'!#ref!),Planilha1!AE156,"")</f>
        <v>#VALUE!</v>
      </c>
      <c r="AF303" s="0" t="e">
        <f aca="false">IF(AND(Planilha1!AF156&gt;'lote único'!#ref!,Planilha1!AF156&lt;'lote único'!#ref!),Planilha1!AF156,"")</f>
        <v>#VALUE!</v>
      </c>
      <c r="AG303" s="0" t="e">
        <f aca="false">IF(AND(Planilha1!AG156&gt;'lote único'!#ref!,Planilha1!AG156&lt;'lote único'!#ref!),Planilha1!AG156,"")</f>
        <v>#VALUE!</v>
      </c>
      <c r="AH303" s="0" t="e">
        <f aca="false">IF(AND(Planilha1!AH156&gt;'lote único'!#ref!,Planilha1!AH156&lt;'lote único'!#ref!),Planilha1!AH156,"")</f>
        <v>#VALUE!</v>
      </c>
    </row>
    <row r="304" customFormat="false" ht="15" hidden="false" customHeight="false" outlineLevel="0" collapsed="false">
      <c r="A304" s="0" t="e">
        <f aca="false">IF(AND(Planilha1!A157&gt;'lote único'!#ref!,Planilha1!A157&lt;'lote único'!#ref!),Planilha1!A157,"")</f>
        <v>#VALUE!</v>
      </c>
      <c r="B304" s="0" t="e">
        <f aca="false">IF(AND(Planilha1!B157&gt;'lote único'!#ref!,Planilha1!B157&lt;'lote único'!#ref!),Planilha1!B157,"")</f>
        <v>#VALUE!</v>
      </c>
      <c r="C304" s="0" t="e">
        <f aca="false">IF(AND(Planilha1!C157&gt;'lote único'!#ref!,Planilha1!C157&lt;'lote único'!#ref!),Planilha1!C157,"")</f>
        <v>#VALUE!</v>
      </c>
      <c r="D304" s="0" t="e">
        <f aca="false">IF(AND(Planilha1!D157&gt;'lote único'!#ref!,Planilha1!D157&lt;'lote único'!#ref!),Planilha1!D157,"")</f>
        <v>#VALUE!</v>
      </c>
      <c r="E304" s="0" t="e">
        <f aca="false">IF(AND(Planilha1!E157&gt;'lote único'!#ref!,Planilha1!E157&lt;'lote único'!#ref!),Planilha1!E157,"")</f>
        <v>#VALUE!</v>
      </c>
      <c r="F304" s="0" t="e">
        <f aca="false">IF(AND(Planilha1!F157&gt;'lote único'!#ref!,Planilha1!F157&lt;'lote único'!#ref!),Planilha1!F157,"")</f>
        <v>#VALUE!</v>
      </c>
      <c r="G304" s="0" t="e">
        <f aca="false">IF(AND(Planilha1!G157&gt;'lote único'!#ref!,Planilha1!G157&lt;'lote único'!#ref!),Planilha1!G157,"")</f>
        <v>#VALUE!</v>
      </c>
      <c r="H304" s="0" t="e">
        <f aca="false">IF(AND(Planilha1!H157&gt;'lote único'!#ref!,Planilha1!H157&lt;'lote único'!#ref!),Planilha1!H157,"")</f>
        <v>#VALUE!</v>
      </c>
      <c r="I304" s="0" t="e">
        <f aca="false">IF(AND(Planilha1!I157&gt;'lote único'!#ref!,Planilha1!I157&lt;'lote único'!#ref!),Planilha1!I157,"")</f>
        <v>#VALUE!</v>
      </c>
      <c r="J304" s="0" t="e">
        <f aca="false">IF(AND(Planilha1!J157&gt;'lote único'!#ref!,Planilha1!J157&lt;'lote único'!#ref!),Planilha1!J157,"")</f>
        <v>#VALUE!</v>
      </c>
      <c r="K304" s="0" t="e">
        <f aca="false">IF(AND(Planilha1!K157&gt;'lote único'!#ref!,Planilha1!K157&lt;'lote único'!#ref!),Planilha1!K157,"")</f>
        <v>#VALUE!</v>
      </c>
      <c r="L304" s="0" t="e">
        <f aca="false">IF(AND(Planilha1!L157&gt;'lote único'!#ref!,Planilha1!L157&lt;'lote único'!#ref!),Planilha1!L157,"")</f>
        <v>#VALUE!</v>
      </c>
      <c r="M304" s="0" t="e">
        <f aca="false">IF(AND(Planilha1!M157&gt;'lote único'!#ref!,Planilha1!M157&lt;'lote único'!#ref!),Planilha1!M157,"")</f>
        <v>#VALUE!</v>
      </c>
      <c r="N304" s="0" t="e">
        <f aca="false">IF(AND(Planilha1!N157&gt;'lote único'!#ref!,Planilha1!N157&lt;'lote único'!#ref!),Planilha1!N157,"")</f>
        <v>#VALUE!</v>
      </c>
      <c r="O304" s="0" t="e">
        <f aca="false">IF(AND(Planilha1!O157&gt;'lote único'!#ref!,Planilha1!O157&lt;'lote único'!#ref!),Planilha1!O157,"")</f>
        <v>#VALUE!</v>
      </c>
      <c r="P304" s="0" t="e">
        <f aca="false">IF(AND(Planilha1!P157&gt;'lote único'!#ref!,Planilha1!P157&lt;'lote único'!#ref!),Planilha1!P157,"")</f>
        <v>#VALUE!</v>
      </c>
      <c r="Q304" s="0" t="e">
        <f aca="false">IF(AND(Planilha1!Q157&gt;'lote único'!#ref!,Planilha1!Q157&lt;'lote único'!#ref!),Planilha1!Q157,"")</f>
        <v>#VALUE!</v>
      </c>
      <c r="R304" s="0" t="e">
        <f aca="false">IF(AND(Planilha1!R157&gt;'lote único'!#ref!,Planilha1!R157&lt;'lote único'!#ref!),Planilha1!R157,"")</f>
        <v>#VALUE!</v>
      </c>
      <c r="S304" s="0" t="e">
        <f aca="false">IF(AND(Planilha1!S157&gt;'lote único'!#ref!,Planilha1!S157&lt;'lote único'!#ref!),Planilha1!S157,"")</f>
        <v>#VALUE!</v>
      </c>
      <c r="T304" s="0" t="e">
        <f aca="false">IF(AND(Planilha1!T157&gt;'lote único'!#ref!,Planilha1!T157&lt;'lote único'!#ref!),Planilha1!T157,"")</f>
        <v>#VALUE!</v>
      </c>
      <c r="U304" s="0" t="e">
        <f aca="false">IF(AND(Planilha1!U157&gt;'lote único'!#ref!,Planilha1!U157&lt;'lote único'!#ref!),Planilha1!U157,"")</f>
        <v>#VALUE!</v>
      </c>
      <c r="V304" s="0" t="e">
        <f aca="false">IF(AND(Planilha1!V157&gt;'lote único'!#ref!,Planilha1!V157&lt;'lote único'!#ref!),Planilha1!V157,"")</f>
        <v>#VALUE!</v>
      </c>
      <c r="W304" s="0" t="e">
        <f aca="false">IF(AND(Planilha1!W157&gt;'lote único'!#ref!,Planilha1!W157&lt;'lote único'!#ref!),Planilha1!W157,"")</f>
        <v>#VALUE!</v>
      </c>
      <c r="X304" s="0" t="e">
        <f aca="false">IF(AND(Planilha1!X157&gt;'lote único'!#ref!,Planilha1!X157&lt;'lote único'!#ref!),Planilha1!X157,"")</f>
        <v>#VALUE!</v>
      </c>
      <c r="Y304" s="0" t="e">
        <f aca="false">IF(AND(Planilha1!Y157&gt;'lote único'!#ref!,Planilha1!Y157&lt;'lote único'!#ref!),Planilha1!Y157,"")</f>
        <v>#VALUE!</v>
      </c>
      <c r="Z304" s="0" t="e">
        <f aca="false">IF(AND(Planilha1!Z157&gt;'lote único'!#ref!,Planilha1!Z157&lt;'lote único'!#ref!),Planilha1!Z157,"")</f>
        <v>#VALUE!</v>
      </c>
      <c r="AA304" s="0" t="e">
        <f aca="false">IF(AND(Planilha1!AA157&gt;'lote único'!#ref!,Planilha1!AA157&lt;'lote único'!#ref!),Planilha1!AA157,"")</f>
        <v>#VALUE!</v>
      </c>
      <c r="AB304" s="0" t="e">
        <f aca="false">IF(AND(Planilha1!AB157&gt;'lote único'!#ref!,Planilha1!AB157&lt;'lote único'!#ref!),Planilha1!AB157,"")</f>
        <v>#VALUE!</v>
      </c>
      <c r="AC304" s="0" t="e">
        <f aca="false">IF(AND(Planilha1!AC157&gt;'lote único'!#ref!,Planilha1!AC157&lt;'lote único'!#ref!),Planilha1!AC157,"")</f>
        <v>#VALUE!</v>
      </c>
      <c r="AD304" s="0" t="e">
        <f aca="false">IF(AND(Planilha1!AD157&gt;'lote único'!#ref!,Planilha1!AD157&lt;'lote único'!#ref!),Planilha1!AD157,"")</f>
        <v>#VALUE!</v>
      </c>
      <c r="AE304" s="0" t="e">
        <f aca="false">IF(AND(Planilha1!AE157&gt;'lote único'!#ref!,Planilha1!AE157&lt;'lote único'!#ref!),Planilha1!AE157,"")</f>
        <v>#VALUE!</v>
      </c>
      <c r="AF304" s="0" t="e">
        <f aca="false">IF(AND(Planilha1!AF157&gt;'lote único'!#ref!,Planilha1!AF157&lt;'lote único'!#ref!),Planilha1!AF157,"")</f>
        <v>#VALUE!</v>
      </c>
      <c r="AG304" s="0" t="e">
        <f aca="false">IF(AND(Planilha1!AG157&gt;'lote único'!#ref!,Planilha1!AG157&lt;'lote único'!#ref!),Planilha1!AG157,"")</f>
        <v>#VALUE!</v>
      </c>
      <c r="AH304" s="0" t="e">
        <f aca="false">IF(AND(Planilha1!AH157&gt;'lote único'!#ref!,Planilha1!AH157&lt;'lote único'!#ref!),Planilha1!AH157,"")</f>
        <v>#VALUE!</v>
      </c>
    </row>
    <row r="305" customFormat="false" ht="15" hidden="false" customHeight="false" outlineLevel="0" collapsed="false">
      <c r="A305" s="0" t="e">
        <f aca="false">IF(AND(Planilha1!A158&gt;'lote único'!#ref!,Planilha1!A158&lt;'lote único'!#ref!),Planilha1!A158,"")</f>
        <v>#VALUE!</v>
      </c>
      <c r="B305" s="0" t="e">
        <f aca="false">IF(AND(Planilha1!B158&gt;'lote único'!#ref!,Planilha1!B158&lt;'lote único'!#ref!),Planilha1!B158,"")</f>
        <v>#VALUE!</v>
      </c>
      <c r="C305" s="0" t="e">
        <f aca="false">IF(AND(Planilha1!C158&gt;'lote único'!#ref!,Planilha1!C158&lt;'lote único'!#ref!),Planilha1!C158,"")</f>
        <v>#VALUE!</v>
      </c>
      <c r="D305" s="0" t="e">
        <f aca="false">IF(AND(Planilha1!D158&gt;'lote único'!#ref!,Planilha1!D158&lt;'lote único'!#ref!),Planilha1!D158,"")</f>
        <v>#VALUE!</v>
      </c>
      <c r="E305" s="0" t="e">
        <f aca="false">IF(AND(Planilha1!E158&gt;'lote único'!#ref!,Planilha1!E158&lt;'lote único'!#ref!),Planilha1!E158,"")</f>
        <v>#VALUE!</v>
      </c>
      <c r="F305" s="0" t="e">
        <f aca="false">IF(AND(Planilha1!F158&gt;'lote único'!#ref!,Planilha1!F158&lt;'lote único'!#ref!),Planilha1!F158,"")</f>
        <v>#VALUE!</v>
      </c>
      <c r="G305" s="0" t="e">
        <f aca="false">IF(AND(Planilha1!G158&gt;'lote único'!#ref!,Planilha1!G158&lt;'lote único'!#ref!),Planilha1!G158,"")</f>
        <v>#VALUE!</v>
      </c>
      <c r="H305" s="0" t="e">
        <f aca="false">IF(AND(Planilha1!H158&gt;'lote único'!#ref!,Planilha1!H158&lt;'lote único'!#ref!),Planilha1!H158,"")</f>
        <v>#VALUE!</v>
      </c>
      <c r="I305" s="0" t="e">
        <f aca="false">IF(AND(Planilha1!I158&gt;'lote único'!#ref!,Planilha1!I158&lt;'lote único'!#ref!),Planilha1!I158,"")</f>
        <v>#VALUE!</v>
      </c>
      <c r="J305" s="0" t="e">
        <f aca="false">IF(AND(Planilha1!J158&gt;'lote único'!#ref!,Planilha1!J158&lt;'lote único'!#ref!),Planilha1!J158,"")</f>
        <v>#VALUE!</v>
      </c>
      <c r="K305" s="0" t="e">
        <f aca="false">IF(AND(Planilha1!K158&gt;'lote único'!#ref!,Planilha1!K158&lt;'lote único'!#ref!),Planilha1!K158,"")</f>
        <v>#VALUE!</v>
      </c>
      <c r="L305" s="0" t="e">
        <f aca="false">IF(AND(Planilha1!L158&gt;'lote único'!#ref!,Planilha1!L158&lt;'lote único'!#ref!),Planilha1!L158,"")</f>
        <v>#VALUE!</v>
      </c>
      <c r="M305" s="0" t="e">
        <f aca="false">IF(AND(Planilha1!M158&gt;'lote único'!#ref!,Planilha1!M158&lt;'lote único'!#ref!),Planilha1!M158,"")</f>
        <v>#VALUE!</v>
      </c>
      <c r="N305" s="0" t="e">
        <f aca="false">IF(AND(Planilha1!N158&gt;'lote único'!#ref!,Planilha1!N158&lt;'lote único'!#ref!),Planilha1!N158,"")</f>
        <v>#VALUE!</v>
      </c>
      <c r="O305" s="0" t="e">
        <f aca="false">IF(AND(Planilha1!O158&gt;'lote único'!#ref!,Planilha1!O158&lt;'lote único'!#ref!),Planilha1!O158,"")</f>
        <v>#VALUE!</v>
      </c>
      <c r="P305" s="0" t="e">
        <f aca="false">IF(AND(Planilha1!P158&gt;'lote único'!#ref!,Planilha1!P158&lt;'lote único'!#ref!),Planilha1!P158,"")</f>
        <v>#VALUE!</v>
      </c>
      <c r="Q305" s="0" t="e">
        <f aca="false">IF(AND(Planilha1!Q158&gt;'lote único'!#ref!,Planilha1!Q158&lt;'lote único'!#ref!),Planilha1!Q158,"")</f>
        <v>#VALUE!</v>
      </c>
      <c r="R305" s="0" t="e">
        <f aca="false">IF(AND(Planilha1!R158&gt;'lote único'!#ref!,Planilha1!R158&lt;'lote único'!#ref!),Planilha1!R158,"")</f>
        <v>#VALUE!</v>
      </c>
      <c r="S305" s="0" t="e">
        <f aca="false">IF(AND(Planilha1!S158&gt;'lote único'!#ref!,Planilha1!S158&lt;'lote único'!#ref!),Planilha1!S158,"")</f>
        <v>#VALUE!</v>
      </c>
      <c r="T305" s="0" t="e">
        <f aca="false">IF(AND(Planilha1!T158&gt;'lote único'!#ref!,Planilha1!T158&lt;'lote único'!#ref!),Planilha1!T158,"")</f>
        <v>#VALUE!</v>
      </c>
      <c r="U305" s="0" t="e">
        <f aca="false">IF(AND(Planilha1!U158&gt;'lote único'!#ref!,Planilha1!U158&lt;'lote único'!#ref!),Planilha1!U158,"")</f>
        <v>#VALUE!</v>
      </c>
      <c r="V305" s="0" t="e">
        <f aca="false">IF(AND(Planilha1!V158&gt;'lote único'!#ref!,Planilha1!V158&lt;'lote único'!#ref!),Planilha1!V158,"")</f>
        <v>#VALUE!</v>
      </c>
      <c r="W305" s="0" t="e">
        <f aca="false">IF(AND(Planilha1!W158&gt;'lote único'!#ref!,Planilha1!W158&lt;'lote único'!#ref!),Planilha1!W158,"")</f>
        <v>#VALUE!</v>
      </c>
      <c r="X305" s="0" t="e">
        <f aca="false">IF(AND(Planilha1!X158&gt;'lote único'!#ref!,Planilha1!X158&lt;'lote único'!#ref!),Planilha1!X158,"")</f>
        <v>#VALUE!</v>
      </c>
      <c r="Y305" s="0" t="e">
        <f aca="false">IF(AND(Planilha1!Y158&gt;'lote único'!#ref!,Planilha1!Y158&lt;'lote único'!#ref!),Planilha1!Y158,"")</f>
        <v>#VALUE!</v>
      </c>
      <c r="Z305" s="0" t="e">
        <f aca="false">IF(AND(Planilha1!Z158&gt;'lote único'!#ref!,Planilha1!Z158&lt;'lote único'!#ref!),Planilha1!Z158,"")</f>
        <v>#VALUE!</v>
      </c>
      <c r="AA305" s="0" t="e">
        <f aca="false">IF(AND(Planilha1!AA158&gt;'lote único'!#ref!,Planilha1!AA158&lt;'lote único'!#ref!),Planilha1!AA158,"")</f>
        <v>#VALUE!</v>
      </c>
      <c r="AB305" s="0" t="e">
        <f aca="false">IF(AND(Planilha1!AB158&gt;'lote único'!#ref!,Planilha1!AB158&lt;'lote único'!#ref!),Planilha1!AB158,"")</f>
        <v>#VALUE!</v>
      </c>
      <c r="AC305" s="0" t="e">
        <f aca="false">IF(AND(Planilha1!AC158&gt;'lote único'!#ref!,Planilha1!AC158&lt;'lote único'!#ref!),Planilha1!AC158,"")</f>
        <v>#VALUE!</v>
      </c>
      <c r="AD305" s="0" t="e">
        <f aca="false">IF(AND(Planilha1!AD158&gt;'lote único'!#ref!,Planilha1!AD158&lt;'lote único'!#ref!),Planilha1!AD158,"")</f>
        <v>#VALUE!</v>
      </c>
      <c r="AE305" s="0" t="e">
        <f aca="false">IF(AND(Planilha1!AE158&gt;'lote único'!#ref!,Planilha1!AE158&lt;'lote único'!#ref!),Planilha1!AE158,"")</f>
        <v>#VALUE!</v>
      </c>
      <c r="AF305" s="0" t="e">
        <f aca="false">IF(AND(Planilha1!AF158&gt;'lote único'!#ref!,Planilha1!AF158&lt;'lote único'!#ref!),Planilha1!AF158,"")</f>
        <v>#VALUE!</v>
      </c>
      <c r="AG305" s="0" t="e">
        <f aca="false">IF(AND(Planilha1!AG158&gt;'lote único'!#ref!,Planilha1!AG158&lt;'lote único'!#ref!),Planilha1!AG158,"")</f>
        <v>#VALUE!</v>
      </c>
      <c r="AH305" s="0" t="e">
        <f aca="false">IF(AND(Planilha1!AH158&gt;'lote único'!#ref!,Planilha1!AH158&lt;'lote único'!#ref!),Planilha1!AH158,"")</f>
        <v>#VALUE!</v>
      </c>
    </row>
    <row r="306" customFormat="false" ht="15" hidden="false" customHeight="false" outlineLevel="0" collapsed="false">
      <c r="A306" s="0" t="e">
        <f aca="false">IF(AND(Planilha1!A159&gt;'lote único'!#ref!,Planilha1!A159&lt;'lote único'!#ref!),Planilha1!A159,"")</f>
        <v>#VALUE!</v>
      </c>
      <c r="B306" s="0" t="e">
        <f aca="false">IF(AND(Planilha1!B159&gt;'lote único'!#ref!,Planilha1!B159&lt;'lote único'!#ref!),Planilha1!B159,"")</f>
        <v>#VALUE!</v>
      </c>
      <c r="C306" s="0" t="e">
        <f aca="false">IF(AND(Planilha1!C159&gt;'lote único'!#ref!,Planilha1!C159&lt;'lote único'!#ref!),Planilha1!C159,"")</f>
        <v>#VALUE!</v>
      </c>
      <c r="D306" s="0" t="e">
        <f aca="false">IF(AND(Planilha1!D159&gt;'lote único'!#ref!,Planilha1!D159&lt;'lote único'!#ref!),Planilha1!D159,"")</f>
        <v>#VALUE!</v>
      </c>
      <c r="E306" s="0" t="e">
        <f aca="false">IF(AND(Planilha1!E159&gt;'lote único'!#ref!,Planilha1!E159&lt;'lote único'!#ref!),Planilha1!E159,"")</f>
        <v>#VALUE!</v>
      </c>
      <c r="F306" s="0" t="e">
        <f aca="false">IF(AND(Planilha1!F159&gt;'lote único'!#ref!,Planilha1!F159&lt;'lote único'!#ref!),Planilha1!F159,"")</f>
        <v>#VALUE!</v>
      </c>
      <c r="G306" s="0" t="e">
        <f aca="false">IF(AND(Planilha1!G159&gt;'lote único'!#ref!,Planilha1!G159&lt;'lote único'!#ref!),Planilha1!G159,"")</f>
        <v>#VALUE!</v>
      </c>
      <c r="H306" s="0" t="e">
        <f aca="false">IF(AND(Planilha1!H159&gt;'lote único'!#ref!,Planilha1!H159&lt;'lote único'!#ref!),Planilha1!H159,"")</f>
        <v>#VALUE!</v>
      </c>
      <c r="I306" s="0" t="e">
        <f aca="false">IF(AND(Planilha1!I159&gt;'lote único'!#ref!,Planilha1!I159&lt;'lote único'!#ref!),Planilha1!I159,"")</f>
        <v>#VALUE!</v>
      </c>
      <c r="J306" s="0" t="e">
        <f aca="false">IF(AND(Planilha1!J159&gt;'lote único'!#ref!,Planilha1!J159&lt;'lote único'!#ref!),Planilha1!J159,"")</f>
        <v>#VALUE!</v>
      </c>
      <c r="K306" s="0" t="e">
        <f aca="false">IF(AND(Planilha1!K159&gt;'lote único'!#ref!,Planilha1!K159&lt;'lote único'!#ref!),Planilha1!K159,"")</f>
        <v>#VALUE!</v>
      </c>
      <c r="L306" s="0" t="e">
        <f aca="false">IF(AND(Planilha1!L159&gt;'lote único'!#ref!,Planilha1!L159&lt;'lote único'!#ref!),Planilha1!L159,"")</f>
        <v>#VALUE!</v>
      </c>
      <c r="M306" s="0" t="e">
        <f aca="false">IF(AND(Planilha1!M159&gt;'lote único'!#ref!,Planilha1!M159&lt;'lote único'!#ref!),Planilha1!M159,"")</f>
        <v>#VALUE!</v>
      </c>
      <c r="N306" s="0" t="e">
        <f aca="false">IF(AND(Planilha1!N159&gt;'lote único'!#ref!,Planilha1!N159&lt;'lote único'!#ref!),Planilha1!N159,"")</f>
        <v>#VALUE!</v>
      </c>
      <c r="O306" s="0" t="e">
        <f aca="false">IF(AND(Planilha1!O159&gt;'lote único'!#ref!,Planilha1!O159&lt;'lote único'!#ref!),Planilha1!O159,"")</f>
        <v>#VALUE!</v>
      </c>
      <c r="P306" s="0" t="e">
        <f aca="false">IF(AND(Planilha1!P159&gt;'lote único'!#ref!,Planilha1!P159&lt;'lote único'!#ref!),Planilha1!P159,"")</f>
        <v>#VALUE!</v>
      </c>
      <c r="Q306" s="0" t="e">
        <f aca="false">IF(AND(Planilha1!Q159&gt;'lote único'!#ref!,Planilha1!Q159&lt;'lote único'!#ref!),Planilha1!Q159,"")</f>
        <v>#VALUE!</v>
      </c>
      <c r="R306" s="0" t="e">
        <f aca="false">IF(AND(Planilha1!R159&gt;'lote único'!#ref!,Planilha1!R159&lt;'lote único'!#ref!),Planilha1!R159,"")</f>
        <v>#VALUE!</v>
      </c>
      <c r="S306" s="0" t="e">
        <f aca="false">IF(AND(Planilha1!S159&gt;'lote único'!#ref!,Planilha1!S159&lt;'lote único'!#ref!),Planilha1!S159,"")</f>
        <v>#VALUE!</v>
      </c>
      <c r="T306" s="0" t="e">
        <f aca="false">IF(AND(Planilha1!T159&gt;'lote único'!#ref!,Planilha1!T159&lt;'lote único'!#ref!),Planilha1!T159,"")</f>
        <v>#VALUE!</v>
      </c>
      <c r="U306" s="0" t="e">
        <f aca="false">IF(AND(Planilha1!U159&gt;'lote único'!#ref!,Planilha1!U159&lt;'lote único'!#ref!),Planilha1!U159,"")</f>
        <v>#VALUE!</v>
      </c>
      <c r="V306" s="0" t="e">
        <f aca="false">IF(AND(Planilha1!V159&gt;'lote único'!#ref!,Planilha1!V159&lt;'lote único'!#ref!),Planilha1!V159,"")</f>
        <v>#VALUE!</v>
      </c>
      <c r="W306" s="0" t="e">
        <f aca="false">IF(AND(Planilha1!W159&gt;'lote único'!#ref!,Planilha1!W159&lt;'lote único'!#ref!),Planilha1!W159,"")</f>
        <v>#VALUE!</v>
      </c>
      <c r="X306" s="0" t="e">
        <f aca="false">IF(AND(Planilha1!X159&gt;'lote único'!#ref!,Planilha1!X159&lt;'lote único'!#ref!),Planilha1!X159,"")</f>
        <v>#VALUE!</v>
      </c>
      <c r="Y306" s="0" t="e">
        <f aca="false">IF(AND(Planilha1!Y159&gt;'lote único'!#ref!,Planilha1!Y159&lt;'lote único'!#ref!),Planilha1!Y159,"")</f>
        <v>#VALUE!</v>
      </c>
      <c r="Z306" s="0" t="e">
        <f aca="false">IF(AND(Planilha1!Z159&gt;'lote único'!#ref!,Planilha1!Z159&lt;'lote único'!#ref!),Planilha1!Z159,"")</f>
        <v>#VALUE!</v>
      </c>
      <c r="AA306" s="0" t="e">
        <f aca="false">IF(AND(Planilha1!AA159&gt;'lote único'!#ref!,Planilha1!AA159&lt;'lote único'!#ref!),Planilha1!AA159,"")</f>
        <v>#VALUE!</v>
      </c>
      <c r="AB306" s="0" t="e">
        <f aca="false">IF(AND(Planilha1!AB159&gt;'lote único'!#ref!,Planilha1!AB159&lt;'lote único'!#ref!),Planilha1!AB159,"")</f>
        <v>#VALUE!</v>
      </c>
      <c r="AC306" s="0" t="e">
        <f aca="false">IF(AND(Planilha1!AC159&gt;'lote único'!#ref!,Planilha1!AC159&lt;'lote único'!#ref!),Planilha1!AC159,"")</f>
        <v>#VALUE!</v>
      </c>
      <c r="AD306" s="0" t="e">
        <f aca="false">IF(AND(Planilha1!AD159&gt;'lote único'!#ref!,Planilha1!AD159&lt;'lote único'!#ref!),Planilha1!AD159,"")</f>
        <v>#VALUE!</v>
      </c>
      <c r="AE306" s="0" t="e">
        <f aca="false">IF(AND(Planilha1!AE159&gt;'lote único'!#ref!,Planilha1!AE159&lt;'lote único'!#ref!),Planilha1!AE159,"")</f>
        <v>#VALUE!</v>
      </c>
      <c r="AF306" s="0" t="e">
        <f aca="false">IF(AND(Planilha1!AF159&gt;'lote único'!#ref!,Planilha1!AF159&lt;'lote único'!#ref!),Planilha1!AF159,"")</f>
        <v>#VALUE!</v>
      </c>
      <c r="AG306" s="0" t="e">
        <f aca="false">IF(AND(Planilha1!AG159&gt;'lote único'!#ref!,Planilha1!AG159&lt;'lote único'!#ref!),Planilha1!AG159,"")</f>
        <v>#VALUE!</v>
      </c>
      <c r="AH306" s="0" t="e">
        <f aca="false">IF(AND(Planilha1!AH159&gt;'lote único'!#ref!,Planilha1!AH159&lt;'lote único'!#ref!),Planilha1!AH159,"")</f>
        <v>#VALUE!</v>
      </c>
    </row>
    <row r="307" customFormat="false" ht="15" hidden="false" customHeight="false" outlineLevel="0" collapsed="false">
      <c r="A307" s="0" t="e">
        <f aca="false">IF(AND(Planilha1!A160&gt;'lote único'!#ref!,Planilha1!A160&lt;'lote único'!#ref!),Planilha1!A160,"")</f>
        <v>#VALUE!</v>
      </c>
      <c r="B307" s="0" t="e">
        <f aca="false">IF(AND(Planilha1!B160&gt;'lote único'!#ref!,Planilha1!B160&lt;'lote único'!#ref!),Planilha1!B160,"")</f>
        <v>#VALUE!</v>
      </c>
      <c r="C307" s="0" t="e">
        <f aca="false">IF(AND(Planilha1!C160&gt;'lote único'!#ref!,Planilha1!C160&lt;'lote único'!#ref!),Planilha1!C160,"")</f>
        <v>#VALUE!</v>
      </c>
      <c r="D307" s="0" t="e">
        <f aca="false">IF(AND(Planilha1!D160&gt;'lote único'!#ref!,Planilha1!D160&lt;'lote único'!#ref!),Planilha1!D160,"")</f>
        <v>#VALUE!</v>
      </c>
      <c r="E307" s="0" t="e">
        <f aca="false">IF(AND(Planilha1!E160&gt;'lote único'!#ref!,Planilha1!E160&lt;'lote único'!#ref!),Planilha1!E160,"")</f>
        <v>#VALUE!</v>
      </c>
      <c r="F307" s="0" t="e">
        <f aca="false">IF(AND(Planilha1!F160&gt;'lote único'!#ref!,Planilha1!F160&lt;'lote único'!#ref!),Planilha1!F160,"")</f>
        <v>#VALUE!</v>
      </c>
      <c r="G307" s="0" t="e">
        <f aca="false">IF(AND(Planilha1!G160&gt;'lote único'!#ref!,Planilha1!G160&lt;'lote único'!#ref!),Planilha1!G160,"")</f>
        <v>#VALUE!</v>
      </c>
      <c r="H307" s="0" t="e">
        <f aca="false">IF(AND(Planilha1!H160&gt;'lote único'!#ref!,Planilha1!H160&lt;'lote único'!#ref!),Planilha1!H160,"")</f>
        <v>#VALUE!</v>
      </c>
      <c r="I307" s="0" t="e">
        <f aca="false">IF(AND(Planilha1!I160&gt;'lote único'!#ref!,Planilha1!I160&lt;'lote único'!#ref!),Planilha1!I160,"")</f>
        <v>#VALUE!</v>
      </c>
      <c r="J307" s="0" t="e">
        <f aca="false">IF(AND(Planilha1!J160&gt;'lote único'!#ref!,Planilha1!J160&lt;'lote único'!#ref!),Planilha1!J160,"")</f>
        <v>#VALUE!</v>
      </c>
      <c r="K307" s="0" t="e">
        <f aca="false">IF(AND(Planilha1!K160&gt;'lote único'!#ref!,Planilha1!K160&lt;'lote único'!#ref!),Planilha1!K160,"")</f>
        <v>#VALUE!</v>
      </c>
      <c r="L307" s="0" t="e">
        <f aca="false">IF(AND(Planilha1!L160&gt;'lote único'!#ref!,Planilha1!L160&lt;'lote único'!#ref!),Planilha1!L160,"")</f>
        <v>#VALUE!</v>
      </c>
      <c r="M307" s="0" t="e">
        <f aca="false">IF(AND(Planilha1!M160&gt;'lote único'!#ref!,Planilha1!M160&lt;'lote único'!#ref!),Planilha1!M160,"")</f>
        <v>#VALUE!</v>
      </c>
      <c r="N307" s="0" t="e">
        <f aca="false">IF(AND(Planilha1!N160&gt;'lote único'!#ref!,Planilha1!N160&lt;'lote único'!#ref!),Planilha1!N160,"")</f>
        <v>#VALUE!</v>
      </c>
      <c r="O307" s="0" t="e">
        <f aca="false">IF(AND(Planilha1!O160&gt;'lote único'!#ref!,Planilha1!O160&lt;'lote único'!#ref!),Planilha1!O160,"")</f>
        <v>#VALUE!</v>
      </c>
      <c r="P307" s="0" t="e">
        <f aca="false">IF(AND(Planilha1!P160&gt;'lote único'!#ref!,Planilha1!P160&lt;'lote único'!#ref!),Planilha1!P160,"")</f>
        <v>#VALUE!</v>
      </c>
      <c r="Q307" s="0" t="e">
        <f aca="false">IF(AND(Planilha1!Q160&gt;'lote único'!#ref!,Planilha1!Q160&lt;'lote único'!#ref!),Planilha1!Q160,"")</f>
        <v>#VALUE!</v>
      </c>
      <c r="R307" s="0" t="e">
        <f aca="false">IF(AND(Planilha1!R160&gt;'lote único'!#ref!,Planilha1!R160&lt;'lote único'!#ref!),Planilha1!R160,"")</f>
        <v>#VALUE!</v>
      </c>
      <c r="S307" s="0" t="e">
        <f aca="false">IF(AND(Planilha1!S160&gt;'lote único'!#ref!,Planilha1!S160&lt;'lote único'!#ref!),Planilha1!S160,"")</f>
        <v>#VALUE!</v>
      </c>
      <c r="T307" s="0" t="e">
        <f aca="false">IF(AND(Planilha1!T160&gt;'lote único'!#ref!,Planilha1!T160&lt;'lote único'!#ref!),Planilha1!T160,"")</f>
        <v>#VALUE!</v>
      </c>
      <c r="U307" s="0" t="e">
        <f aca="false">IF(AND(Planilha1!U160&gt;'lote único'!#ref!,Planilha1!U160&lt;'lote único'!#ref!),Planilha1!U160,"")</f>
        <v>#VALUE!</v>
      </c>
      <c r="V307" s="0" t="e">
        <f aca="false">IF(AND(Planilha1!V160&gt;'lote único'!#ref!,Planilha1!V160&lt;'lote único'!#ref!),Planilha1!V160,"")</f>
        <v>#VALUE!</v>
      </c>
      <c r="W307" s="0" t="e">
        <f aca="false">IF(AND(Planilha1!W160&gt;'lote único'!#ref!,Planilha1!W160&lt;'lote único'!#ref!),Planilha1!W160,"")</f>
        <v>#VALUE!</v>
      </c>
      <c r="X307" s="0" t="e">
        <f aca="false">IF(AND(Planilha1!X160&gt;'lote único'!#ref!,Planilha1!X160&lt;'lote único'!#ref!),Planilha1!X160,"")</f>
        <v>#VALUE!</v>
      </c>
      <c r="Y307" s="0" t="e">
        <f aca="false">IF(AND(Planilha1!Y160&gt;'lote único'!#ref!,Planilha1!Y160&lt;'lote único'!#ref!),Planilha1!Y160,"")</f>
        <v>#VALUE!</v>
      </c>
      <c r="Z307" s="0" t="e">
        <f aca="false">IF(AND(Planilha1!Z160&gt;'lote único'!#ref!,Planilha1!Z160&lt;'lote único'!#ref!),Planilha1!Z160,"")</f>
        <v>#VALUE!</v>
      </c>
      <c r="AA307" s="0" t="e">
        <f aca="false">IF(AND(Planilha1!AA160&gt;'lote único'!#ref!,Planilha1!AA160&lt;'lote único'!#ref!),Planilha1!AA160,"")</f>
        <v>#VALUE!</v>
      </c>
      <c r="AB307" s="0" t="e">
        <f aca="false">IF(AND(Planilha1!AB160&gt;'lote único'!#ref!,Planilha1!AB160&lt;'lote único'!#ref!),Planilha1!AB160,"")</f>
        <v>#VALUE!</v>
      </c>
      <c r="AC307" s="0" t="e">
        <f aca="false">IF(AND(Planilha1!AC160&gt;'lote único'!#ref!,Planilha1!AC160&lt;'lote único'!#ref!),Planilha1!AC160,"")</f>
        <v>#VALUE!</v>
      </c>
      <c r="AD307" s="0" t="e">
        <f aca="false">IF(AND(Planilha1!AD160&gt;'lote único'!#ref!,Planilha1!AD160&lt;'lote único'!#ref!),Planilha1!AD160,"")</f>
        <v>#VALUE!</v>
      </c>
      <c r="AE307" s="0" t="e">
        <f aca="false">IF(AND(Planilha1!AE160&gt;'lote único'!#ref!,Planilha1!AE160&lt;'lote único'!#ref!),Planilha1!AE160,"")</f>
        <v>#VALUE!</v>
      </c>
      <c r="AF307" s="0" t="e">
        <f aca="false">IF(AND(Planilha1!AF160&gt;'lote único'!#ref!,Planilha1!AF160&lt;'lote único'!#ref!),Planilha1!AF160,"")</f>
        <v>#VALUE!</v>
      </c>
      <c r="AG307" s="0" t="e">
        <f aca="false">IF(AND(Planilha1!AG160&gt;'lote único'!#ref!,Planilha1!AG160&lt;'lote único'!#ref!),Planilha1!AG160,"")</f>
        <v>#VALUE!</v>
      </c>
      <c r="AH307" s="0" t="e">
        <f aca="false">IF(AND(Planilha1!AH160&gt;'lote único'!#ref!,Planilha1!AH160&lt;'lote único'!#ref!),Planilha1!AH160,"")</f>
        <v>#VALUE!</v>
      </c>
    </row>
    <row r="308" customFormat="false" ht="15" hidden="false" customHeight="false" outlineLevel="0" collapsed="false">
      <c r="A308" s="0" t="e">
        <f aca="false">IF(AND(Planilha1!A161&gt;'lote único'!#ref!,Planilha1!A161&lt;'lote único'!#ref!),Planilha1!A161,"")</f>
        <v>#VALUE!</v>
      </c>
      <c r="B308" s="0" t="e">
        <f aca="false">IF(AND(Planilha1!B161&gt;'lote único'!#ref!,Planilha1!B161&lt;'lote único'!#ref!),Planilha1!B161,"")</f>
        <v>#VALUE!</v>
      </c>
      <c r="C308" s="0" t="e">
        <f aca="false">IF(AND(Planilha1!C161&gt;'lote único'!#ref!,Planilha1!C161&lt;'lote único'!#ref!),Planilha1!C161,"")</f>
        <v>#VALUE!</v>
      </c>
      <c r="D308" s="0" t="e">
        <f aca="false">IF(AND(Planilha1!D161&gt;'lote único'!#ref!,Planilha1!D161&lt;'lote único'!#ref!),Planilha1!D161,"")</f>
        <v>#VALUE!</v>
      </c>
      <c r="E308" s="0" t="e">
        <f aca="false">IF(AND(Planilha1!E161&gt;'lote único'!#ref!,Planilha1!E161&lt;'lote único'!#ref!),Planilha1!E161,"")</f>
        <v>#VALUE!</v>
      </c>
      <c r="F308" s="0" t="e">
        <f aca="false">IF(AND(Planilha1!F161&gt;'lote único'!#ref!,Planilha1!F161&lt;'lote único'!#ref!),Planilha1!F161,"")</f>
        <v>#VALUE!</v>
      </c>
      <c r="G308" s="0" t="e">
        <f aca="false">IF(AND(Planilha1!G161&gt;'lote único'!#ref!,Planilha1!G161&lt;'lote único'!#ref!),Planilha1!G161,"")</f>
        <v>#VALUE!</v>
      </c>
      <c r="H308" s="0" t="e">
        <f aca="false">IF(AND(Planilha1!H161&gt;'lote único'!#ref!,Planilha1!H161&lt;'lote único'!#ref!),Planilha1!H161,"")</f>
        <v>#VALUE!</v>
      </c>
      <c r="I308" s="0" t="e">
        <f aca="false">IF(AND(Planilha1!I161&gt;'lote único'!#ref!,Planilha1!I161&lt;'lote único'!#ref!),Planilha1!I161,"")</f>
        <v>#VALUE!</v>
      </c>
      <c r="J308" s="0" t="e">
        <f aca="false">IF(AND(Planilha1!J161&gt;'lote único'!#ref!,Planilha1!J161&lt;'lote único'!#ref!),Planilha1!J161,"")</f>
        <v>#VALUE!</v>
      </c>
      <c r="K308" s="0" t="e">
        <f aca="false">IF(AND(Planilha1!K161&gt;'lote único'!#ref!,Planilha1!K161&lt;'lote único'!#ref!),Planilha1!K161,"")</f>
        <v>#VALUE!</v>
      </c>
      <c r="L308" s="0" t="e">
        <f aca="false">IF(AND(Planilha1!L161&gt;'lote único'!#ref!,Planilha1!L161&lt;'lote único'!#ref!),Planilha1!L161,"")</f>
        <v>#VALUE!</v>
      </c>
      <c r="M308" s="0" t="e">
        <f aca="false">IF(AND(Planilha1!M161&gt;'lote único'!#ref!,Planilha1!M161&lt;'lote único'!#ref!),Planilha1!M161,"")</f>
        <v>#VALUE!</v>
      </c>
      <c r="N308" s="0" t="e">
        <f aca="false">IF(AND(Planilha1!N161&gt;'lote único'!#ref!,Planilha1!N161&lt;'lote único'!#ref!),Planilha1!N161,"")</f>
        <v>#VALUE!</v>
      </c>
      <c r="O308" s="0" t="e">
        <f aca="false">IF(AND(Planilha1!O161&gt;'lote único'!#ref!,Planilha1!O161&lt;'lote único'!#ref!),Planilha1!O161,"")</f>
        <v>#VALUE!</v>
      </c>
      <c r="P308" s="0" t="e">
        <f aca="false">IF(AND(Planilha1!P161&gt;'lote único'!#ref!,Planilha1!P161&lt;'lote único'!#ref!),Planilha1!P161,"")</f>
        <v>#VALUE!</v>
      </c>
      <c r="Q308" s="0" t="e">
        <f aca="false">IF(AND(Planilha1!Q161&gt;'lote único'!#ref!,Planilha1!Q161&lt;'lote único'!#ref!),Planilha1!Q161,"")</f>
        <v>#VALUE!</v>
      </c>
      <c r="R308" s="0" t="e">
        <f aca="false">IF(AND(Planilha1!R161&gt;'lote único'!#ref!,Planilha1!R161&lt;'lote único'!#ref!),Planilha1!R161,"")</f>
        <v>#VALUE!</v>
      </c>
      <c r="S308" s="0" t="e">
        <f aca="false">IF(AND(Planilha1!S161&gt;'lote único'!#ref!,Planilha1!S161&lt;'lote único'!#ref!),Planilha1!S161,"")</f>
        <v>#VALUE!</v>
      </c>
      <c r="T308" s="0" t="e">
        <f aca="false">IF(AND(Planilha1!T161&gt;'lote único'!#ref!,Planilha1!T161&lt;'lote único'!#ref!),Planilha1!T161,"")</f>
        <v>#VALUE!</v>
      </c>
      <c r="U308" s="0" t="e">
        <f aca="false">IF(AND(Planilha1!U161&gt;'lote único'!#ref!,Planilha1!U161&lt;'lote único'!#ref!),Planilha1!U161,"")</f>
        <v>#VALUE!</v>
      </c>
      <c r="V308" s="0" t="e">
        <f aca="false">IF(AND(Planilha1!V161&gt;'lote único'!#ref!,Planilha1!V161&lt;'lote único'!#ref!),Planilha1!V161,"")</f>
        <v>#VALUE!</v>
      </c>
      <c r="W308" s="0" t="e">
        <f aca="false">IF(AND(Planilha1!W161&gt;'lote único'!#ref!,Planilha1!W161&lt;'lote único'!#ref!),Planilha1!W161,"")</f>
        <v>#VALUE!</v>
      </c>
      <c r="X308" s="0" t="e">
        <f aca="false">IF(AND(Planilha1!X161&gt;'lote único'!#ref!,Planilha1!X161&lt;'lote único'!#ref!),Planilha1!X161,"")</f>
        <v>#VALUE!</v>
      </c>
      <c r="Y308" s="0" t="e">
        <f aca="false">IF(AND(Planilha1!Y161&gt;'lote único'!#ref!,Planilha1!Y161&lt;'lote único'!#ref!),Planilha1!Y161,"")</f>
        <v>#VALUE!</v>
      </c>
      <c r="Z308" s="0" t="e">
        <f aca="false">IF(AND(Planilha1!Z161&gt;'lote único'!#ref!,Planilha1!Z161&lt;'lote único'!#ref!),Planilha1!Z161,"")</f>
        <v>#VALUE!</v>
      </c>
      <c r="AA308" s="0" t="e">
        <f aca="false">IF(AND(Planilha1!AA161&gt;'lote único'!#ref!,Planilha1!AA161&lt;'lote único'!#ref!),Planilha1!AA161,"")</f>
        <v>#VALUE!</v>
      </c>
      <c r="AB308" s="0" t="e">
        <f aca="false">IF(AND(Planilha1!AB161&gt;'lote único'!#ref!,Planilha1!AB161&lt;'lote único'!#ref!),Planilha1!AB161,"")</f>
        <v>#VALUE!</v>
      </c>
      <c r="AC308" s="0" t="e">
        <f aca="false">IF(AND(Planilha1!AC161&gt;'lote único'!#ref!,Planilha1!AC161&lt;'lote único'!#ref!),Planilha1!AC161,"")</f>
        <v>#VALUE!</v>
      </c>
      <c r="AD308" s="0" t="e">
        <f aca="false">IF(AND(Planilha1!AD161&gt;'lote único'!#ref!,Planilha1!AD161&lt;'lote único'!#ref!),Planilha1!AD161,"")</f>
        <v>#VALUE!</v>
      </c>
      <c r="AE308" s="0" t="e">
        <f aca="false">IF(AND(Planilha1!AE161&gt;'lote único'!#ref!,Planilha1!AE161&lt;'lote único'!#ref!),Planilha1!AE161,"")</f>
        <v>#VALUE!</v>
      </c>
      <c r="AF308" s="0" t="e">
        <f aca="false">IF(AND(Planilha1!AF161&gt;'lote único'!#ref!,Planilha1!AF161&lt;'lote único'!#ref!),Planilha1!AF161,"")</f>
        <v>#VALUE!</v>
      </c>
      <c r="AG308" s="0" t="e">
        <f aca="false">IF(AND(Planilha1!AG161&gt;'lote único'!#ref!,Planilha1!AG161&lt;'lote único'!#ref!),Planilha1!AG161,"")</f>
        <v>#VALUE!</v>
      </c>
      <c r="AH308" s="0" t="e">
        <f aca="false">IF(AND(Planilha1!AH161&gt;'lote único'!#ref!,Planilha1!AH161&lt;'lote único'!#ref!),Planilha1!AH161,"")</f>
        <v>#VALUE!</v>
      </c>
    </row>
    <row r="309" customFormat="false" ht="15" hidden="false" customHeight="false" outlineLevel="0" collapsed="false">
      <c r="A309" s="0" t="e">
        <f aca="false">IF(AND(Planilha1!A162&gt;'lote único'!#ref!,Planilha1!A162&lt;'lote único'!#ref!),Planilha1!A162,"")</f>
        <v>#VALUE!</v>
      </c>
      <c r="B309" s="0" t="e">
        <f aca="false">IF(AND(Planilha1!B162&gt;'lote único'!#ref!,Planilha1!B162&lt;'lote único'!#ref!),Planilha1!B162,"")</f>
        <v>#VALUE!</v>
      </c>
      <c r="C309" s="0" t="e">
        <f aca="false">IF(AND(Planilha1!C162&gt;'lote único'!#ref!,Planilha1!C162&lt;'lote único'!#ref!),Planilha1!C162,"")</f>
        <v>#VALUE!</v>
      </c>
      <c r="D309" s="0" t="e">
        <f aca="false">IF(AND(Planilha1!D162&gt;'lote único'!#ref!,Planilha1!D162&lt;'lote único'!#ref!),Planilha1!D162,"")</f>
        <v>#VALUE!</v>
      </c>
      <c r="E309" s="0" t="e">
        <f aca="false">IF(AND(Planilha1!E162&gt;'lote único'!#ref!,Planilha1!E162&lt;'lote único'!#ref!),Planilha1!E162,"")</f>
        <v>#VALUE!</v>
      </c>
      <c r="F309" s="0" t="e">
        <f aca="false">IF(AND(Planilha1!F162&gt;'lote único'!#ref!,Planilha1!F162&lt;'lote único'!#ref!),Planilha1!F162,"")</f>
        <v>#VALUE!</v>
      </c>
      <c r="G309" s="0" t="e">
        <f aca="false">IF(AND(Planilha1!G162&gt;'lote único'!#ref!,Planilha1!G162&lt;'lote único'!#ref!),Planilha1!G162,"")</f>
        <v>#VALUE!</v>
      </c>
      <c r="H309" s="0" t="e">
        <f aca="false">IF(AND(Planilha1!H162&gt;'lote único'!#ref!,Planilha1!H162&lt;'lote único'!#ref!),Planilha1!H162,"")</f>
        <v>#VALUE!</v>
      </c>
      <c r="I309" s="0" t="e">
        <f aca="false">IF(AND(Planilha1!I162&gt;'lote único'!#ref!,Planilha1!I162&lt;'lote único'!#ref!),Planilha1!I162,"")</f>
        <v>#VALUE!</v>
      </c>
      <c r="J309" s="0" t="e">
        <f aca="false">IF(AND(Planilha1!J162&gt;'lote único'!#ref!,Planilha1!J162&lt;'lote único'!#ref!),Planilha1!J162,"")</f>
        <v>#VALUE!</v>
      </c>
      <c r="K309" s="0" t="e">
        <f aca="false">IF(AND(Planilha1!K162&gt;'lote único'!#ref!,Planilha1!K162&lt;'lote único'!#ref!),Planilha1!K162,"")</f>
        <v>#VALUE!</v>
      </c>
      <c r="L309" s="0" t="e">
        <f aca="false">IF(AND(Planilha1!L162&gt;'lote único'!#ref!,Planilha1!L162&lt;'lote único'!#ref!),Planilha1!L162,"")</f>
        <v>#VALUE!</v>
      </c>
      <c r="M309" s="0" t="e">
        <f aca="false">IF(AND(Planilha1!M162&gt;'lote único'!#ref!,Planilha1!M162&lt;'lote único'!#ref!),Planilha1!M162,"")</f>
        <v>#VALUE!</v>
      </c>
      <c r="N309" s="0" t="e">
        <f aca="false">IF(AND(Planilha1!N162&gt;'lote único'!#ref!,Planilha1!N162&lt;'lote único'!#ref!),Planilha1!N162,"")</f>
        <v>#VALUE!</v>
      </c>
      <c r="O309" s="0" t="e">
        <f aca="false">IF(AND(Planilha1!O162&gt;'lote único'!#ref!,Planilha1!O162&lt;'lote único'!#ref!),Planilha1!O162,"")</f>
        <v>#VALUE!</v>
      </c>
      <c r="P309" s="0" t="e">
        <f aca="false">IF(AND(Planilha1!P162&gt;'lote único'!#ref!,Planilha1!P162&lt;'lote único'!#ref!),Planilha1!P162,"")</f>
        <v>#VALUE!</v>
      </c>
      <c r="Q309" s="0" t="e">
        <f aca="false">IF(AND(Planilha1!Q162&gt;'lote único'!#ref!,Planilha1!Q162&lt;'lote único'!#ref!),Planilha1!Q162,"")</f>
        <v>#VALUE!</v>
      </c>
      <c r="R309" s="0" t="e">
        <f aca="false">IF(AND(Planilha1!R162&gt;'lote único'!#ref!,Planilha1!R162&lt;'lote único'!#ref!),Planilha1!R162,"")</f>
        <v>#VALUE!</v>
      </c>
      <c r="S309" s="0" t="e">
        <f aca="false">IF(AND(Planilha1!S162&gt;'lote único'!#ref!,Planilha1!S162&lt;'lote único'!#ref!),Planilha1!S162,"")</f>
        <v>#VALUE!</v>
      </c>
      <c r="T309" s="0" t="e">
        <f aca="false">IF(AND(Planilha1!T162&gt;'lote único'!#ref!,Planilha1!T162&lt;'lote único'!#ref!),Planilha1!T162,"")</f>
        <v>#VALUE!</v>
      </c>
      <c r="U309" s="0" t="e">
        <f aca="false">IF(AND(Planilha1!U162&gt;'lote único'!#ref!,Planilha1!U162&lt;'lote único'!#ref!),Planilha1!U162,"")</f>
        <v>#VALUE!</v>
      </c>
      <c r="V309" s="0" t="e">
        <f aca="false">IF(AND(Planilha1!V162&gt;'lote único'!#ref!,Planilha1!V162&lt;'lote único'!#ref!),Planilha1!V162,"")</f>
        <v>#VALUE!</v>
      </c>
      <c r="W309" s="0" t="e">
        <f aca="false">IF(AND(Planilha1!W162&gt;'lote único'!#ref!,Planilha1!W162&lt;'lote único'!#ref!),Planilha1!W162,"")</f>
        <v>#VALUE!</v>
      </c>
      <c r="X309" s="0" t="e">
        <f aca="false">IF(AND(Planilha1!X162&gt;'lote único'!#ref!,Planilha1!X162&lt;'lote único'!#ref!),Planilha1!X162,"")</f>
        <v>#VALUE!</v>
      </c>
      <c r="Y309" s="0" t="e">
        <f aca="false">IF(AND(Planilha1!Y162&gt;'lote único'!#ref!,Planilha1!Y162&lt;'lote único'!#ref!),Planilha1!Y162,"")</f>
        <v>#VALUE!</v>
      </c>
      <c r="Z309" s="0" t="e">
        <f aca="false">IF(AND(Planilha1!Z162&gt;'lote único'!#ref!,Planilha1!Z162&lt;'lote único'!#ref!),Planilha1!Z162,"")</f>
        <v>#VALUE!</v>
      </c>
      <c r="AA309" s="0" t="e">
        <f aca="false">IF(AND(Planilha1!AA162&gt;'lote único'!#ref!,Planilha1!AA162&lt;'lote único'!#ref!),Planilha1!AA162,"")</f>
        <v>#VALUE!</v>
      </c>
      <c r="AB309" s="0" t="e">
        <f aca="false">IF(AND(Planilha1!AB162&gt;'lote único'!#ref!,Planilha1!AB162&lt;'lote único'!#ref!),Planilha1!AB162,"")</f>
        <v>#VALUE!</v>
      </c>
      <c r="AC309" s="0" t="e">
        <f aca="false">IF(AND(Planilha1!AC162&gt;'lote único'!#ref!,Planilha1!AC162&lt;'lote único'!#ref!),Planilha1!AC162,"")</f>
        <v>#VALUE!</v>
      </c>
      <c r="AD309" s="0" t="e">
        <f aca="false">IF(AND(Planilha1!AD162&gt;'lote único'!#ref!,Planilha1!AD162&lt;'lote único'!#ref!),Planilha1!AD162,"")</f>
        <v>#VALUE!</v>
      </c>
      <c r="AE309" s="0" t="e">
        <f aca="false">IF(AND(Planilha1!AE162&gt;'lote único'!#ref!,Planilha1!AE162&lt;'lote único'!#ref!),Planilha1!AE162,"")</f>
        <v>#VALUE!</v>
      </c>
      <c r="AF309" s="0" t="e">
        <f aca="false">IF(AND(Planilha1!AF162&gt;'lote único'!#ref!,Planilha1!AF162&lt;'lote único'!#ref!),Planilha1!AF162,"")</f>
        <v>#VALUE!</v>
      </c>
      <c r="AG309" s="0" t="e">
        <f aca="false">IF(AND(Planilha1!AG162&gt;'lote único'!#ref!,Planilha1!AG162&lt;'lote único'!#ref!),Planilha1!AG162,"")</f>
        <v>#VALUE!</v>
      </c>
      <c r="AH309" s="0" t="e">
        <f aca="false">IF(AND(Planilha1!AH162&gt;'lote único'!#ref!,Planilha1!AH162&lt;'lote único'!#ref!),Planilha1!AH162,"")</f>
        <v>#VALUE!</v>
      </c>
    </row>
    <row r="310" customFormat="false" ht="15" hidden="false" customHeight="false" outlineLevel="0" collapsed="false">
      <c r="A310" s="0" t="e">
        <f aca="false">IF(AND(Planilha1!A163&gt;'lote único'!#ref!,Planilha1!A163&lt;'lote único'!#ref!),Planilha1!A163,"")</f>
        <v>#VALUE!</v>
      </c>
      <c r="B310" s="0" t="e">
        <f aca="false">IF(AND(Planilha1!B163&gt;'lote único'!#ref!,Planilha1!B163&lt;'lote único'!#ref!),Planilha1!B163,"")</f>
        <v>#VALUE!</v>
      </c>
      <c r="C310" s="0" t="e">
        <f aca="false">IF(AND(Planilha1!C163&gt;'lote único'!#ref!,Planilha1!C163&lt;'lote único'!#ref!),Planilha1!C163,"")</f>
        <v>#VALUE!</v>
      </c>
      <c r="D310" s="0" t="e">
        <f aca="false">IF(AND(Planilha1!D163&gt;'lote único'!#ref!,Planilha1!D163&lt;'lote único'!#ref!),Planilha1!D163,"")</f>
        <v>#VALUE!</v>
      </c>
      <c r="E310" s="0" t="e">
        <f aca="false">IF(AND(Planilha1!E163&gt;'lote único'!#ref!,Planilha1!E163&lt;'lote único'!#ref!),Planilha1!E163,"")</f>
        <v>#VALUE!</v>
      </c>
      <c r="F310" s="0" t="e">
        <f aca="false">IF(AND(Planilha1!F163&gt;'lote único'!#ref!,Planilha1!F163&lt;'lote único'!#ref!),Planilha1!F163,"")</f>
        <v>#VALUE!</v>
      </c>
      <c r="G310" s="0" t="e">
        <f aca="false">IF(AND(Planilha1!G163&gt;'lote único'!#ref!,Planilha1!G163&lt;'lote único'!#ref!),Planilha1!G163,"")</f>
        <v>#VALUE!</v>
      </c>
      <c r="H310" s="0" t="e">
        <f aca="false">IF(AND(Planilha1!H163&gt;'lote único'!#ref!,Planilha1!H163&lt;'lote único'!#ref!),Planilha1!H163,"")</f>
        <v>#VALUE!</v>
      </c>
      <c r="I310" s="0" t="e">
        <f aca="false">IF(AND(Planilha1!I163&gt;'lote único'!#ref!,Planilha1!I163&lt;'lote único'!#ref!),Planilha1!I163,"")</f>
        <v>#VALUE!</v>
      </c>
      <c r="J310" s="0" t="e">
        <f aca="false">IF(AND(Planilha1!J163&gt;'lote único'!#ref!,Planilha1!J163&lt;'lote único'!#ref!),Planilha1!J163,"")</f>
        <v>#VALUE!</v>
      </c>
      <c r="K310" s="0" t="e">
        <f aca="false">IF(AND(Planilha1!K163&gt;'lote único'!#ref!,Planilha1!K163&lt;'lote único'!#ref!),Planilha1!K163,"")</f>
        <v>#VALUE!</v>
      </c>
      <c r="L310" s="0" t="e">
        <f aca="false">IF(AND(Planilha1!L163&gt;'lote único'!#ref!,Planilha1!L163&lt;'lote único'!#ref!),Planilha1!L163,"")</f>
        <v>#VALUE!</v>
      </c>
      <c r="M310" s="0" t="e">
        <f aca="false">IF(AND(Planilha1!M163&gt;'lote único'!#ref!,Planilha1!M163&lt;'lote único'!#ref!),Planilha1!M163,"")</f>
        <v>#VALUE!</v>
      </c>
      <c r="N310" s="0" t="e">
        <f aca="false">IF(AND(Planilha1!N163&gt;'lote único'!#ref!,Planilha1!N163&lt;'lote único'!#ref!),Planilha1!N163,"")</f>
        <v>#VALUE!</v>
      </c>
      <c r="O310" s="0" t="e">
        <f aca="false">IF(AND(Planilha1!O163&gt;'lote único'!#ref!,Planilha1!O163&lt;'lote único'!#ref!),Planilha1!O163,"")</f>
        <v>#VALUE!</v>
      </c>
      <c r="P310" s="0" t="e">
        <f aca="false">IF(AND(Planilha1!P163&gt;'lote único'!#ref!,Planilha1!P163&lt;'lote único'!#ref!),Planilha1!P163,"")</f>
        <v>#VALUE!</v>
      </c>
      <c r="Q310" s="0" t="e">
        <f aca="false">IF(AND(Planilha1!Q163&gt;'lote único'!#ref!,Planilha1!Q163&lt;'lote único'!#ref!),Planilha1!Q163,"")</f>
        <v>#VALUE!</v>
      </c>
      <c r="R310" s="0" t="e">
        <f aca="false">IF(AND(Planilha1!R163&gt;'lote único'!#ref!,Planilha1!R163&lt;'lote único'!#ref!),Planilha1!R163,"")</f>
        <v>#VALUE!</v>
      </c>
      <c r="S310" s="0" t="e">
        <f aca="false">IF(AND(Planilha1!S163&gt;'lote único'!#ref!,Planilha1!S163&lt;'lote único'!#ref!),Planilha1!S163,"")</f>
        <v>#VALUE!</v>
      </c>
      <c r="T310" s="0" t="e">
        <f aca="false">IF(AND(Planilha1!T163&gt;'lote único'!#ref!,Planilha1!T163&lt;'lote único'!#ref!),Planilha1!T163,"")</f>
        <v>#VALUE!</v>
      </c>
      <c r="U310" s="0" t="e">
        <f aca="false">IF(AND(Planilha1!U163&gt;'lote único'!#ref!,Planilha1!U163&lt;'lote único'!#ref!),Planilha1!U163,"")</f>
        <v>#VALUE!</v>
      </c>
      <c r="V310" s="0" t="e">
        <f aca="false">IF(AND(Planilha1!V163&gt;'lote único'!#ref!,Planilha1!V163&lt;'lote único'!#ref!),Planilha1!V163,"")</f>
        <v>#VALUE!</v>
      </c>
      <c r="W310" s="0" t="e">
        <f aca="false">IF(AND(Planilha1!W163&gt;'lote único'!#ref!,Planilha1!W163&lt;'lote único'!#ref!),Planilha1!W163,"")</f>
        <v>#VALUE!</v>
      </c>
      <c r="X310" s="0" t="e">
        <f aca="false">IF(AND(Planilha1!X163&gt;'lote único'!#ref!,Planilha1!X163&lt;'lote único'!#ref!),Planilha1!X163,"")</f>
        <v>#VALUE!</v>
      </c>
      <c r="Y310" s="0" t="e">
        <f aca="false">IF(AND(Planilha1!Y163&gt;'lote único'!#ref!,Planilha1!Y163&lt;'lote único'!#ref!),Planilha1!Y163,"")</f>
        <v>#VALUE!</v>
      </c>
      <c r="Z310" s="0" t="e">
        <f aca="false">IF(AND(Planilha1!Z163&gt;'lote único'!#ref!,Planilha1!Z163&lt;'lote único'!#ref!),Planilha1!Z163,"")</f>
        <v>#VALUE!</v>
      </c>
      <c r="AA310" s="0" t="e">
        <f aca="false">IF(AND(Planilha1!AA163&gt;'lote único'!#ref!,Planilha1!AA163&lt;'lote único'!#ref!),Planilha1!AA163,"")</f>
        <v>#VALUE!</v>
      </c>
      <c r="AB310" s="0" t="e">
        <f aca="false">IF(AND(Planilha1!AB163&gt;'lote único'!#ref!,Planilha1!AB163&lt;'lote único'!#ref!),Planilha1!AB163,"")</f>
        <v>#VALUE!</v>
      </c>
      <c r="AC310" s="0" t="e">
        <f aca="false">IF(AND(Planilha1!AC163&gt;'lote único'!#ref!,Planilha1!AC163&lt;'lote único'!#ref!),Planilha1!AC163,"")</f>
        <v>#VALUE!</v>
      </c>
      <c r="AD310" s="0" t="e">
        <f aca="false">IF(AND(Planilha1!AD163&gt;'lote único'!#ref!,Planilha1!AD163&lt;'lote único'!#ref!),Planilha1!AD163,"")</f>
        <v>#VALUE!</v>
      </c>
      <c r="AE310" s="0" t="e">
        <f aca="false">IF(AND(Planilha1!AE163&gt;'lote único'!#ref!,Planilha1!AE163&lt;'lote único'!#ref!),Planilha1!AE163,"")</f>
        <v>#VALUE!</v>
      </c>
      <c r="AF310" s="0" t="e">
        <f aca="false">IF(AND(Planilha1!AF163&gt;'lote único'!#ref!,Planilha1!AF163&lt;'lote único'!#ref!),Planilha1!AF163,"")</f>
        <v>#VALUE!</v>
      </c>
      <c r="AG310" s="0" t="e">
        <f aca="false">IF(AND(Planilha1!AG163&gt;'lote único'!#ref!,Planilha1!AG163&lt;'lote único'!#ref!),Planilha1!AG163,"")</f>
        <v>#VALUE!</v>
      </c>
      <c r="AH310" s="0" t="e">
        <f aca="false">IF(AND(Planilha1!AH163&gt;'lote único'!#ref!,Planilha1!AH163&lt;'lote único'!#ref!),Planilha1!AH163,"")</f>
        <v>#VALUE!</v>
      </c>
    </row>
    <row r="311" customFormat="false" ht="15" hidden="false" customHeight="false" outlineLevel="0" collapsed="false">
      <c r="A311" s="0" t="e">
        <f aca="false">IF(AND(Planilha1!A164&gt;'lote único'!#ref!,Planilha1!A164&lt;'lote único'!#ref!),Planilha1!A164,"")</f>
        <v>#VALUE!</v>
      </c>
      <c r="B311" s="0" t="e">
        <f aca="false">IF(AND(Planilha1!B164&gt;'lote único'!#ref!,Planilha1!B164&lt;'lote único'!#ref!),Planilha1!B164,"")</f>
        <v>#VALUE!</v>
      </c>
      <c r="C311" s="0" t="e">
        <f aca="false">IF(AND(Planilha1!C164&gt;'lote único'!#ref!,Planilha1!C164&lt;'lote único'!#ref!),Planilha1!C164,"")</f>
        <v>#VALUE!</v>
      </c>
      <c r="D311" s="0" t="e">
        <f aca="false">IF(AND(Planilha1!D164&gt;'lote único'!#ref!,Planilha1!D164&lt;'lote único'!#ref!),Planilha1!D164,"")</f>
        <v>#VALUE!</v>
      </c>
      <c r="E311" s="0" t="e">
        <f aca="false">IF(AND(Planilha1!E164&gt;'lote único'!#ref!,Planilha1!E164&lt;'lote único'!#ref!),Planilha1!E164,"")</f>
        <v>#VALUE!</v>
      </c>
      <c r="F311" s="0" t="e">
        <f aca="false">IF(AND(Planilha1!F164&gt;'lote único'!#ref!,Planilha1!F164&lt;'lote único'!#ref!),Planilha1!F164,"")</f>
        <v>#VALUE!</v>
      </c>
      <c r="G311" s="0" t="e">
        <f aca="false">IF(AND(Planilha1!G164&gt;'lote único'!#ref!,Planilha1!G164&lt;'lote único'!#ref!),Planilha1!G164,"")</f>
        <v>#VALUE!</v>
      </c>
      <c r="H311" s="0" t="e">
        <f aca="false">IF(AND(Planilha1!H164&gt;'lote único'!#ref!,Planilha1!H164&lt;'lote único'!#ref!),Planilha1!H164,"")</f>
        <v>#VALUE!</v>
      </c>
      <c r="I311" s="0" t="e">
        <f aca="false">IF(AND(Planilha1!I164&gt;'lote único'!#ref!,Planilha1!I164&lt;'lote único'!#ref!),Planilha1!I164,"")</f>
        <v>#VALUE!</v>
      </c>
      <c r="J311" s="0" t="e">
        <f aca="false">IF(AND(Planilha1!J164&gt;'lote único'!#ref!,Planilha1!J164&lt;'lote único'!#ref!),Planilha1!J164,"")</f>
        <v>#VALUE!</v>
      </c>
      <c r="K311" s="0" t="e">
        <f aca="false">IF(AND(Planilha1!K164&gt;'lote único'!#ref!,Planilha1!K164&lt;'lote único'!#ref!),Planilha1!K164,"")</f>
        <v>#VALUE!</v>
      </c>
      <c r="L311" s="0" t="e">
        <f aca="false">IF(AND(Planilha1!L164&gt;'lote único'!#ref!,Planilha1!L164&lt;'lote único'!#ref!),Planilha1!L164,"")</f>
        <v>#VALUE!</v>
      </c>
      <c r="M311" s="0" t="e">
        <f aca="false">IF(AND(Planilha1!M164&gt;'lote único'!#ref!,Planilha1!M164&lt;'lote único'!#ref!),Planilha1!M164,"")</f>
        <v>#VALUE!</v>
      </c>
      <c r="N311" s="0" t="e">
        <f aca="false">IF(AND(Planilha1!N164&gt;'lote único'!#ref!,Planilha1!N164&lt;'lote único'!#ref!),Planilha1!N164,"")</f>
        <v>#VALUE!</v>
      </c>
      <c r="O311" s="0" t="e">
        <f aca="false">IF(AND(Planilha1!O164&gt;'lote único'!#ref!,Planilha1!O164&lt;'lote único'!#ref!),Planilha1!O164,"")</f>
        <v>#VALUE!</v>
      </c>
      <c r="P311" s="0" t="e">
        <f aca="false">IF(AND(Planilha1!P164&gt;'lote único'!#ref!,Planilha1!P164&lt;'lote único'!#ref!),Planilha1!P164,"")</f>
        <v>#VALUE!</v>
      </c>
      <c r="Q311" s="0" t="e">
        <f aca="false">IF(AND(Planilha1!Q164&gt;'lote único'!#ref!,Planilha1!Q164&lt;'lote único'!#ref!),Planilha1!Q164,"")</f>
        <v>#VALUE!</v>
      </c>
      <c r="R311" s="0" t="e">
        <f aca="false">IF(AND(Planilha1!R164&gt;'lote único'!#ref!,Planilha1!R164&lt;'lote único'!#ref!),Planilha1!R164,"")</f>
        <v>#VALUE!</v>
      </c>
      <c r="S311" s="0" t="e">
        <f aca="false">IF(AND(Planilha1!S164&gt;'lote único'!#ref!,Planilha1!S164&lt;'lote único'!#ref!),Planilha1!S164,"")</f>
        <v>#VALUE!</v>
      </c>
      <c r="T311" s="0" t="e">
        <f aca="false">IF(AND(Planilha1!T164&gt;'lote único'!#ref!,Planilha1!T164&lt;'lote único'!#ref!),Planilha1!T164,"")</f>
        <v>#VALUE!</v>
      </c>
      <c r="U311" s="0" t="e">
        <f aca="false">IF(AND(Planilha1!U164&gt;'lote único'!#ref!,Planilha1!U164&lt;'lote único'!#ref!),Planilha1!U164,"")</f>
        <v>#VALUE!</v>
      </c>
      <c r="V311" s="0" t="e">
        <f aca="false">IF(AND(Planilha1!V164&gt;'lote único'!#ref!,Planilha1!V164&lt;'lote único'!#ref!),Planilha1!V164,"")</f>
        <v>#VALUE!</v>
      </c>
      <c r="W311" s="0" t="e">
        <f aca="false">IF(AND(Planilha1!W164&gt;'lote único'!#ref!,Planilha1!W164&lt;'lote único'!#ref!),Planilha1!W164,"")</f>
        <v>#VALUE!</v>
      </c>
      <c r="X311" s="0" t="e">
        <f aca="false">IF(AND(Planilha1!X164&gt;'lote único'!#ref!,Planilha1!X164&lt;'lote único'!#ref!),Planilha1!X164,"")</f>
        <v>#VALUE!</v>
      </c>
      <c r="Y311" s="0" t="e">
        <f aca="false">IF(AND(Planilha1!Y164&gt;'lote único'!#ref!,Planilha1!Y164&lt;'lote único'!#ref!),Planilha1!Y164,"")</f>
        <v>#VALUE!</v>
      </c>
      <c r="Z311" s="0" t="e">
        <f aca="false">IF(AND(Planilha1!Z164&gt;'lote único'!#ref!,Planilha1!Z164&lt;'lote único'!#ref!),Planilha1!Z164,"")</f>
        <v>#VALUE!</v>
      </c>
      <c r="AA311" s="0" t="e">
        <f aca="false">IF(AND(Planilha1!AA164&gt;'lote único'!#ref!,Planilha1!AA164&lt;'lote único'!#ref!),Planilha1!AA164,"")</f>
        <v>#VALUE!</v>
      </c>
      <c r="AB311" s="0" t="e">
        <f aca="false">IF(AND(Planilha1!AB164&gt;'lote único'!#ref!,Planilha1!AB164&lt;'lote único'!#ref!),Planilha1!AB164,"")</f>
        <v>#VALUE!</v>
      </c>
      <c r="AC311" s="0" t="e">
        <f aca="false">IF(AND(Planilha1!AC164&gt;'lote único'!#ref!,Planilha1!AC164&lt;'lote único'!#ref!),Planilha1!AC164,"")</f>
        <v>#VALUE!</v>
      </c>
      <c r="AD311" s="0" t="e">
        <f aca="false">IF(AND(Planilha1!AD164&gt;'lote único'!#ref!,Planilha1!AD164&lt;'lote único'!#ref!),Planilha1!AD164,"")</f>
        <v>#VALUE!</v>
      </c>
      <c r="AE311" s="0" t="e">
        <f aca="false">IF(AND(Planilha1!AE164&gt;'lote único'!#ref!,Planilha1!AE164&lt;'lote único'!#ref!),Planilha1!AE164,"")</f>
        <v>#VALUE!</v>
      </c>
      <c r="AF311" s="0" t="e">
        <f aca="false">IF(AND(Planilha1!AF164&gt;'lote único'!#ref!,Planilha1!AF164&lt;'lote único'!#ref!),Planilha1!AF164,"")</f>
        <v>#VALUE!</v>
      </c>
      <c r="AG311" s="0" t="e">
        <f aca="false">IF(AND(Planilha1!AG164&gt;'lote único'!#ref!,Planilha1!AG164&lt;'lote único'!#ref!),Planilha1!AG164,"")</f>
        <v>#VALUE!</v>
      </c>
      <c r="AH311" s="0" t="e">
        <f aca="false">IF(AND(Planilha1!AH164&gt;'lote único'!#ref!,Planilha1!AH164&lt;'lote único'!#ref!),Planilha1!AH164,"")</f>
        <v>#VALUE!</v>
      </c>
    </row>
    <row r="312" customFormat="false" ht="15" hidden="false" customHeight="false" outlineLevel="0" collapsed="false">
      <c r="A312" s="0" t="e">
        <f aca="false">IF(AND(Planilha1!A165&gt;'lote único'!#ref!,Planilha1!A165&lt;'lote único'!#ref!),Planilha1!A165,"")</f>
        <v>#VALUE!</v>
      </c>
      <c r="B312" s="0" t="e">
        <f aca="false">IF(AND(Planilha1!B165&gt;'lote único'!#ref!,Planilha1!B165&lt;'lote único'!#ref!),Planilha1!B165,"")</f>
        <v>#VALUE!</v>
      </c>
      <c r="C312" s="0" t="e">
        <f aca="false">IF(AND(Planilha1!C165&gt;'lote único'!#ref!,Planilha1!C165&lt;'lote único'!#ref!),Planilha1!C165,"")</f>
        <v>#VALUE!</v>
      </c>
      <c r="D312" s="0" t="e">
        <f aca="false">IF(AND(Planilha1!D165&gt;'lote único'!#ref!,Planilha1!D165&lt;'lote único'!#ref!),Planilha1!D165,"")</f>
        <v>#VALUE!</v>
      </c>
      <c r="E312" s="0" t="e">
        <f aca="false">IF(AND(Planilha1!E165&gt;'lote único'!#ref!,Planilha1!E165&lt;'lote único'!#ref!),Planilha1!E165,"")</f>
        <v>#VALUE!</v>
      </c>
      <c r="F312" s="0" t="e">
        <f aca="false">IF(AND(Planilha1!F165&gt;'lote único'!#ref!,Planilha1!F165&lt;'lote único'!#ref!),Planilha1!F165,"")</f>
        <v>#VALUE!</v>
      </c>
      <c r="G312" s="0" t="e">
        <f aca="false">IF(AND(Planilha1!G165&gt;'lote único'!#ref!,Planilha1!G165&lt;'lote único'!#ref!),Planilha1!G165,"")</f>
        <v>#VALUE!</v>
      </c>
      <c r="H312" s="0" t="e">
        <f aca="false">IF(AND(Planilha1!H165&gt;'lote único'!#ref!,Planilha1!H165&lt;'lote único'!#ref!),Planilha1!H165,"")</f>
        <v>#VALUE!</v>
      </c>
      <c r="I312" s="0" t="e">
        <f aca="false">IF(AND(Planilha1!I165&gt;'lote único'!#ref!,Planilha1!I165&lt;'lote único'!#ref!),Planilha1!I165,"")</f>
        <v>#VALUE!</v>
      </c>
      <c r="J312" s="0" t="e">
        <f aca="false">IF(AND(Planilha1!J165&gt;'lote único'!#ref!,Planilha1!J165&lt;'lote único'!#ref!),Planilha1!J165,"")</f>
        <v>#VALUE!</v>
      </c>
      <c r="K312" s="0" t="e">
        <f aca="false">IF(AND(Planilha1!K165&gt;'lote único'!#ref!,Planilha1!K165&lt;'lote único'!#ref!),Planilha1!K165,"")</f>
        <v>#VALUE!</v>
      </c>
      <c r="L312" s="0" t="e">
        <f aca="false">IF(AND(Planilha1!L165&gt;'lote único'!#ref!,Planilha1!L165&lt;'lote único'!#ref!),Planilha1!L165,"")</f>
        <v>#VALUE!</v>
      </c>
      <c r="M312" s="0" t="e">
        <f aca="false">IF(AND(Planilha1!M165&gt;'lote único'!#ref!,Planilha1!M165&lt;'lote único'!#ref!),Planilha1!M165,"")</f>
        <v>#VALUE!</v>
      </c>
      <c r="N312" s="0" t="e">
        <f aca="false">IF(AND(Planilha1!N165&gt;'lote único'!#ref!,Planilha1!N165&lt;'lote único'!#ref!),Planilha1!N165,"")</f>
        <v>#VALUE!</v>
      </c>
      <c r="O312" s="0" t="e">
        <f aca="false">IF(AND(Planilha1!O165&gt;'lote único'!#ref!,Planilha1!O165&lt;'lote único'!#ref!),Planilha1!O165,"")</f>
        <v>#VALUE!</v>
      </c>
      <c r="P312" s="0" t="e">
        <f aca="false">IF(AND(Planilha1!P165&gt;'lote único'!#ref!,Planilha1!P165&lt;'lote único'!#ref!),Planilha1!P165,"")</f>
        <v>#VALUE!</v>
      </c>
      <c r="Q312" s="0" t="e">
        <f aca="false">IF(AND(Planilha1!Q165&gt;'lote único'!#ref!,Planilha1!Q165&lt;'lote único'!#ref!),Planilha1!Q165,"")</f>
        <v>#VALUE!</v>
      </c>
      <c r="R312" s="0" t="e">
        <f aca="false">IF(AND(Planilha1!R165&gt;'lote único'!#ref!,Planilha1!R165&lt;'lote único'!#ref!),Planilha1!R165,"")</f>
        <v>#VALUE!</v>
      </c>
      <c r="S312" s="0" t="e">
        <f aca="false">IF(AND(Planilha1!S165&gt;'lote único'!#ref!,Planilha1!S165&lt;'lote único'!#ref!),Planilha1!S165,"")</f>
        <v>#VALUE!</v>
      </c>
      <c r="T312" s="0" t="e">
        <f aca="false">IF(AND(Planilha1!T165&gt;'lote único'!#ref!,Planilha1!T165&lt;'lote único'!#ref!),Planilha1!T165,"")</f>
        <v>#VALUE!</v>
      </c>
      <c r="U312" s="0" t="e">
        <f aca="false">IF(AND(Planilha1!U165&gt;'lote único'!#ref!,Planilha1!U165&lt;'lote único'!#ref!),Planilha1!U165,"")</f>
        <v>#VALUE!</v>
      </c>
      <c r="V312" s="0" t="e">
        <f aca="false">IF(AND(Planilha1!V165&gt;'lote único'!#ref!,Planilha1!V165&lt;'lote único'!#ref!),Planilha1!V165,"")</f>
        <v>#VALUE!</v>
      </c>
      <c r="W312" s="0" t="e">
        <f aca="false">IF(AND(Planilha1!W165&gt;'lote único'!#ref!,Planilha1!W165&lt;'lote único'!#ref!),Planilha1!W165,"")</f>
        <v>#VALUE!</v>
      </c>
      <c r="X312" s="0" t="e">
        <f aca="false">IF(AND(Planilha1!X165&gt;'lote único'!#ref!,Planilha1!X165&lt;'lote único'!#ref!),Planilha1!X165,"")</f>
        <v>#VALUE!</v>
      </c>
      <c r="Y312" s="0" t="e">
        <f aca="false">IF(AND(Planilha1!Y165&gt;'lote único'!#ref!,Planilha1!Y165&lt;'lote único'!#ref!),Planilha1!Y165,"")</f>
        <v>#VALUE!</v>
      </c>
      <c r="Z312" s="0" t="e">
        <f aca="false">IF(AND(Planilha1!Z165&gt;'lote único'!#ref!,Planilha1!Z165&lt;'lote único'!#ref!),Planilha1!Z165,"")</f>
        <v>#VALUE!</v>
      </c>
      <c r="AA312" s="0" t="e">
        <f aca="false">IF(AND(Planilha1!AA165&gt;'lote único'!#ref!,Planilha1!AA165&lt;'lote único'!#ref!),Planilha1!AA165,"")</f>
        <v>#VALUE!</v>
      </c>
      <c r="AB312" s="0" t="e">
        <f aca="false">IF(AND(Planilha1!AB165&gt;'lote único'!#ref!,Planilha1!AB165&lt;'lote único'!#ref!),Planilha1!AB165,"")</f>
        <v>#VALUE!</v>
      </c>
      <c r="AC312" s="0" t="e">
        <f aca="false">IF(AND(Planilha1!AC165&gt;'lote único'!#ref!,Planilha1!AC165&lt;'lote único'!#ref!),Planilha1!AC165,"")</f>
        <v>#VALUE!</v>
      </c>
      <c r="AD312" s="0" t="e">
        <f aca="false">IF(AND(Planilha1!AD165&gt;'lote único'!#ref!,Planilha1!AD165&lt;'lote único'!#ref!),Planilha1!AD165,"")</f>
        <v>#VALUE!</v>
      </c>
      <c r="AE312" s="0" t="e">
        <f aca="false">IF(AND(Planilha1!AE165&gt;'lote único'!#ref!,Planilha1!AE165&lt;'lote único'!#ref!),Planilha1!AE165,"")</f>
        <v>#VALUE!</v>
      </c>
      <c r="AF312" s="0" t="e">
        <f aca="false">IF(AND(Planilha1!AF165&gt;'lote único'!#ref!,Planilha1!AF165&lt;'lote único'!#ref!),Planilha1!AF165,"")</f>
        <v>#VALUE!</v>
      </c>
      <c r="AG312" s="0" t="e">
        <f aca="false">IF(AND(Planilha1!AG165&gt;'lote único'!#ref!,Planilha1!AG165&lt;'lote único'!#ref!),Planilha1!AG165,"")</f>
        <v>#VALUE!</v>
      </c>
      <c r="AH312" s="0" t="e">
        <f aca="false">IF(AND(Planilha1!AH165&gt;'lote único'!#ref!,Planilha1!AH165&lt;'lote único'!#ref!),Planilha1!AH165,"")</f>
        <v>#VALUE!</v>
      </c>
    </row>
    <row r="313" customFormat="false" ht="15" hidden="false" customHeight="false" outlineLevel="0" collapsed="false">
      <c r="A313" s="0" t="e">
        <f aca="false">IF(AND(Planilha1!A166&gt;'lote único'!#ref!,Planilha1!A166&lt;'lote único'!#ref!),Planilha1!A166,"")</f>
        <v>#VALUE!</v>
      </c>
      <c r="B313" s="0" t="e">
        <f aca="false">IF(AND(Planilha1!B166&gt;'lote único'!#ref!,Planilha1!B166&lt;'lote único'!#ref!),Planilha1!B166,"")</f>
        <v>#VALUE!</v>
      </c>
      <c r="C313" s="0" t="e">
        <f aca="false">IF(AND(Planilha1!C166&gt;'lote único'!#ref!,Planilha1!C166&lt;'lote único'!#ref!),Planilha1!C166,"")</f>
        <v>#VALUE!</v>
      </c>
      <c r="D313" s="0" t="e">
        <f aca="false">IF(AND(Planilha1!D166&gt;'lote único'!#ref!,Planilha1!D166&lt;'lote único'!#ref!),Planilha1!D166,"")</f>
        <v>#VALUE!</v>
      </c>
      <c r="E313" s="0" t="e">
        <f aca="false">IF(AND(Planilha1!E166&gt;'lote único'!#ref!,Planilha1!E166&lt;'lote único'!#ref!),Planilha1!E166,"")</f>
        <v>#VALUE!</v>
      </c>
      <c r="F313" s="0" t="e">
        <f aca="false">IF(AND(Planilha1!F166&gt;'lote único'!#ref!,Planilha1!F166&lt;'lote único'!#ref!),Planilha1!F166,"")</f>
        <v>#VALUE!</v>
      </c>
      <c r="G313" s="0" t="e">
        <f aca="false">IF(AND(Planilha1!G166&gt;'lote único'!#ref!,Planilha1!G166&lt;'lote único'!#ref!),Planilha1!G166,"")</f>
        <v>#VALUE!</v>
      </c>
      <c r="H313" s="0" t="e">
        <f aca="false">IF(AND(Planilha1!H166&gt;'lote único'!#ref!,Planilha1!H166&lt;'lote único'!#ref!),Planilha1!H166,"")</f>
        <v>#VALUE!</v>
      </c>
      <c r="I313" s="0" t="e">
        <f aca="false">IF(AND(Planilha1!I166&gt;'lote único'!#ref!,Planilha1!I166&lt;'lote único'!#ref!),Planilha1!I166,"")</f>
        <v>#VALUE!</v>
      </c>
      <c r="J313" s="0" t="e">
        <f aca="false">IF(AND(Planilha1!J166&gt;'lote único'!#ref!,Planilha1!J166&lt;'lote único'!#ref!),Planilha1!J166,"")</f>
        <v>#VALUE!</v>
      </c>
      <c r="K313" s="0" t="e">
        <f aca="false">IF(AND(Planilha1!K166&gt;'lote único'!#ref!,Planilha1!K166&lt;'lote único'!#ref!),Planilha1!K166,"")</f>
        <v>#VALUE!</v>
      </c>
      <c r="L313" s="0" t="e">
        <f aca="false">IF(AND(Planilha1!L166&gt;'lote único'!#ref!,Planilha1!L166&lt;'lote único'!#ref!),Planilha1!L166,"")</f>
        <v>#VALUE!</v>
      </c>
      <c r="M313" s="0" t="e">
        <f aca="false">IF(AND(Planilha1!M166&gt;'lote único'!#ref!,Planilha1!M166&lt;'lote único'!#ref!),Planilha1!M166,"")</f>
        <v>#VALUE!</v>
      </c>
      <c r="N313" s="0" t="e">
        <f aca="false">IF(AND(Planilha1!N166&gt;'lote único'!#ref!,Planilha1!N166&lt;'lote único'!#ref!),Planilha1!N166,"")</f>
        <v>#VALUE!</v>
      </c>
      <c r="O313" s="0" t="e">
        <f aca="false">IF(AND(Planilha1!O166&gt;'lote único'!#ref!,Planilha1!O166&lt;'lote único'!#ref!),Planilha1!O166,"")</f>
        <v>#VALUE!</v>
      </c>
      <c r="P313" s="0" t="e">
        <f aca="false">IF(AND(Planilha1!P166&gt;'lote único'!#ref!,Planilha1!P166&lt;'lote único'!#ref!),Planilha1!P166,"")</f>
        <v>#VALUE!</v>
      </c>
      <c r="Q313" s="0" t="e">
        <f aca="false">IF(AND(Planilha1!Q166&gt;'lote único'!#ref!,Planilha1!Q166&lt;'lote único'!#ref!),Planilha1!Q166,"")</f>
        <v>#VALUE!</v>
      </c>
      <c r="R313" s="0" t="e">
        <f aca="false">IF(AND(Planilha1!R166&gt;'lote único'!#ref!,Planilha1!R166&lt;'lote único'!#ref!),Planilha1!R166,"")</f>
        <v>#VALUE!</v>
      </c>
      <c r="S313" s="0" t="e">
        <f aca="false">IF(AND(Planilha1!S166&gt;'lote único'!#ref!,Planilha1!S166&lt;'lote único'!#ref!),Planilha1!S166,"")</f>
        <v>#VALUE!</v>
      </c>
      <c r="T313" s="0" t="e">
        <f aca="false">IF(AND(Planilha1!T166&gt;'lote único'!#ref!,Planilha1!T166&lt;'lote único'!#ref!),Planilha1!T166,"")</f>
        <v>#VALUE!</v>
      </c>
      <c r="U313" s="0" t="e">
        <f aca="false">IF(AND(Planilha1!U166&gt;'lote único'!#ref!,Planilha1!U166&lt;'lote único'!#ref!),Planilha1!U166,"")</f>
        <v>#VALUE!</v>
      </c>
      <c r="V313" s="0" t="e">
        <f aca="false">IF(AND(Planilha1!V166&gt;'lote único'!#ref!,Planilha1!V166&lt;'lote único'!#ref!),Planilha1!V166,"")</f>
        <v>#VALUE!</v>
      </c>
      <c r="W313" s="0" t="e">
        <f aca="false">IF(AND(Planilha1!W166&gt;'lote único'!#ref!,Planilha1!W166&lt;'lote único'!#ref!),Planilha1!W166,"")</f>
        <v>#VALUE!</v>
      </c>
      <c r="X313" s="0" t="e">
        <f aca="false">IF(AND(Planilha1!X166&gt;'lote único'!#ref!,Planilha1!X166&lt;'lote único'!#ref!),Planilha1!X166,"")</f>
        <v>#VALUE!</v>
      </c>
      <c r="Y313" s="0" t="e">
        <f aca="false">IF(AND(Planilha1!Y166&gt;'lote único'!#ref!,Planilha1!Y166&lt;'lote único'!#ref!),Planilha1!Y166,"")</f>
        <v>#VALUE!</v>
      </c>
      <c r="Z313" s="0" t="e">
        <f aca="false">IF(AND(Planilha1!Z166&gt;'lote único'!#ref!,Planilha1!Z166&lt;'lote único'!#ref!),Planilha1!Z166,"")</f>
        <v>#VALUE!</v>
      </c>
      <c r="AA313" s="0" t="e">
        <f aca="false">IF(AND(Planilha1!AA166&gt;'lote único'!#ref!,Planilha1!AA166&lt;'lote único'!#ref!),Planilha1!AA166,"")</f>
        <v>#VALUE!</v>
      </c>
      <c r="AB313" s="0" t="e">
        <f aca="false">IF(AND(Planilha1!AB166&gt;'lote único'!#ref!,Planilha1!AB166&lt;'lote único'!#ref!),Planilha1!AB166,"")</f>
        <v>#VALUE!</v>
      </c>
      <c r="AC313" s="0" t="e">
        <f aca="false">IF(AND(Planilha1!AC166&gt;'lote único'!#ref!,Planilha1!AC166&lt;'lote único'!#ref!),Planilha1!AC166,"")</f>
        <v>#VALUE!</v>
      </c>
      <c r="AD313" s="0" t="e">
        <f aca="false">IF(AND(Planilha1!AD166&gt;'lote único'!#ref!,Planilha1!AD166&lt;'lote único'!#ref!),Planilha1!AD166,"")</f>
        <v>#VALUE!</v>
      </c>
      <c r="AE313" s="0" t="e">
        <f aca="false">IF(AND(Planilha1!AE166&gt;'lote único'!#ref!,Planilha1!AE166&lt;'lote único'!#ref!),Planilha1!AE166,"")</f>
        <v>#VALUE!</v>
      </c>
      <c r="AF313" s="0" t="e">
        <f aca="false">IF(AND(Planilha1!AF166&gt;'lote único'!#ref!,Planilha1!AF166&lt;'lote único'!#ref!),Planilha1!AF166,"")</f>
        <v>#VALUE!</v>
      </c>
      <c r="AG313" s="0" t="e">
        <f aca="false">IF(AND(Planilha1!AG166&gt;'lote único'!#ref!,Planilha1!AG166&lt;'lote único'!#ref!),Planilha1!AG166,"")</f>
        <v>#VALUE!</v>
      </c>
      <c r="AH313" s="0" t="e">
        <f aca="false">IF(AND(Planilha1!AH166&gt;'lote único'!#ref!,Planilha1!AH166&lt;'lote único'!#ref!),Planilha1!AH166,"")</f>
        <v>#VALUE!</v>
      </c>
    </row>
    <row r="314" customFormat="false" ht="15" hidden="false" customHeight="false" outlineLevel="0" collapsed="false">
      <c r="A314" s="0" t="e">
        <f aca="false">IF(AND(Planilha1!A167&gt;'lote único'!#ref!,Planilha1!A167&lt;'lote único'!#ref!),Planilha1!A167,"")</f>
        <v>#VALUE!</v>
      </c>
      <c r="B314" s="0" t="e">
        <f aca="false">IF(AND(Planilha1!B167&gt;'lote único'!#ref!,Planilha1!B167&lt;'lote único'!#ref!),Planilha1!B167,"")</f>
        <v>#VALUE!</v>
      </c>
      <c r="C314" s="0" t="e">
        <f aca="false">IF(AND(Planilha1!C167&gt;'lote único'!#ref!,Planilha1!C167&lt;'lote único'!#ref!),Planilha1!C167,"")</f>
        <v>#VALUE!</v>
      </c>
      <c r="D314" s="0" t="e">
        <f aca="false">IF(AND(Planilha1!D167&gt;'lote único'!#ref!,Planilha1!D167&lt;'lote único'!#ref!),Planilha1!D167,"")</f>
        <v>#VALUE!</v>
      </c>
      <c r="E314" s="0" t="e">
        <f aca="false">IF(AND(Planilha1!E167&gt;'lote único'!#ref!,Planilha1!E167&lt;'lote único'!#ref!),Planilha1!E167,"")</f>
        <v>#VALUE!</v>
      </c>
      <c r="F314" s="0" t="e">
        <f aca="false">IF(AND(Planilha1!F167&gt;'lote único'!#ref!,Planilha1!F167&lt;'lote único'!#ref!),Planilha1!F167,"")</f>
        <v>#VALUE!</v>
      </c>
      <c r="G314" s="0" t="e">
        <f aca="false">IF(AND(Planilha1!G167&gt;'lote único'!#ref!,Planilha1!G167&lt;'lote único'!#ref!),Planilha1!G167,"")</f>
        <v>#VALUE!</v>
      </c>
      <c r="H314" s="0" t="e">
        <f aca="false">IF(AND(Planilha1!H167&gt;'lote único'!#ref!,Planilha1!H167&lt;'lote único'!#ref!),Planilha1!H167,"")</f>
        <v>#VALUE!</v>
      </c>
      <c r="I314" s="0" t="e">
        <f aca="false">IF(AND(Planilha1!I167&gt;'lote único'!#ref!,Planilha1!I167&lt;'lote único'!#ref!),Planilha1!I167,"")</f>
        <v>#VALUE!</v>
      </c>
      <c r="J314" s="0" t="e">
        <f aca="false">IF(AND(Planilha1!J167&gt;'lote único'!#ref!,Planilha1!J167&lt;'lote único'!#ref!),Planilha1!J167,"")</f>
        <v>#VALUE!</v>
      </c>
      <c r="K314" s="0" t="e">
        <f aca="false">IF(AND(Planilha1!K167&gt;'lote único'!#ref!,Planilha1!K167&lt;'lote único'!#ref!),Planilha1!K167,"")</f>
        <v>#VALUE!</v>
      </c>
      <c r="L314" s="0" t="e">
        <f aca="false">IF(AND(Planilha1!L167&gt;'lote único'!#ref!,Planilha1!L167&lt;'lote único'!#ref!),Planilha1!L167,"")</f>
        <v>#VALUE!</v>
      </c>
      <c r="M314" s="0" t="e">
        <f aca="false">IF(AND(Planilha1!M167&gt;'lote único'!#ref!,Planilha1!M167&lt;'lote único'!#ref!),Planilha1!M167,"")</f>
        <v>#VALUE!</v>
      </c>
      <c r="N314" s="0" t="e">
        <f aca="false">IF(AND(Planilha1!N167&gt;'lote único'!#ref!,Planilha1!N167&lt;'lote único'!#ref!),Planilha1!N167,"")</f>
        <v>#VALUE!</v>
      </c>
      <c r="O314" s="0" t="e">
        <f aca="false">IF(AND(Planilha1!O167&gt;'lote único'!#ref!,Planilha1!O167&lt;'lote único'!#ref!),Planilha1!O167,"")</f>
        <v>#VALUE!</v>
      </c>
      <c r="P314" s="0" t="e">
        <f aca="false">IF(AND(Planilha1!P167&gt;'lote único'!#ref!,Planilha1!P167&lt;'lote único'!#ref!),Planilha1!P167,"")</f>
        <v>#VALUE!</v>
      </c>
      <c r="Q314" s="0" t="e">
        <f aca="false">IF(AND(Planilha1!Q167&gt;'lote único'!#ref!,Planilha1!Q167&lt;'lote único'!#ref!),Planilha1!Q167,"")</f>
        <v>#VALUE!</v>
      </c>
      <c r="R314" s="0" t="e">
        <f aca="false">IF(AND(Planilha1!R167&gt;'lote único'!#ref!,Planilha1!R167&lt;'lote único'!#ref!),Planilha1!R167,"")</f>
        <v>#VALUE!</v>
      </c>
      <c r="S314" s="0" t="e">
        <f aca="false">IF(AND(Planilha1!S167&gt;'lote único'!#ref!,Planilha1!S167&lt;'lote único'!#ref!),Planilha1!S167,"")</f>
        <v>#VALUE!</v>
      </c>
      <c r="T314" s="0" t="e">
        <f aca="false">IF(AND(Planilha1!T167&gt;'lote único'!#ref!,Planilha1!T167&lt;'lote único'!#ref!),Planilha1!T167,"")</f>
        <v>#VALUE!</v>
      </c>
      <c r="U314" s="0" t="e">
        <f aca="false">IF(AND(Planilha1!U167&gt;'lote único'!#ref!,Planilha1!U167&lt;'lote único'!#ref!),Planilha1!U167,"")</f>
        <v>#VALUE!</v>
      </c>
      <c r="V314" s="0" t="e">
        <f aca="false">IF(AND(Planilha1!V167&gt;'lote único'!#ref!,Planilha1!V167&lt;'lote único'!#ref!),Planilha1!V167,"")</f>
        <v>#VALUE!</v>
      </c>
      <c r="W314" s="0" t="e">
        <f aca="false">IF(AND(Planilha1!W167&gt;'lote único'!#ref!,Planilha1!W167&lt;'lote único'!#ref!),Planilha1!W167,"")</f>
        <v>#VALUE!</v>
      </c>
      <c r="X314" s="0" t="e">
        <f aca="false">IF(AND(Planilha1!X167&gt;'lote único'!#ref!,Planilha1!X167&lt;'lote único'!#ref!),Planilha1!X167,"")</f>
        <v>#VALUE!</v>
      </c>
      <c r="Y314" s="0" t="e">
        <f aca="false">IF(AND(Planilha1!Y167&gt;'lote único'!#ref!,Planilha1!Y167&lt;'lote único'!#ref!),Planilha1!Y167,"")</f>
        <v>#VALUE!</v>
      </c>
      <c r="Z314" s="0" t="e">
        <f aca="false">IF(AND(Planilha1!Z167&gt;'lote único'!#ref!,Planilha1!Z167&lt;'lote único'!#ref!),Planilha1!Z167,"")</f>
        <v>#VALUE!</v>
      </c>
      <c r="AA314" s="0" t="e">
        <f aca="false">IF(AND(Planilha1!AA167&gt;'lote único'!#ref!,Planilha1!AA167&lt;'lote único'!#ref!),Planilha1!AA167,"")</f>
        <v>#VALUE!</v>
      </c>
      <c r="AB314" s="0" t="e">
        <f aca="false">IF(AND(Planilha1!AB167&gt;'lote único'!#ref!,Planilha1!AB167&lt;'lote único'!#ref!),Planilha1!AB167,"")</f>
        <v>#VALUE!</v>
      </c>
      <c r="AC314" s="0" t="e">
        <f aca="false">IF(AND(Planilha1!AC167&gt;'lote único'!#ref!,Planilha1!AC167&lt;'lote único'!#ref!),Planilha1!AC167,"")</f>
        <v>#VALUE!</v>
      </c>
      <c r="AD314" s="0" t="e">
        <f aca="false">IF(AND(Planilha1!AD167&gt;'lote único'!#ref!,Planilha1!AD167&lt;'lote único'!#ref!),Planilha1!AD167,"")</f>
        <v>#VALUE!</v>
      </c>
      <c r="AE314" s="0" t="e">
        <f aca="false">IF(AND(Planilha1!AE167&gt;'lote único'!#ref!,Planilha1!AE167&lt;'lote único'!#ref!),Planilha1!AE167,"")</f>
        <v>#VALUE!</v>
      </c>
      <c r="AF314" s="0" t="e">
        <f aca="false">IF(AND(Planilha1!AF167&gt;'lote único'!#ref!,Planilha1!AF167&lt;'lote único'!#ref!),Planilha1!AF167,"")</f>
        <v>#VALUE!</v>
      </c>
      <c r="AG314" s="0" t="e">
        <f aca="false">IF(AND(Planilha1!AG167&gt;'lote único'!#ref!,Planilha1!AG167&lt;'lote único'!#ref!),Planilha1!AG167,"")</f>
        <v>#VALUE!</v>
      </c>
      <c r="AH314" s="0" t="e">
        <f aca="false">IF(AND(Planilha1!AH167&gt;'lote único'!#ref!,Planilha1!AH167&lt;'lote único'!#ref!),Planilha1!AH167,"")</f>
        <v>#VALUE!</v>
      </c>
    </row>
    <row r="315" customFormat="false" ht="15" hidden="false" customHeight="false" outlineLevel="0" collapsed="false">
      <c r="A315" s="0" t="e">
        <f aca="false">IF(AND(Planilha1!A168&gt;'lote único'!#ref!,Planilha1!A168&lt;'lote único'!#ref!),Planilha1!A168,"")</f>
        <v>#VALUE!</v>
      </c>
      <c r="B315" s="0" t="e">
        <f aca="false">IF(AND(Planilha1!B168&gt;'lote único'!#ref!,Planilha1!B168&lt;'lote único'!#ref!),Planilha1!B168,"")</f>
        <v>#VALUE!</v>
      </c>
      <c r="C315" s="0" t="e">
        <f aca="false">IF(AND(Planilha1!C168&gt;'lote único'!#ref!,Planilha1!C168&lt;'lote único'!#ref!),Planilha1!C168,"")</f>
        <v>#VALUE!</v>
      </c>
      <c r="D315" s="0" t="e">
        <f aca="false">IF(AND(Planilha1!D168&gt;'lote único'!#ref!,Planilha1!D168&lt;'lote único'!#ref!),Planilha1!D168,"")</f>
        <v>#VALUE!</v>
      </c>
      <c r="E315" s="0" t="e">
        <f aca="false">IF(AND(Planilha1!E168&gt;'lote único'!#ref!,Planilha1!E168&lt;'lote único'!#ref!),Planilha1!E168,"")</f>
        <v>#VALUE!</v>
      </c>
      <c r="F315" s="0" t="e">
        <f aca="false">IF(AND(Planilha1!F168&gt;'lote único'!#ref!,Planilha1!F168&lt;'lote único'!#ref!),Planilha1!F168,"")</f>
        <v>#VALUE!</v>
      </c>
      <c r="G315" s="0" t="e">
        <f aca="false">IF(AND(Planilha1!G168&gt;'lote único'!#ref!,Planilha1!G168&lt;'lote único'!#ref!),Planilha1!G168,"")</f>
        <v>#VALUE!</v>
      </c>
      <c r="H315" s="0" t="e">
        <f aca="false">IF(AND(Planilha1!H168&gt;'lote único'!#ref!,Planilha1!H168&lt;'lote único'!#ref!),Planilha1!H168,"")</f>
        <v>#VALUE!</v>
      </c>
      <c r="I315" s="0" t="e">
        <f aca="false">IF(AND(Planilha1!I168&gt;'lote único'!#ref!,Planilha1!I168&lt;'lote único'!#ref!),Planilha1!I168,"")</f>
        <v>#VALUE!</v>
      </c>
      <c r="J315" s="0" t="e">
        <f aca="false">IF(AND(Planilha1!J168&gt;'lote único'!#ref!,Planilha1!J168&lt;'lote único'!#ref!),Planilha1!J168,"")</f>
        <v>#VALUE!</v>
      </c>
      <c r="K315" s="0" t="e">
        <f aca="false">IF(AND(Planilha1!K168&gt;'lote único'!#ref!,Planilha1!K168&lt;'lote único'!#ref!),Planilha1!K168,"")</f>
        <v>#VALUE!</v>
      </c>
      <c r="L315" s="0" t="e">
        <f aca="false">IF(AND(Planilha1!L168&gt;'lote único'!#ref!,Planilha1!L168&lt;'lote único'!#ref!),Planilha1!L168,"")</f>
        <v>#VALUE!</v>
      </c>
      <c r="M315" s="0" t="e">
        <f aca="false">IF(AND(Planilha1!M168&gt;'lote único'!#ref!,Planilha1!M168&lt;'lote único'!#ref!),Planilha1!M168,"")</f>
        <v>#VALUE!</v>
      </c>
      <c r="N315" s="0" t="e">
        <f aca="false">IF(AND(Planilha1!N168&gt;'lote único'!#ref!,Planilha1!N168&lt;'lote único'!#ref!),Planilha1!N168,"")</f>
        <v>#VALUE!</v>
      </c>
      <c r="O315" s="0" t="e">
        <f aca="false">IF(AND(Planilha1!O168&gt;'lote único'!#ref!,Planilha1!O168&lt;'lote único'!#ref!),Planilha1!O168,"")</f>
        <v>#VALUE!</v>
      </c>
      <c r="P315" s="0" t="e">
        <f aca="false">IF(AND(Planilha1!P168&gt;'lote único'!#ref!,Planilha1!P168&lt;'lote único'!#ref!),Planilha1!P168,"")</f>
        <v>#VALUE!</v>
      </c>
      <c r="Q315" s="0" t="e">
        <f aca="false">IF(AND(Planilha1!Q168&gt;'lote único'!#ref!,Planilha1!Q168&lt;'lote único'!#ref!),Planilha1!Q168,"")</f>
        <v>#VALUE!</v>
      </c>
      <c r="R315" s="0" t="e">
        <f aca="false">IF(AND(Planilha1!R168&gt;'lote único'!#ref!,Planilha1!R168&lt;'lote único'!#ref!),Planilha1!R168,"")</f>
        <v>#VALUE!</v>
      </c>
      <c r="S315" s="0" t="e">
        <f aca="false">IF(AND(Planilha1!S168&gt;'lote único'!#ref!,Planilha1!S168&lt;'lote único'!#ref!),Planilha1!S168,"")</f>
        <v>#VALUE!</v>
      </c>
      <c r="T315" s="0" t="e">
        <f aca="false">IF(AND(Planilha1!T168&gt;'lote único'!#ref!,Planilha1!T168&lt;'lote único'!#ref!),Planilha1!T168,"")</f>
        <v>#VALUE!</v>
      </c>
      <c r="U315" s="0" t="e">
        <f aca="false">IF(AND(Planilha1!U168&gt;'lote único'!#ref!,Planilha1!U168&lt;'lote único'!#ref!),Planilha1!U168,"")</f>
        <v>#VALUE!</v>
      </c>
      <c r="V315" s="0" t="e">
        <f aca="false">IF(AND(Planilha1!V168&gt;'lote único'!#ref!,Planilha1!V168&lt;'lote único'!#ref!),Planilha1!V168,"")</f>
        <v>#VALUE!</v>
      </c>
      <c r="W315" s="0" t="e">
        <f aca="false">IF(AND(Planilha1!W168&gt;'lote único'!#ref!,Planilha1!W168&lt;'lote único'!#ref!),Planilha1!W168,"")</f>
        <v>#VALUE!</v>
      </c>
      <c r="X315" s="0" t="e">
        <f aca="false">IF(AND(Planilha1!X168&gt;'lote único'!#ref!,Planilha1!X168&lt;'lote único'!#ref!),Planilha1!X168,"")</f>
        <v>#VALUE!</v>
      </c>
      <c r="Y315" s="0" t="e">
        <f aca="false">IF(AND(Planilha1!Y168&gt;'lote único'!#ref!,Planilha1!Y168&lt;'lote único'!#ref!),Planilha1!Y168,"")</f>
        <v>#VALUE!</v>
      </c>
      <c r="Z315" s="0" t="e">
        <f aca="false">IF(AND(Planilha1!Z168&gt;'lote único'!#ref!,Planilha1!Z168&lt;'lote único'!#ref!),Planilha1!Z168,"")</f>
        <v>#VALUE!</v>
      </c>
      <c r="AA315" s="0" t="e">
        <f aca="false">IF(AND(Planilha1!AA168&gt;'lote único'!#ref!,Planilha1!AA168&lt;'lote único'!#ref!),Planilha1!AA168,"")</f>
        <v>#VALUE!</v>
      </c>
      <c r="AB315" s="0" t="e">
        <f aca="false">IF(AND(Planilha1!AB168&gt;'lote único'!#ref!,Planilha1!AB168&lt;'lote único'!#ref!),Planilha1!AB168,"")</f>
        <v>#VALUE!</v>
      </c>
      <c r="AC315" s="0" t="e">
        <f aca="false">IF(AND(Planilha1!AC168&gt;'lote único'!#ref!,Planilha1!AC168&lt;'lote único'!#ref!),Planilha1!AC168,"")</f>
        <v>#VALUE!</v>
      </c>
      <c r="AD315" s="0" t="e">
        <f aca="false">IF(AND(Planilha1!AD168&gt;'lote único'!#ref!,Planilha1!AD168&lt;'lote único'!#ref!),Planilha1!AD168,"")</f>
        <v>#VALUE!</v>
      </c>
      <c r="AE315" s="0" t="e">
        <f aca="false">IF(AND(Planilha1!AE168&gt;'lote único'!#ref!,Planilha1!AE168&lt;'lote único'!#ref!),Planilha1!AE168,"")</f>
        <v>#VALUE!</v>
      </c>
      <c r="AF315" s="0" t="e">
        <f aca="false">IF(AND(Planilha1!AF168&gt;'lote único'!#ref!,Planilha1!AF168&lt;'lote único'!#ref!),Planilha1!AF168,"")</f>
        <v>#VALUE!</v>
      </c>
      <c r="AG315" s="0" t="e">
        <f aca="false">IF(AND(Planilha1!AG168&gt;'lote único'!#ref!,Planilha1!AG168&lt;'lote único'!#ref!),Planilha1!AG168,"")</f>
        <v>#VALUE!</v>
      </c>
      <c r="AH315" s="0" t="e">
        <f aca="false">IF(AND(Planilha1!AH168&gt;'lote único'!#ref!,Planilha1!AH168&lt;'lote único'!#ref!),Planilha1!AH168,"")</f>
        <v>#VALUE!</v>
      </c>
    </row>
    <row r="316" customFormat="false" ht="15" hidden="false" customHeight="false" outlineLevel="0" collapsed="false">
      <c r="A316" s="0" t="e">
        <f aca="false">IF(AND(Planilha1!A169&gt;'lote único'!#ref!,Planilha1!A169&lt;'lote único'!#ref!),Planilha1!A169,"")</f>
        <v>#VALUE!</v>
      </c>
      <c r="B316" s="0" t="e">
        <f aca="false">IF(AND(Planilha1!B169&gt;'lote único'!#ref!,Planilha1!B169&lt;'lote único'!#ref!),Planilha1!B169,"")</f>
        <v>#VALUE!</v>
      </c>
      <c r="C316" s="0" t="e">
        <f aca="false">IF(AND(Planilha1!C169&gt;'lote único'!#ref!,Planilha1!C169&lt;'lote único'!#ref!),Planilha1!C169,"")</f>
        <v>#VALUE!</v>
      </c>
      <c r="D316" s="0" t="e">
        <f aca="false">IF(AND(Planilha1!D169&gt;'lote único'!#ref!,Planilha1!D169&lt;'lote único'!#ref!),Planilha1!D169,"")</f>
        <v>#VALUE!</v>
      </c>
      <c r="E316" s="0" t="e">
        <f aca="false">IF(AND(Planilha1!E169&gt;'lote único'!#ref!,Planilha1!E169&lt;'lote único'!#ref!),Planilha1!E169,"")</f>
        <v>#VALUE!</v>
      </c>
      <c r="F316" s="0" t="e">
        <f aca="false">IF(AND(Planilha1!F169&gt;'lote único'!#ref!,Planilha1!F169&lt;'lote único'!#ref!),Planilha1!F169,"")</f>
        <v>#VALUE!</v>
      </c>
      <c r="G316" s="0" t="e">
        <f aca="false">IF(AND(Planilha1!G169&gt;'lote único'!#ref!,Planilha1!G169&lt;'lote único'!#ref!),Planilha1!G169,"")</f>
        <v>#VALUE!</v>
      </c>
      <c r="H316" s="0" t="e">
        <f aca="false">IF(AND(Planilha1!H169&gt;'lote único'!#ref!,Planilha1!H169&lt;'lote único'!#ref!),Planilha1!H169,"")</f>
        <v>#VALUE!</v>
      </c>
      <c r="I316" s="0" t="e">
        <f aca="false">IF(AND(Planilha1!I169&gt;'lote único'!#ref!,Planilha1!I169&lt;'lote único'!#ref!),Planilha1!I169,"")</f>
        <v>#VALUE!</v>
      </c>
      <c r="J316" s="0" t="e">
        <f aca="false">IF(AND(Planilha1!J169&gt;'lote único'!#ref!,Planilha1!J169&lt;'lote único'!#ref!),Planilha1!J169,"")</f>
        <v>#VALUE!</v>
      </c>
      <c r="K316" s="0" t="e">
        <f aca="false">IF(AND(Planilha1!K169&gt;'lote único'!#ref!,Planilha1!K169&lt;'lote único'!#ref!),Planilha1!K169,"")</f>
        <v>#VALUE!</v>
      </c>
      <c r="L316" s="0" t="e">
        <f aca="false">IF(AND(Planilha1!L169&gt;'lote único'!#ref!,Planilha1!L169&lt;'lote único'!#ref!),Planilha1!L169,"")</f>
        <v>#VALUE!</v>
      </c>
      <c r="M316" s="0" t="e">
        <f aca="false">IF(AND(Planilha1!M169&gt;'lote único'!#ref!,Planilha1!M169&lt;'lote único'!#ref!),Planilha1!M169,"")</f>
        <v>#VALUE!</v>
      </c>
      <c r="N316" s="0" t="e">
        <f aca="false">IF(AND(Planilha1!N169&gt;'lote único'!#ref!,Planilha1!N169&lt;'lote único'!#ref!),Planilha1!N169,"")</f>
        <v>#VALUE!</v>
      </c>
      <c r="O316" s="0" t="e">
        <f aca="false">IF(AND(Planilha1!O169&gt;'lote único'!#ref!,Planilha1!O169&lt;'lote único'!#ref!),Planilha1!O169,"")</f>
        <v>#VALUE!</v>
      </c>
      <c r="P316" s="0" t="e">
        <f aca="false">IF(AND(Planilha1!P169&gt;'lote único'!#ref!,Planilha1!P169&lt;'lote único'!#ref!),Planilha1!P169,"")</f>
        <v>#VALUE!</v>
      </c>
      <c r="Q316" s="0" t="e">
        <f aca="false">IF(AND(Planilha1!Q169&gt;'lote único'!#ref!,Planilha1!Q169&lt;'lote único'!#ref!),Planilha1!Q169,"")</f>
        <v>#VALUE!</v>
      </c>
      <c r="R316" s="0" t="e">
        <f aca="false">IF(AND(Planilha1!R169&gt;'lote único'!#ref!,Planilha1!R169&lt;'lote único'!#ref!),Planilha1!R169,"")</f>
        <v>#VALUE!</v>
      </c>
      <c r="S316" s="0" t="e">
        <f aca="false">IF(AND(Planilha1!S169&gt;'lote único'!#ref!,Planilha1!S169&lt;'lote único'!#ref!),Planilha1!S169,"")</f>
        <v>#VALUE!</v>
      </c>
      <c r="T316" s="0" t="e">
        <f aca="false">IF(AND(Planilha1!T169&gt;'lote único'!#ref!,Planilha1!T169&lt;'lote único'!#ref!),Planilha1!T169,"")</f>
        <v>#VALUE!</v>
      </c>
      <c r="U316" s="0" t="e">
        <f aca="false">IF(AND(Planilha1!U169&gt;'lote único'!#ref!,Planilha1!U169&lt;'lote único'!#ref!),Planilha1!U169,"")</f>
        <v>#VALUE!</v>
      </c>
      <c r="V316" s="0" t="e">
        <f aca="false">IF(AND(Planilha1!V169&gt;'lote único'!#ref!,Planilha1!V169&lt;'lote único'!#ref!),Planilha1!V169,"")</f>
        <v>#VALUE!</v>
      </c>
      <c r="W316" s="0" t="e">
        <f aca="false">IF(AND(Planilha1!W169&gt;'lote único'!#ref!,Planilha1!W169&lt;'lote único'!#ref!),Planilha1!W169,"")</f>
        <v>#VALUE!</v>
      </c>
      <c r="X316" s="0" t="e">
        <f aca="false">IF(AND(Planilha1!X169&gt;'lote único'!#ref!,Planilha1!X169&lt;'lote único'!#ref!),Planilha1!X169,"")</f>
        <v>#VALUE!</v>
      </c>
      <c r="Y316" s="0" t="e">
        <f aca="false">IF(AND(Planilha1!Y169&gt;'lote único'!#ref!,Planilha1!Y169&lt;'lote único'!#ref!),Planilha1!Y169,"")</f>
        <v>#VALUE!</v>
      </c>
      <c r="Z316" s="0" t="e">
        <f aca="false">IF(AND(Planilha1!Z169&gt;'lote único'!#ref!,Planilha1!Z169&lt;'lote único'!#ref!),Planilha1!Z169,"")</f>
        <v>#VALUE!</v>
      </c>
      <c r="AA316" s="0" t="e">
        <f aca="false">IF(AND(Planilha1!AA169&gt;'lote único'!#ref!,Planilha1!AA169&lt;'lote único'!#ref!),Planilha1!AA169,"")</f>
        <v>#VALUE!</v>
      </c>
      <c r="AB316" s="0" t="e">
        <f aca="false">IF(AND(Planilha1!AB169&gt;'lote único'!#ref!,Planilha1!AB169&lt;'lote único'!#ref!),Planilha1!AB169,"")</f>
        <v>#VALUE!</v>
      </c>
      <c r="AC316" s="0" t="e">
        <f aca="false">IF(AND(Planilha1!AC169&gt;'lote único'!#ref!,Planilha1!AC169&lt;'lote único'!#ref!),Planilha1!AC169,"")</f>
        <v>#VALUE!</v>
      </c>
      <c r="AD316" s="0" t="e">
        <f aca="false">IF(AND(Planilha1!AD169&gt;'lote único'!#ref!,Planilha1!AD169&lt;'lote único'!#ref!),Planilha1!AD169,"")</f>
        <v>#VALUE!</v>
      </c>
      <c r="AE316" s="0" t="e">
        <f aca="false">IF(AND(Planilha1!AE169&gt;'lote único'!#ref!,Planilha1!AE169&lt;'lote único'!#ref!),Planilha1!AE169,"")</f>
        <v>#VALUE!</v>
      </c>
      <c r="AF316" s="0" t="e">
        <f aca="false">IF(AND(Planilha1!AF169&gt;'lote único'!#ref!,Planilha1!AF169&lt;'lote único'!#ref!),Planilha1!AF169,"")</f>
        <v>#VALUE!</v>
      </c>
      <c r="AG316" s="0" t="e">
        <f aca="false">IF(AND(Planilha1!AG169&gt;'lote único'!#ref!,Planilha1!AG169&lt;'lote único'!#ref!),Planilha1!AG169,"")</f>
        <v>#VALUE!</v>
      </c>
      <c r="AH316" s="0" t="e">
        <f aca="false">IF(AND(Planilha1!AH169&gt;'lote único'!#ref!,Planilha1!AH169&lt;'lote único'!#ref!),Planilha1!AH169,"")</f>
        <v>#VALUE!</v>
      </c>
    </row>
    <row r="317" customFormat="false" ht="15" hidden="false" customHeight="false" outlineLevel="0" collapsed="false">
      <c r="A317" s="0" t="e">
        <f aca="false">IF(AND(Planilha1!A170&gt;'lote único'!#ref!,Planilha1!A170&lt;'lote único'!#ref!),Planilha1!A170,"")</f>
        <v>#VALUE!</v>
      </c>
      <c r="B317" s="0" t="e">
        <f aca="false">IF(AND(Planilha1!B170&gt;'lote único'!#ref!,Planilha1!B170&lt;'lote único'!#ref!),Planilha1!B170,"")</f>
        <v>#VALUE!</v>
      </c>
      <c r="C317" s="0" t="e">
        <f aca="false">IF(AND(Planilha1!C170&gt;'lote único'!#ref!,Planilha1!C170&lt;'lote único'!#ref!),Planilha1!C170,"")</f>
        <v>#VALUE!</v>
      </c>
      <c r="D317" s="0" t="e">
        <f aca="false">IF(AND(Planilha1!D170&gt;'lote único'!#ref!,Planilha1!D170&lt;'lote único'!#ref!),Planilha1!D170,"")</f>
        <v>#VALUE!</v>
      </c>
      <c r="E317" s="0" t="e">
        <f aca="false">IF(AND(Planilha1!E170&gt;'lote único'!#ref!,Planilha1!E170&lt;'lote único'!#ref!),Planilha1!E170,"")</f>
        <v>#VALUE!</v>
      </c>
      <c r="F317" s="0" t="e">
        <f aca="false">IF(AND(Planilha1!F170&gt;'lote único'!#ref!,Planilha1!F170&lt;'lote único'!#ref!),Planilha1!F170,"")</f>
        <v>#VALUE!</v>
      </c>
      <c r="G317" s="0" t="e">
        <f aca="false">IF(AND(Planilha1!G170&gt;'lote único'!#ref!,Planilha1!G170&lt;'lote único'!#ref!),Planilha1!G170,"")</f>
        <v>#VALUE!</v>
      </c>
      <c r="H317" s="0" t="e">
        <f aca="false">IF(AND(Planilha1!H170&gt;'lote único'!#ref!,Planilha1!H170&lt;'lote único'!#ref!),Planilha1!H170,"")</f>
        <v>#VALUE!</v>
      </c>
      <c r="I317" s="0" t="e">
        <f aca="false">IF(AND(Planilha1!I170&gt;'lote único'!#ref!,Planilha1!I170&lt;'lote único'!#ref!),Planilha1!I170,"")</f>
        <v>#VALUE!</v>
      </c>
      <c r="J317" s="0" t="e">
        <f aca="false">IF(AND(Planilha1!J170&gt;'lote único'!#ref!,Planilha1!J170&lt;'lote único'!#ref!),Planilha1!J170,"")</f>
        <v>#VALUE!</v>
      </c>
      <c r="K317" s="0" t="e">
        <f aca="false">IF(AND(Planilha1!K170&gt;'lote único'!#ref!,Planilha1!K170&lt;'lote único'!#ref!),Planilha1!K170,"")</f>
        <v>#VALUE!</v>
      </c>
      <c r="L317" s="0" t="e">
        <f aca="false">IF(AND(Planilha1!L170&gt;'lote único'!#ref!,Planilha1!L170&lt;'lote único'!#ref!),Planilha1!L170,"")</f>
        <v>#VALUE!</v>
      </c>
      <c r="M317" s="0" t="e">
        <f aca="false">IF(AND(Planilha1!M170&gt;'lote único'!#ref!,Planilha1!M170&lt;'lote único'!#ref!),Planilha1!M170,"")</f>
        <v>#VALUE!</v>
      </c>
      <c r="N317" s="0" t="e">
        <f aca="false">IF(AND(Planilha1!N170&gt;'lote único'!#ref!,Planilha1!N170&lt;'lote único'!#ref!),Planilha1!N170,"")</f>
        <v>#VALUE!</v>
      </c>
      <c r="O317" s="0" t="e">
        <f aca="false">IF(AND(Planilha1!O170&gt;'lote único'!#ref!,Planilha1!O170&lt;'lote único'!#ref!),Planilha1!O170,"")</f>
        <v>#VALUE!</v>
      </c>
      <c r="P317" s="0" t="e">
        <f aca="false">IF(AND(Planilha1!P170&gt;'lote único'!#ref!,Planilha1!P170&lt;'lote único'!#ref!),Planilha1!P170,"")</f>
        <v>#VALUE!</v>
      </c>
      <c r="Q317" s="0" t="e">
        <f aca="false">IF(AND(Planilha1!Q170&gt;'lote único'!#ref!,Planilha1!Q170&lt;'lote único'!#ref!),Planilha1!Q170,"")</f>
        <v>#VALUE!</v>
      </c>
      <c r="R317" s="0" t="e">
        <f aca="false">IF(AND(Planilha1!R170&gt;'lote único'!#ref!,Planilha1!R170&lt;'lote único'!#ref!),Planilha1!R170,"")</f>
        <v>#VALUE!</v>
      </c>
      <c r="S317" s="0" t="e">
        <f aca="false">IF(AND(Planilha1!S170&gt;'lote único'!#ref!,Planilha1!S170&lt;'lote único'!#ref!),Planilha1!S170,"")</f>
        <v>#VALUE!</v>
      </c>
      <c r="T317" s="0" t="e">
        <f aca="false">IF(AND(Planilha1!T170&gt;'lote único'!#ref!,Planilha1!T170&lt;'lote único'!#ref!),Planilha1!T170,"")</f>
        <v>#VALUE!</v>
      </c>
      <c r="U317" s="0" t="e">
        <f aca="false">IF(AND(Planilha1!U170&gt;'lote único'!#ref!,Planilha1!U170&lt;'lote único'!#ref!),Planilha1!U170,"")</f>
        <v>#VALUE!</v>
      </c>
      <c r="V317" s="0" t="e">
        <f aca="false">IF(AND(Planilha1!V170&gt;'lote único'!#ref!,Planilha1!V170&lt;'lote único'!#ref!),Planilha1!V170,"")</f>
        <v>#VALUE!</v>
      </c>
      <c r="W317" s="0" t="e">
        <f aca="false">IF(AND(Planilha1!W170&gt;'lote único'!#ref!,Planilha1!W170&lt;'lote único'!#ref!),Planilha1!W170,"")</f>
        <v>#VALUE!</v>
      </c>
      <c r="X317" s="0" t="e">
        <f aca="false">IF(AND(Planilha1!X170&gt;'lote único'!#ref!,Planilha1!X170&lt;'lote único'!#ref!),Planilha1!X170,"")</f>
        <v>#VALUE!</v>
      </c>
      <c r="Y317" s="0" t="e">
        <f aca="false">IF(AND(Planilha1!Y170&gt;'lote único'!#ref!,Planilha1!Y170&lt;'lote único'!#ref!),Planilha1!Y170,"")</f>
        <v>#VALUE!</v>
      </c>
      <c r="Z317" s="0" t="e">
        <f aca="false">IF(AND(Planilha1!Z170&gt;'lote único'!#ref!,Planilha1!Z170&lt;'lote único'!#ref!),Planilha1!Z170,"")</f>
        <v>#VALUE!</v>
      </c>
      <c r="AA317" s="0" t="e">
        <f aca="false">IF(AND(Planilha1!AA170&gt;'lote único'!#ref!,Planilha1!AA170&lt;'lote único'!#ref!),Planilha1!AA170,"")</f>
        <v>#VALUE!</v>
      </c>
      <c r="AB317" s="0" t="e">
        <f aca="false">IF(AND(Planilha1!AB170&gt;'lote único'!#ref!,Planilha1!AB170&lt;'lote único'!#ref!),Planilha1!AB170,"")</f>
        <v>#VALUE!</v>
      </c>
      <c r="AC317" s="0" t="e">
        <f aca="false">IF(AND(Planilha1!AC170&gt;'lote único'!#ref!,Planilha1!AC170&lt;'lote único'!#ref!),Planilha1!AC170,"")</f>
        <v>#VALUE!</v>
      </c>
      <c r="AD317" s="0" t="e">
        <f aca="false">IF(AND(Planilha1!AD170&gt;'lote único'!#ref!,Planilha1!AD170&lt;'lote único'!#ref!),Planilha1!AD170,"")</f>
        <v>#VALUE!</v>
      </c>
      <c r="AE317" s="0" t="e">
        <f aca="false">IF(AND(Planilha1!AE170&gt;'lote único'!#ref!,Planilha1!AE170&lt;'lote único'!#ref!),Planilha1!AE170,"")</f>
        <v>#VALUE!</v>
      </c>
      <c r="AF317" s="0" t="e">
        <f aca="false">IF(AND(Planilha1!AF170&gt;'lote único'!#ref!,Planilha1!AF170&lt;'lote único'!#ref!),Planilha1!AF170,"")</f>
        <v>#VALUE!</v>
      </c>
      <c r="AG317" s="0" t="e">
        <f aca="false">IF(AND(Planilha1!AG170&gt;'lote único'!#ref!,Planilha1!AG170&lt;'lote único'!#ref!),Planilha1!AG170,"")</f>
        <v>#VALUE!</v>
      </c>
      <c r="AH317" s="0" t="e">
        <f aca="false">IF(AND(Planilha1!AH170&gt;'lote único'!#ref!,Planilha1!AH170&lt;'lote único'!#ref!),Planilha1!AH170,"")</f>
        <v>#VALUE!</v>
      </c>
    </row>
    <row r="318" customFormat="false" ht="15" hidden="false" customHeight="false" outlineLevel="0" collapsed="false">
      <c r="A318" s="0" t="e">
        <f aca="false">IF(AND(Planilha1!A171&gt;'lote único'!#ref!,Planilha1!A171&lt;'lote único'!#ref!),Planilha1!A171,"")</f>
        <v>#VALUE!</v>
      </c>
      <c r="B318" s="0" t="e">
        <f aca="false">IF(AND(Planilha1!B171&gt;'lote único'!#ref!,Planilha1!B171&lt;'lote único'!#ref!),Planilha1!B171,"")</f>
        <v>#VALUE!</v>
      </c>
      <c r="C318" s="0" t="e">
        <f aca="false">IF(AND(Planilha1!C171&gt;'lote único'!#ref!,Planilha1!C171&lt;'lote único'!#ref!),Planilha1!C171,"")</f>
        <v>#VALUE!</v>
      </c>
      <c r="D318" s="0" t="e">
        <f aca="false">IF(AND(Planilha1!D171&gt;'lote único'!#ref!,Planilha1!D171&lt;'lote único'!#ref!),Planilha1!D171,"")</f>
        <v>#VALUE!</v>
      </c>
      <c r="E318" s="0" t="e">
        <f aca="false">IF(AND(Planilha1!E171&gt;'lote único'!#ref!,Planilha1!E171&lt;'lote único'!#ref!),Planilha1!E171,"")</f>
        <v>#VALUE!</v>
      </c>
      <c r="F318" s="0" t="e">
        <f aca="false">IF(AND(Planilha1!F171&gt;'lote único'!#ref!,Planilha1!F171&lt;'lote único'!#ref!),Planilha1!F171,"")</f>
        <v>#VALUE!</v>
      </c>
      <c r="G318" s="0" t="e">
        <f aca="false">IF(AND(Planilha1!G171&gt;'lote único'!#ref!,Planilha1!G171&lt;'lote único'!#ref!),Planilha1!G171,"")</f>
        <v>#VALUE!</v>
      </c>
      <c r="H318" s="0" t="e">
        <f aca="false">IF(AND(Planilha1!H171&gt;'lote único'!#ref!,Planilha1!H171&lt;'lote único'!#ref!),Planilha1!H171,"")</f>
        <v>#VALUE!</v>
      </c>
      <c r="I318" s="0" t="e">
        <f aca="false">IF(AND(Planilha1!I171&gt;'lote único'!#ref!,Planilha1!I171&lt;'lote único'!#ref!),Planilha1!I171,"")</f>
        <v>#VALUE!</v>
      </c>
      <c r="J318" s="0" t="e">
        <f aca="false">IF(AND(Planilha1!J171&gt;'lote único'!#ref!,Planilha1!J171&lt;'lote único'!#ref!),Planilha1!J171,"")</f>
        <v>#VALUE!</v>
      </c>
      <c r="K318" s="0" t="e">
        <f aca="false">IF(AND(Planilha1!K171&gt;'lote único'!#ref!,Planilha1!K171&lt;'lote único'!#ref!),Planilha1!K171,"")</f>
        <v>#VALUE!</v>
      </c>
      <c r="L318" s="0" t="e">
        <f aca="false">IF(AND(Planilha1!L171&gt;'lote único'!#ref!,Planilha1!L171&lt;'lote único'!#ref!),Planilha1!L171,"")</f>
        <v>#VALUE!</v>
      </c>
      <c r="M318" s="0" t="e">
        <f aca="false">IF(AND(Planilha1!M171&gt;'lote único'!#ref!,Planilha1!M171&lt;'lote único'!#ref!),Planilha1!M171,"")</f>
        <v>#VALUE!</v>
      </c>
      <c r="N318" s="0" t="e">
        <f aca="false">IF(AND(Planilha1!N171&gt;'lote único'!#ref!,Planilha1!N171&lt;'lote único'!#ref!),Planilha1!N171,"")</f>
        <v>#VALUE!</v>
      </c>
      <c r="O318" s="0" t="e">
        <f aca="false">IF(AND(Planilha1!O171&gt;'lote único'!#ref!,Planilha1!O171&lt;'lote único'!#ref!),Planilha1!O171,"")</f>
        <v>#VALUE!</v>
      </c>
      <c r="P318" s="0" t="e">
        <f aca="false">IF(AND(Planilha1!P171&gt;'lote único'!#ref!,Planilha1!P171&lt;'lote único'!#ref!),Planilha1!P171,"")</f>
        <v>#VALUE!</v>
      </c>
      <c r="Q318" s="0" t="e">
        <f aca="false">IF(AND(Planilha1!Q171&gt;'lote único'!#ref!,Planilha1!Q171&lt;'lote único'!#ref!),Planilha1!Q171,"")</f>
        <v>#VALUE!</v>
      </c>
      <c r="R318" s="0" t="e">
        <f aca="false">IF(AND(Planilha1!R171&gt;'lote único'!#ref!,Planilha1!R171&lt;'lote único'!#ref!),Planilha1!R171,"")</f>
        <v>#VALUE!</v>
      </c>
      <c r="S318" s="0" t="e">
        <f aca="false">IF(AND(Planilha1!S171&gt;'lote único'!#ref!,Planilha1!S171&lt;'lote único'!#ref!),Planilha1!S171,"")</f>
        <v>#VALUE!</v>
      </c>
      <c r="T318" s="0" t="e">
        <f aca="false">IF(AND(Planilha1!T171&gt;'lote único'!#ref!,Planilha1!T171&lt;'lote único'!#ref!),Planilha1!T171,"")</f>
        <v>#VALUE!</v>
      </c>
      <c r="U318" s="0" t="e">
        <f aca="false">IF(AND(Planilha1!U171&gt;'lote único'!#ref!,Planilha1!U171&lt;'lote único'!#ref!),Planilha1!U171,"")</f>
        <v>#VALUE!</v>
      </c>
      <c r="V318" s="0" t="e">
        <f aca="false">IF(AND(Planilha1!V171&gt;'lote único'!#ref!,Planilha1!V171&lt;'lote único'!#ref!),Planilha1!V171,"")</f>
        <v>#VALUE!</v>
      </c>
      <c r="W318" s="0" t="e">
        <f aca="false">IF(AND(Planilha1!W171&gt;'lote único'!#ref!,Planilha1!W171&lt;'lote único'!#ref!),Planilha1!W171,"")</f>
        <v>#VALUE!</v>
      </c>
      <c r="X318" s="0" t="e">
        <f aca="false">IF(AND(Planilha1!X171&gt;'lote único'!#ref!,Planilha1!X171&lt;'lote único'!#ref!),Planilha1!X171,"")</f>
        <v>#VALUE!</v>
      </c>
      <c r="Y318" s="0" t="e">
        <f aca="false">IF(AND(Planilha1!Y171&gt;'lote único'!#ref!,Planilha1!Y171&lt;'lote único'!#ref!),Planilha1!Y171,"")</f>
        <v>#VALUE!</v>
      </c>
      <c r="Z318" s="0" t="e">
        <f aca="false">IF(AND(Planilha1!Z171&gt;'lote único'!#ref!,Planilha1!Z171&lt;'lote único'!#ref!),Planilha1!Z171,"")</f>
        <v>#VALUE!</v>
      </c>
      <c r="AA318" s="0" t="e">
        <f aca="false">IF(AND(Planilha1!AA171&gt;'lote único'!#ref!,Planilha1!AA171&lt;'lote único'!#ref!),Planilha1!AA171,"")</f>
        <v>#VALUE!</v>
      </c>
      <c r="AB318" s="0" t="e">
        <f aca="false">IF(AND(Planilha1!AB171&gt;'lote único'!#ref!,Planilha1!AB171&lt;'lote único'!#ref!),Planilha1!AB171,"")</f>
        <v>#VALUE!</v>
      </c>
      <c r="AC318" s="0" t="e">
        <f aca="false">IF(AND(Planilha1!AC171&gt;'lote único'!#ref!,Planilha1!AC171&lt;'lote único'!#ref!),Planilha1!AC171,"")</f>
        <v>#VALUE!</v>
      </c>
      <c r="AD318" s="0" t="e">
        <f aca="false">IF(AND(Planilha1!AD171&gt;'lote único'!#ref!,Planilha1!AD171&lt;'lote único'!#ref!),Planilha1!AD171,"")</f>
        <v>#VALUE!</v>
      </c>
      <c r="AE318" s="0" t="e">
        <f aca="false">IF(AND(Planilha1!AE171&gt;'lote único'!#ref!,Planilha1!AE171&lt;'lote único'!#ref!),Planilha1!AE171,"")</f>
        <v>#VALUE!</v>
      </c>
      <c r="AF318" s="0" t="e">
        <f aca="false">IF(AND(Planilha1!AF171&gt;'lote único'!#ref!,Planilha1!AF171&lt;'lote único'!#ref!),Planilha1!AF171,"")</f>
        <v>#VALUE!</v>
      </c>
      <c r="AG318" s="0" t="e">
        <f aca="false">IF(AND(Planilha1!AG171&gt;'lote único'!#ref!,Planilha1!AG171&lt;'lote único'!#ref!),Planilha1!AG171,"")</f>
        <v>#VALUE!</v>
      </c>
      <c r="AH318" s="0" t="e">
        <f aca="false">IF(AND(Planilha1!AH171&gt;'lote único'!#ref!,Planilha1!AH171&lt;'lote único'!#ref!),Planilha1!AH171,"")</f>
        <v>#VALUE!</v>
      </c>
    </row>
    <row r="319" customFormat="false" ht="15" hidden="false" customHeight="false" outlineLevel="0" collapsed="false">
      <c r="A319" s="0" t="e">
        <f aca="false">IF(AND(Planilha1!A172&gt;'lote único'!#ref!,Planilha1!A172&lt;'lote único'!#ref!),Planilha1!A172,"")</f>
        <v>#VALUE!</v>
      </c>
      <c r="B319" s="0" t="e">
        <f aca="false">IF(AND(Planilha1!B172&gt;'lote único'!#ref!,Planilha1!B172&lt;'lote único'!#ref!),Planilha1!B172,"")</f>
        <v>#VALUE!</v>
      </c>
      <c r="C319" s="0" t="e">
        <f aca="false">IF(AND(Planilha1!C172&gt;'lote único'!#ref!,Planilha1!C172&lt;'lote único'!#ref!),Planilha1!C172,"")</f>
        <v>#VALUE!</v>
      </c>
      <c r="D319" s="0" t="e">
        <f aca="false">IF(AND(Planilha1!D172&gt;'lote único'!#ref!,Planilha1!D172&lt;'lote único'!#ref!),Planilha1!D172,"")</f>
        <v>#VALUE!</v>
      </c>
      <c r="E319" s="0" t="e">
        <f aca="false">IF(AND(Planilha1!E172&gt;'lote único'!#ref!,Planilha1!E172&lt;'lote único'!#ref!),Planilha1!E172,"")</f>
        <v>#VALUE!</v>
      </c>
      <c r="F319" s="0" t="e">
        <f aca="false">IF(AND(Planilha1!F172&gt;'lote único'!#ref!,Planilha1!F172&lt;'lote único'!#ref!),Planilha1!F172,"")</f>
        <v>#VALUE!</v>
      </c>
      <c r="G319" s="0" t="e">
        <f aca="false">IF(AND(Planilha1!G172&gt;'lote único'!#ref!,Planilha1!G172&lt;'lote único'!#ref!),Planilha1!G172,"")</f>
        <v>#VALUE!</v>
      </c>
      <c r="H319" s="0" t="e">
        <f aca="false">IF(AND(Planilha1!H172&gt;'lote único'!#ref!,Planilha1!H172&lt;'lote único'!#ref!),Planilha1!H172,"")</f>
        <v>#VALUE!</v>
      </c>
      <c r="I319" s="0" t="e">
        <f aca="false">IF(AND(Planilha1!I172&gt;'lote único'!#ref!,Planilha1!I172&lt;'lote único'!#ref!),Planilha1!I172,"")</f>
        <v>#VALUE!</v>
      </c>
      <c r="J319" s="0" t="e">
        <f aca="false">IF(AND(Planilha1!J172&gt;'lote único'!#ref!,Planilha1!J172&lt;'lote único'!#ref!),Planilha1!J172,"")</f>
        <v>#VALUE!</v>
      </c>
      <c r="K319" s="0" t="e">
        <f aca="false">IF(AND(Planilha1!K172&gt;'lote único'!#ref!,Planilha1!K172&lt;'lote único'!#ref!),Planilha1!K172,"")</f>
        <v>#VALUE!</v>
      </c>
      <c r="L319" s="0" t="e">
        <f aca="false">IF(AND(Planilha1!L172&gt;'lote único'!#ref!,Planilha1!L172&lt;'lote único'!#ref!),Planilha1!L172,"")</f>
        <v>#VALUE!</v>
      </c>
      <c r="M319" s="0" t="e">
        <f aca="false">IF(AND(Planilha1!M172&gt;'lote único'!#ref!,Planilha1!M172&lt;'lote único'!#ref!),Planilha1!M172,"")</f>
        <v>#VALUE!</v>
      </c>
      <c r="N319" s="0" t="e">
        <f aca="false">IF(AND(Planilha1!N172&gt;'lote único'!#ref!,Planilha1!N172&lt;'lote único'!#ref!),Planilha1!N172,"")</f>
        <v>#VALUE!</v>
      </c>
      <c r="O319" s="0" t="e">
        <f aca="false">IF(AND(Planilha1!O172&gt;'lote único'!#ref!,Planilha1!O172&lt;'lote único'!#ref!),Planilha1!O172,"")</f>
        <v>#VALUE!</v>
      </c>
      <c r="P319" s="0" t="e">
        <f aca="false">IF(AND(Planilha1!P172&gt;'lote único'!#ref!,Planilha1!P172&lt;'lote único'!#ref!),Planilha1!P172,"")</f>
        <v>#VALUE!</v>
      </c>
      <c r="Q319" s="0" t="e">
        <f aca="false">IF(AND(Planilha1!Q172&gt;'lote único'!#ref!,Planilha1!Q172&lt;'lote único'!#ref!),Planilha1!Q172,"")</f>
        <v>#VALUE!</v>
      </c>
      <c r="R319" s="0" t="e">
        <f aca="false">IF(AND(Planilha1!R172&gt;'lote único'!#ref!,Planilha1!R172&lt;'lote único'!#ref!),Planilha1!R172,"")</f>
        <v>#VALUE!</v>
      </c>
      <c r="S319" s="0" t="e">
        <f aca="false">IF(AND(Planilha1!S172&gt;'lote único'!#ref!,Planilha1!S172&lt;'lote único'!#ref!),Planilha1!S172,"")</f>
        <v>#VALUE!</v>
      </c>
      <c r="T319" s="0" t="e">
        <f aca="false">IF(AND(Planilha1!T172&gt;'lote único'!#ref!,Planilha1!T172&lt;'lote único'!#ref!),Planilha1!T172,"")</f>
        <v>#VALUE!</v>
      </c>
      <c r="U319" s="0" t="e">
        <f aca="false">IF(AND(Planilha1!U172&gt;'lote único'!#ref!,Planilha1!U172&lt;'lote único'!#ref!),Planilha1!U172,"")</f>
        <v>#VALUE!</v>
      </c>
      <c r="V319" s="0" t="e">
        <f aca="false">IF(AND(Planilha1!V172&gt;'lote único'!#ref!,Planilha1!V172&lt;'lote único'!#ref!),Planilha1!V172,"")</f>
        <v>#VALUE!</v>
      </c>
      <c r="W319" s="0" t="e">
        <f aca="false">IF(AND(Planilha1!W172&gt;'lote único'!#ref!,Planilha1!W172&lt;'lote único'!#ref!),Planilha1!W172,"")</f>
        <v>#VALUE!</v>
      </c>
      <c r="X319" s="0" t="e">
        <f aca="false">IF(AND(Planilha1!X172&gt;'lote único'!#ref!,Planilha1!X172&lt;'lote único'!#ref!),Planilha1!X172,"")</f>
        <v>#VALUE!</v>
      </c>
      <c r="Y319" s="0" t="e">
        <f aca="false">IF(AND(Planilha1!Y172&gt;'lote único'!#ref!,Planilha1!Y172&lt;'lote único'!#ref!),Planilha1!Y172,"")</f>
        <v>#VALUE!</v>
      </c>
      <c r="Z319" s="0" t="e">
        <f aca="false">IF(AND(Planilha1!Z172&gt;'lote único'!#ref!,Planilha1!Z172&lt;'lote único'!#ref!),Planilha1!Z172,"")</f>
        <v>#VALUE!</v>
      </c>
      <c r="AA319" s="0" t="e">
        <f aca="false">IF(AND(Planilha1!AA172&gt;'lote único'!#ref!,Planilha1!AA172&lt;'lote único'!#ref!),Planilha1!AA172,"")</f>
        <v>#VALUE!</v>
      </c>
      <c r="AB319" s="0" t="e">
        <f aca="false">IF(AND(Planilha1!AB172&gt;'lote único'!#ref!,Planilha1!AB172&lt;'lote único'!#ref!),Planilha1!AB172,"")</f>
        <v>#VALUE!</v>
      </c>
      <c r="AC319" s="0" t="e">
        <f aca="false">IF(AND(Planilha1!AC172&gt;'lote único'!#ref!,Planilha1!AC172&lt;'lote único'!#ref!),Planilha1!AC172,"")</f>
        <v>#VALUE!</v>
      </c>
      <c r="AD319" s="0" t="e">
        <f aca="false">IF(AND(Planilha1!AD172&gt;'lote único'!#ref!,Planilha1!AD172&lt;'lote único'!#ref!),Planilha1!AD172,"")</f>
        <v>#VALUE!</v>
      </c>
      <c r="AE319" s="0" t="e">
        <f aca="false">IF(AND(Planilha1!AE172&gt;'lote único'!#ref!,Planilha1!AE172&lt;'lote único'!#ref!),Planilha1!AE172,"")</f>
        <v>#VALUE!</v>
      </c>
      <c r="AF319" s="0" t="e">
        <f aca="false">IF(AND(Planilha1!AF172&gt;'lote único'!#ref!,Planilha1!AF172&lt;'lote único'!#ref!),Planilha1!AF172,"")</f>
        <v>#VALUE!</v>
      </c>
      <c r="AG319" s="0" t="e">
        <f aca="false">IF(AND(Planilha1!AG172&gt;'lote único'!#ref!,Planilha1!AG172&lt;'lote único'!#ref!),Planilha1!AG172,"")</f>
        <v>#VALUE!</v>
      </c>
      <c r="AH319" s="0" t="e">
        <f aca="false">IF(AND(Planilha1!AH172&gt;'lote único'!#ref!,Planilha1!AH172&lt;'lote único'!#ref!),Planilha1!AH172,"")</f>
        <v>#VALUE!</v>
      </c>
    </row>
    <row r="320" customFormat="false" ht="15" hidden="false" customHeight="false" outlineLevel="0" collapsed="false">
      <c r="A320" s="0" t="e">
        <f aca="false">IF(AND(Planilha1!A173&gt;'lote único'!#ref!,Planilha1!A173&lt;'lote único'!#ref!),Planilha1!A173,"")</f>
        <v>#VALUE!</v>
      </c>
      <c r="B320" s="0" t="e">
        <f aca="false">IF(AND(Planilha1!B173&gt;'lote único'!#ref!,Planilha1!B173&lt;'lote único'!#ref!),Planilha1!B173,"")</f>
        <v>#VALUE!</v>
      </c>
      <c r="C320" s="0" t="e">
        <f aca="false">IF(AND(Planilha1!C173&gt;'lote único'!#ref!,Planilha1!C173&lt;'lote único'!#ref!),Planilha1!C173,"")</f>
        <v>#VALUE!</v>
      </c>
      <c r="D320" s="0" t="e">
        <f aca="false">IF(AND(Planilha1!D173&gt;'lote único'!#ref!,Planilha1!D173&lt;'lote único'!#ref!),Planilha1!D173,"")</f>
        <v>#VALUE!</v>
      </c>
      <c r="E320" s="0" t="e">
        <f aca="false">IF(AND(Planilha1!E173&gt;'lote único'!#ref!,Planilha1!E173&lt;'lote único'!#ref!),Planilha1!E173,"")</f>
        <v>#VALUE!</v>
      </c>
      <c r="F320" s="0" t="e">
        <f aca="false">IF(AND(Planilha1!F173&gt;'lote único'!#ref!,Planilha1!F173&lt;'lote único'!#ref!),Planilha1!F173,"")</f>
        <v>#VALUE!</v>
      </c>
      <c r="G320" s="0" t="e">
        <f aca="false">IF(AND(Planilha1!G173&gt;'lote único'!#ref!,Planilha1!G173&lt;'lote único'!#ref!),Planilha1!G173,"")</f>
        <v>#VALUE!</v>
      </c>
      <c r="H320" s="0" t="e">
        <f aca="false">IF(AND(Planilha1!H173&gt;'lote único'!#ref!,Planilha1!H173&lt;'lote único'!#ref!),Planilha1!H173,"")</f>
        <v>#VALUE!</v>
      </c>
      <c r="I320" s="0" t="e">
        <f aca="false">IF(AND(Planilha1!I173&gt;'lote único'!#ref!,Planilha1!I173&lt;'lote único'!#ref!),Planilha1!I173,"")</f>
        <v>#VALUE!</v>
      </c>
      <c r="J320" s="0" t="e">
        <f aca="false">IF(AND(Planilha1!J173&gt;'lote único'!#ref!,Planilha1!J173&lt;'lote único'!#ref!),Planilha1!J173,"")</f>
        <v>#VALUE!</v>
      </c>
      <c r="K320" s="0" t="e">
        <f aca="false">IF(AND(Planilha1!K173&gt;'lote único'!#ref!,Planilha1!K173&lt;'lote único'!#ref!),Planilha1!K173,"")</f>
        <v>#VALUE!</v>
      </c>
      <c r="L320" s="0" t="e">
        <f aca="false">IF(AND(Planilha1!L173&gt;'lote único'!#ref!,Planilha1!L173&lt;'lote único'!#ref!),Planilha1!L173,"")</f>
        <v>#VALUE!</v>
      </c>
      <c r="M320" s="0" t="e">
        <f aca="false">IF(AND(Planilha1!M173&gt;'lote único'!#ref!,Planilha1!M173&lt;'lote único'!#ref!),Planilha1!M173,"")</f>
        <v>#VALUE!</v>
      </c>
      <c r="N320" s="0" t="e">
        <f aca="false">IF(AND(Planilha1!N173&gt;'lote único'!#ref!,Planilha1!N173&lt;'lote único'!#ref!),Planilha1!N173,"")</f>
        <v>#VALUE!</v>
      </c>
      <c r="O320" s="0" t="e">
        <f aca="false">IF(AND(Planilha1!O173&gt;'lote único'!#ref!,Planilha1!O173&lt;'lote único'!#ref!),Planilha1!O173,"")</f>
        <v>#VALUE!</v>
      </c>
      <c r="P320" s="0" t="e">
        <f aca="false">IF(AND(Planilha1!P173&gt;'lote único'!#ref!,Planilha1!P173&lt;'lote único'!#ref!),Planilha1!P173,"")</f>
        <v>#VALUE!</v>
      </c>
      <c r="Q320" s="0" t="e">
        <f aca="false">IF(AND(Planilha1!Q173&gt;'lote único'!#ref!,Planilha1!Q173&lt;'lote único'!#ref!),Planilha1!Q173,"")</f>
        <v>#VALUE!</v>
      </c>
      <c r="R320" s="0" t="e">
        <f aca="false">IF(AND(Planilha1!R173&gt;'lote único'!#ref!,Planilha1!R173&lt;'lote único'!#ref!),Planilha1!R173,"")</f>
        <v>#VALUE!</v>
      </c>
      <c r="S320" s="0" t="e">
        <f aca="false">IF(AND(Planilha1!S173&gt;'lote único'!#ref!,Planilha1!S173&lt;'lote único'!#ref!),Planilha1!S173,"")</f>
        <v>#VALUE!</v>
      </c>
      <c r="T320" s="0" t="e">
        <f aca="false">IF(AND(Planilha1!T173&gt;'lote único'!#ref!,Planilha1!T173&lt;'lote único'!#ref!),Planilha1!T173,"")</f>
        <v>#VALUE!</v>
      </c>
      <c r="U320" s="0" t="e">
        <f aca="false">IF(AND(Planilha1!U173&gt;'lote único'!#ref!,Planilha1!U173&lt;'lote único'!#ref!),Planilha1!U173,"")</f>
        <v>#VALUE!</v>
      </c>
      <c r="V320" s="0" t="e">
        <f aca="false">IF(AND(Planilha1!V173&gt;'lote único'!#ref!,Planilha1!V173&lt;'lote único'!#ref!),Planilha1!V173,"")</f>
        <v>#VALUE!</v>
      </c>
      <c r="W320" s="0" t="e">
        <f aca="false">IF(AND(Planilha1!W173&gt;'lote único'!#ref!,Planilha1!W173&lt;'lote único'!#ref!),Planilha1!W173,"")</f>
        <v>#VALUE!</v>
      </c>
      <c r="X320" s="0" t="e">
        <f aca="false">IF(AND(Planilha1!X173&gt;'lote único'!#ref!,Planilha1!X173&lt;'lote único'!#ref!),Planilha1!X173,"")</f>
        <v>#VALUE!</v>
      </c>
      <c r="Y320" s="0" t="e">
        <f aca="false">IF(AND(Planilha1!Y173&gt;'lote único'!#ref!,Planilha1!Y173&lt;'lote único'!#ref!),Planilha1!Y173,"")</f>
        <v>#VALUE!</v>
      </c>
      <c r="Z320" s="0" t="e">
        <f aca="false">IF(AND(Planilha1!Z173&gt;'lote único'!#ref!,Planilha1!Z173&lt;'lote único'!#ref!),Planilha1!Z173,"")</f>
        <v>#VALUE!</v>
      </c>
      <c r="AA320" s="0" t="e">
        <f aca="false">IF(AND(Planilha1!AA173&gt;'lote único'!#ref!,Planilha1!AA173&lt;'lote único'!#ref!),Planilha1!AA173,"")</f>
        <v>#VALUE!</v>
      </c>
      <c r="AB320" s="0" t="e">
        <f aca="false">IF(AND(Planilha1!AB173&gt;'lote único'!#ref!,Planilha1!AB173&lt;'lote único'!#ref!),Planilha1!AB173,"")</f>
        <v>#VALUE!</v>
      </c>
      <c r="AC320" s="0" t="e">
        <f aca="false">IF(AND(Planilha1!AC173&gt;'lote único'!#ref!,Planilha1!AC173&lt;'lote único'!#ref!),Planilha1!AC173,"")</f>
        <v>#VALUE!</v>
      </c>
      <c r="AD320" s="0" t="e">
        <f aca="false">IF(AND(Planilha1!AD173&gt;'lote único'!#ref!,Planilha1!AD173&lt;'lote único'!#ref!),Planilha1!AD173,"")</f>
        <v>#VALUE!</v>
      </c>
      <c r="AE320" s="0" t="e">
        <f aca="false">IF(AND(Planilha1!AE173&gt;'lote único'!#ref!,Planilha1!AE173&lt;'lote único'!#ref!),Planilha1!AE173,"")</f>
        <v>#VALUE!</v>
      </c>
      <c r="AF320" s="0" t="e">
        <f aca="false">IF(AND(Planilha1!AF173&gt;'lote único'!#ref!,Planilha1!AF173&lt;'lote único'!#ref!),Planilha1!AF173,"")</f>
        <v>#VALUE!</v>
      </c>
      <c r="AG320" s="0" t="e">
        <f aca="false">IF(AND(Planilha1!AG173&gt;'lote único'!#ref!,Planilha1!AG173&lt;'lote único'!#ref!),Planilha1!AG173,"")</f>
        <v>#VALUE!</v>
      </c>
      <c r="AH320" s="0" t="e">
        <f aca="false">IF(AND(Planilha1!AH173&gt;'lote único'!#ref!,Planilha1!AH173&lt;'lote único'!#ref!),Planilha1!AH173,"")</f>
        <v>#VALUE!</v>
      </c>
    </row>
    <row r="321" customFormat="false" ht="15" hidden="false" customHeight="false" outlineLevel="0" collapsed="false">
      <c r="A321" s="0" t="e">
        <f aca="false">IF(AND(Planilha1!A174&gt;'lote único'!#ref!,Planilha1!A174&lt;'lote único'!#ref!),Planilha1!A174,"")</f>
        <v>#VALUE!</v>
      </c>
      <c r="B321" s="0" t="e">
        <f aca="false">IF(AND(Planilha1!B174&gt;'lote único'!#ref!,Planilha1!B174&lt;'lote único'!#ref!),Planilha1!B174,"")</f>
        <v>#VALUE!</v>
      </c>
      <c r="C321" s="0" t="e">
        <f aca="false">IF(AND(Planilha1!C174&gt;'lote único'!#ref!,Planilha1!C174&lt;'lote único'!#ref!),Planilha1!C174,"")</f>
        <v>#VALUE!</v>
      </c>
      <c r="D321" s="0" t="e">
        <f aca="false">IF(AND(Planilha1!D174&gt;'lote único'!#ref!,Planilha1!D174&lt;'lote único'!#ref!),Planilha1!D174,"")</f>
        <v>#VALUE!</v>
      </c>
      <c r="E321" s="0" t="e">
        <f aca="false">IF(AND(Planilha1!E174&gt;'lote único'!#ref!,Planilha1!E174&lt;'lote único'!#ref!),Planilha1!E174,"")</f>
        <v>#VALUE!</v>
      </c>
      <c r="F321" s="0" t="e">
        <f aca="false">IF(AND(Planilha1!F174&gt;'lote único'!#ref!,Planilha1!F174&lt;'lote único'!#ref!),Planilha1!F174,"")</f>
        <v>#VALUE!</v>
      </c>
      <c r="G321" s="0" t="e">
        <f aca="false">IF(AND(Planilha1!G174&gt;'lote único'!#ref!,Planilha1!G174&lt;'lote único'!#ref!),Planilha1!G174,"")</f>
        <v>#VALUE!</v>
      </c>
      <c r="H321" s="0" t="e">
        <f aca="false">IF(AND(Planilha1!H174&gt;'lote único'!#ref!,Planilha1!H174&lt;'lote único'!#ref!),Planilha1!H174,"")</f>
        <v>#VALUE!</v>
      </c>
      <c r="I321" s="0" t="e">
        <f aca="false">IF(AND(Planilha1!I174&gt;'lote único'!#ref!,Planilha1!I174&lt;'lote único'!#ref!),Planilha1!I174,"")</f>
        <v>#VALUE!</v>
      </c>
      <c r="J321" s="0" t="e">
        <f aca="false">IF(AND(Planilha1!J174&gt;'lote único'!#ref!,Planilha1!J174&lt;'lote único'!#ref!),Planilha1!J174,"")</f>
        <v>#VALUE!</v>
      </c>
      <c r="K321" s="0" t="e">
        <f aca="false">IF(AND(Planilha1!K174&gt;'lote único'!#ref!,Planilha1!K174&lt;'lote único'!#ref!),Planilha1!K174,"")</f>
        <v>#VALUE!</v>
      </c>
      <c r="L321" s="0" t="e">
        <f aca="false">IF(AND(Planilha1!L174&gt;'lote único'!#ref!,Planilha1!L174&lt;'lote único'!#ref!),Planilha1!L174,"")</f>
        <v>#VALUE!</v>
      </c>
      <c r="M321" s="0" t="e">
        <f aca="false">IF(AND(Planilha1!M174&gt;'lote único'!#ref!,Planilha1!M174&lt;'lote único'!#ref!),Planilha1!M174,"")</f>
        <v>#VALUE!</v>
      </c>
      <c r="N321" s="0" t="e">
        <f aca="false">IF(AND(Planilha1!N174&gt;'lote único'!#ref!,Planilha1!N174&lt;'lote único'!#ref!),Planilha1!N174,"")</f>
        <v>#VALUE!</v>
      </c>
      <c r="O321" s="0" t="e">
        <f aca="false">IF(AND(Planilha1!O174&gt;'lote único'!#ref!,Planilha1!O174&lt;'lote único'!#ref!),Planilha1!O174,"")</f>
        <v>#VALUE!</v>
      </c>
      <c r="P321" s="0" t="e">
        <f aca="false">IF(AND(Planilha1!P174&gt;'lote único'!#ref!,Planilha1!P174&lt;'lote único'!#ref!),Planilha1!P174,"")</f>
        <v>#VALUE!</v>
      </c>
      <c r="Q321" s="0" t="e">
        <f aca="false">IF(AND(Planilha1!Q174&gt;'lote único'!#ref!,Planilha1!Q174&lt;'lote único'!#ref!),Planilha1!Q174,"")</f>
        <v>#VALUE!</v>
      </c>
      <c r="R321" s="0" t="e">
        <f aca="false">IF(AND(Planilha1!R174&gt;'lote único'!#ref!,Planilha1!R174&lt;'lote único'!#ref!),Planilha1!R174,"")</f>
        <v>#VALUE!</v>
      </c>
      <c r="S321" s="0" t="e">
        <f aca="false">IF(AND(Planilha1!S174&gt;'lote único'!#ref!,Planilha1!S174&lt;'lote único'!#ref!),Planilha1!S174,"")</f>
        <v>#VALUE!</v>
      </c>
      <c r="T321" s="0" t="e">
        <f aca="false">IF(AND(Planilha1!T174&gt;'lote único'!#ref!,Planilha1!T174&lt;'lote único'!#ref!),Planilha1!T174,"")</f>
        <v>#VALUE!</v>
      </c>
      <c r="U321" s="0" t="e">
        <f aca="false">IF(AND(Planilha1!U174&gt;'lote único'!#ref!,Planilha1!U174&lt;'lote único'!#ref!),Planilha1!U174,"")</f>
        <v>#VALUE!</v>
      </c>
      <c r="V321" s="0" t="e">
        <f aca="false">IF(AND(Planilha1!V174&gt;'lote único'!#ref!,Planilha1!V174&lt;'lote único'!#ref!),Planilha1!V174,"")</f>
        <v>#VALUE!</v>
      </c>
      <c r="W321" s="0" t="e">
        <f aca="false">IF(AND(Planilha1!W174&gt;'lote único'!#ref!,Planilha1!W174&lt;'lote único'!#ref!),Planilha1!W174,"")</f>
        <v>#VALUE!</v>
      </c>
      <c r="X321" s="0" t="e">
        <f aca="false">IF(AND(Planilha1!X174&gt;'lote único'!#ref!,Planilha1!X174&lt;'lote único'!#ref!),Planilha1!X174,"")</f>
        <v>#VALUE!</v>
      </c>
      <c r="Y321" s="0" t="e">
        <f aca="false">IF(AND(Planilha1!Y174&gt;'lote único'!#ref!,Planilha1!Y174&lt;'lote único'!#ref!),Planilha1!Y174,"")</f>
        <v>#VALUE!</v>
      </c>
      <c r="Z321" s="0" t="e">
        <f aca="false">IF(AND(Planilha1!Z174&gt;'lote único'!#ref!,Planilha1!Z174&lt;'lote único'!#ref!),Planilha1!Z174,"")</f>
        <v>#VALUE!</v>
      </c>
      <c r="AA321" s="0" t="e">
        <f aca="false">IF(AND(Planilha1!AA174&gt;'lote único'!#ref!,Planilha1!AA174&lt;'lote único'!#ref!),Planilha1!AA174,"")</f>
        <v>#VALUE!</v>
      </c>
      <c r="AB321" s="0" t="e">
        <f aca="false">IF(AND(Planilha1!AB174&gt;'lote único'!#ref!,Planilha1!AB174&lt;'lote único'!#ref!),Planilha1!AB174,"")</f>
        <v>#VALUE!</v>
      </c>
      <c r="AC321" s="0" t="e">
        <f aca="false">IF(AND(Planilha1!AC174&gt;'lote único'!#ref!,Planilha1!AC174&lt;'lote único'!#ref!),Planilha1!AC174,"")</f>
        <v>#VALUE!</v>
      </c>
      <c r="AD321" s="0" t="e">
        <f aca="false">IF(AND(Planilha1!AD174&gt;'lote único'!#ref!,Planilha1!AD174&lt;'lote único'!#ref!),Planilha1!AD174,"")</f>
        <v>#VALUE!</v>
      </c>
      <c r="AE321" s="0" t="e">
        <f aca="false">IF(AND(Planilha1!AE174&gt;'lote único'!#ref!,Planilha1!AE174&lt;'lote único'!#ref!),Planilha1!AE174,"")</f>
        <v>#VALUE!</v>
      </c>
      <c r="AF321" s="0" t="e">
        <f aca="false">IF(AND(Planilha1!AF174&gt;'lote único'!#ref!,Planilha1!AF174&lt;'lote único'!#ref!),Planilha1!AF174,"")</f>
        <v>#VALUE!</v>
      </c>
      <c r="AG321" s="0" t="e">
        <f aca="false">IF(AND(Planilha1!AG174&gt;'lote único'!#ref!,Planilha1!AG174&lt;'lote único'!#ref!),Planilha1!AG174,"")</f>
        <v>#VALUE!</v>
      </c>
      <c r="AH321" s="0" t="e">
        <f aca="false">IF(AND(Planilha1!AH174&gt;'lote único'!#ref!,Planilha1!AH174&lt;'lote único'!#ref!),Planilha1!AH174,"")</f>
        <v>#VALUE!</v>
      </c>
    </row>
    <row r="322" customFormat="false" ht="15" hidden="false" customHeight="false" outlineLevel="0" collapsed="false">
      <c r="A322" s="0" t="e">
        <f aca="false">IF(AND(Planilha1!A175&gt;'lote único'!#ref!,Planilha1!A175&lt;'lote único'!#ref!),Planilha1!A175,"")</f>
        <v>#VALUE!</v>
      </c>
      <c r="B322" s="0" t="e">
        <f aca="false">IF(AND(Planilha1!B175&gt;'lote único'!#ref!,Planilha1!B175&lt;'lote único'!#ref!),Planilha1!B175,"")</f>
        <v>#VALUE!</v>
      </c>
      <c r="C322" s="0" t="e">
        <f aca="false">IF(AND(Planilha1!C175&gt;'lote único'!#ref!,Planilha1!C175&lt;'lote único'!#ref!),Planilha1!C175,"")</f>
        <v>#VALUE!</v>
      </c>
      <c r="D322" s="0" t="e">
        <f aca="false">IF(AND(Planilha1!D175&gt;'lote único'!#ref!,Planilha1!D175&lt;'lote único'!#ref!),Planilha1!D175,"")</f>
        <v>#VALUE!</v>
      </c>
      <c r="E322" s="0" t="e">
        <f aca="false">IF(AND(Planilha1!E175&gt;'lote único'!#ref!,Planilha1!E175&lt;'lote único'!#ref!),Planilha1!E175,"")</f>
        <v>#VALUE!</v>
      </c>
      <c r="F322" s="0" t="e">
        <f aca="false">IF(AND(Planilha1!F175&gt;'lote único'!#ref!,Planilha1!F175&lt;'lote único'!#ref!),Planilha1!F175,"")</f>
        <v>#VALUE!</v>
      </c>
      <c r="G322" s="0" t="e">
        <f aca="false">IF(AND(Planilha1!G175&gt;'lote único'!#ref!,Planilha1!G175&lt;'lote único'!#ref!),Planilha1!G175,"")</f>
        <v>#VALUE!</v>
      </c>
      <c r="H322" s="0" t="e">
        <f aca="false">IF(AND(Planilha1!H175&gt;'lote único'!#ref!,Planilha1!H175&lt;'lote único'!#ref!),Planilha1!H175,"")</f>
        <v>#VALUE!</v>
      </c>
      <c r="I322" s="0" t="e">
        <f aca="false">IF(AND(Planilha1!I175&gt;'lote único'!#ref!,Planilha1!I175&lt;'lote único'!#ref!),Planilha1!I175,"")</f>
        <v>#VALUE!</v>
      </c>
      <c r="J322" s="0" t="e">
        <f aca="false">IF(AND(Planilha1!J175&gt;'lote único'!#ref!,Planilha1!J175&lt;'lote único'!#ref!),Planilha1!J175,"")</f>
        <v>#VALUE!</v>
      </c>
      <c r="K322" s="0" t="e">
        <f aca="false">IF(AND(Planilha1!K175&gt;'lote único'!#ref!,Planilha1!K175&lt;'lote único'!#ref!),Planilha1!K175,"")</f>
        <v>#VALUE!</v>
      </c>
      <c r="L322" s="0" t="e">
        <f aca="false">IF(AND(Planilha1!L175&gt;'lote único'!#ref!,Planilha1!L175&lt;'lote único'!#ref!),Planilha1!L175,"")</f>
        <v>#VALUE!</v>
      </c>
      <c r="M322" s="0" t="e">
        <f aca="false">IF(AND(Planilha1!M175&gt;'lote único'!#ref!,Planilha1!M175&lt;'lote único'!#ref!),Planilha1!M175,"")</f>
        <v>#VALUE!</v>
      </c>
      <c r="N322" s="0" t="e">
        <f aca="false">IF(AND(Planilha1!N175&gt;'lote único'!#ref!,Planilha1!N175&lt;'lote único'!#ref!),Planilha1!N175,"")</f>
        <v>#VALUE!</v>
      </c>
      <c r="O322" s="0" t="e">
        <f aca="false">IF(AND(Planilha1!O175&gt;'lote único'!#ref!,Planilha1!O175&lt;'lote único'!#ref!),Planilha1!O175,"")</f>
        <v>#VALUE!</v>
      </c>
      <c r="P322" s="0" t="e">
        <f aca="false">IF(AND(Planilha1!P175&gt;'lote único'!#ref!,Planilha1!P175&lt;'lote único'!#ref!),Planilha1!P175,"")</f>
        <v>#VALUE!</v>
      </c>
      <c r="Q322" s="0" t="e">
        <f aca="false">IF(AND(Planilha1!Q175&gt;'lote único'!#ref!,Planilha1!Q175&lt;'lote único'!#ref!),Planilha1!Q175,"")</f>
        <v>#VALUE!</v>
      </c>
      <c r="R322" s="0" t="e">
        <f aca="false">IF(AND(Planilha1!R175&gt;'lote único'!#ref!,Planilha1!R175&lt;'lote único'!#ref!),Planilha1!R175,"")</f>
        <v>#VALUE!</v>
      </c>
      <c r="S322" s="0" t="e">
        <f aca="false">IF(AND(Planilha1!S175&gt;'lote único'!#ref!,Planilha1!S175&lt;'lote único'!#ref!),Planilha1!S175,"")</f>
        <v>#VALUE!</v>
      </c>
      <c r="T322" s="0" t="e">
        <f aca="false">IF(AND(Planilha1!T175&gt;'lote único'!#ref!,Planilha1!T175&lt;'lote único'!#ref!),Planilha1!T175,"")</f>
        <v>#VALUE!</v>
      </c>
      <c r="U322" s="0" t="e">
        <f aca="false">IF(AND(Planilha1!U175&gt;'lote único'!#ref!,Planilha1!U175&lt;'lote único'!#ref!),Planilha1!U175,"")</f>
        <v>#VALUE!</v>
      </c>
      <c r="V322" s="0" t="e">
        <f aca="false">IF(AND(Planilha1!V175&gt;'lote único'!#ref!,Planilha1!V175&lt;'lote único'!#ref!),Planilha1!V175,"")</f>
        <v>#VALUE!</v>
      </c>
      <c r="W322" s="0" t="e">
        <f aca="false">IF(AND(Planilha1!W175&gt;'lote único'!#ref!,Planilha1!W175&lt;'lote único'!#ref!),Planilha1!W175,"")</f>
        <v>#VALUE!</v>
      </c>
      <c r="X322" s="0" t="e">
        <f aca="false">IF(AND(Planilha1!X175&gt;'lote único'!#ref!,Planilha1!X175&lt;'lote único'!#ref!),Planilha1!X175,"")</f>
        <v>#VALUE!</v>
      </c>
      <c r="Y322" s="0" t="e">
        <f aca="false">IF(AND(Planilha1!Y175&gt;'lote único'!#ref!,Planilha1!Y175&lt;'lote único'!#ref!),Planilha1!Y175,"")</f>
        <v>#VALUE!</v>
      </c>
      <c r="Z322" s="0" t="e">
        <f aca="false">IF(AND(Planilha1!Z175&gt;'lote único'!#ref!,Planilha1!Z175&lt;'lote único'!#ref!),Planilha1!Z175,"")</f>
        <v>#VALUE!</v>
      </c>
      <c r="AA322" s="0" t="e">
        <f aca="false">IF(AND(Planilha1!AA175&gt;'lote único'!#ref!,Planilha1!AA175&lt;'lote único'!#ref!),Planilha1!AA175,"")</f>
        <v>#VALUE!</v>
      </c>
      <c r="AB322" s="0" t="e">
        <f aca="false">IF(AND(Planilha1!AB175&gt;'lote único'!#ref!,Planilha1!AB175&lt;'lote único'!#ref!),Planilha1!AB175,"")</f>
        <v>#VALUE!</v>
      </c>
      <c r="AC322" s="0" t="e">
        <f aca="false">IF(AND(Planilha1!AC175&gt;'lote único'!#ref!,Planilha1!AC175&lt;'lote único'!#ref!),Planilha1!AC175,"")</f>
        <v>#VALUE!</v>
      </c>
      <c r="AD322" s="0" t="e">
        <f aca="false">IF(AND(Planilha1!AD175&gt;'lote único'!#ref!,Planilha1!AD175&lt;'lote único'!#ref!),Planilha1!AD175,"")</f>
        <v>#VALUE!</v>
      </c>
      <c r="AE322" s="0" t="e">
        <f aca="false">IF(AND(Planilha1!AE175&gt;'lote único'!#ref!,Planilha1!AE175&lt;'lote único'!#ref!),Planilha1!AE175,"")</f>
        <v>#VALUE!</v>
      </c>
      <c r="AF322" s="0" t="e">
        <f aca="false">IF(AND(Planilha1!AF175&gt;'lote único'!#ref!,Planilha1!AF175&lt;'lote único'!#ref!),Planilha1!AF175,"")</f>
        <v>#VALUE!</v>
      </c>
      <c r="AG322" s="0" t="e">
        <f aca="false">IF(AND(Planilha1!AG175&gt;'lote único'!#ref!,Planilha1!AG175&lt;'lote único'!#ref!),Planilha1!AG175,"")</f>
        <v>#VALUE!</v>
      </c>
      <c r="AH322" s="0" t="e">
        <f aca="false">IF(AND(Planilha1!AH175&gt;'lote único'!#ref!,Planilha1!AH175&lt;'lote único'!#ref!),Planilha1!AH175,"")</f>
        <v>#VALUE!</v>
      </c>
    </row>
    <row r="323" customFormat="false" ht="15" hidden="false" customHeight="false" outlineLevel="0" collapsed="false">
      <c r="A323" s="0" t="e">
        <f aca="false">IF(AND(Planilha1!A176&gt;'lote único'!#ref!,Planilha1!A176&lt;'lote único'!#ref!),Planilha1!A176,"")</f>
        <v>#VALUE!</v>
      </c>
      <c r="B323" s="0" t="e">
        <f aca="false">IF(AND(Planilha1!B176&gt;'lote único'!#ref!,Planilha1!B176&lt;'lote único'!#ref!),Planilha1!B176,"")</f>
        <v>#VALUE!</v>
      </c>
      <c r="C323" s="0" t="e">
        <f aca="false">IF(AND(Planilha1!C176&gt;'lote único'!#ref!,Planilha1!C176&lt;'lote único'!#ref!),Planilha1!C176,"")</f>
        <v>#VALUE!</v>
      </c>
      <c r="D323" s="0" t="e">
        <f aca="false">IF(AND(Planilha1!D176&gt;'lote único'!#ref!,Planilha1!D176&lt;'lote único'!#ref!),Planilha1!D176,"")</f>
        <v>#VALUE!</v>
      </c>
      <c r="E323" s="0" t="e">
        <f aca="false">IF(AND(Planilha1!E176&gt;'lote único'!#ref!,Planilha1!E176&lt;'lote único'!#ref!),Planilha1!E176,"")</f>
        <v>#VALUE!</v>
      </c>
      <c r="F323" s="0" t="e">
        <f aca="false">IF(AND(Planilha1!F176&gt;'lote único'!#ref!,Planilha1!F176&lt;'lote único'!#ref!),Planilha1!F176,"")</f>
        <v>#VALUE!</v>
      </c>
      <c r="G323" s="0" t="e">
        <f aca="false">IF(AND(Planilha1!G176&gt;'lote único'!#ref!,Planilha1!G176&lt;'lote único'!#ref!),Planilha1!G176,"")</f>
        <v>#VALUE!</v>
      </c>
      <c r="H323" s="0" t="e">
        <f aca="false">IF(AND(Planilha1!H176&gt;'lote único'!#ref!,Planilha1!H176&lt;'lote único'!#ref!),Planilha1!H176,"")</f>
        <v>#VALUE!</v>
      </c>
      <c r="I323" s="0" t="e">
        <f aca="false">IF(AND(Planilha1!I176&gt;'lote único'!#ref!,Planilha1!I176&lt;'lote único'!#ref!),Planilha1!I176,"")</f>
        <v>#VALUE!</v>
      </c>
      <c r="J323" s="0" t="e">
        <f aca="false">IF(AND(Planilha1!J176&gt;'lote único'!#ref!,Planilha1!J176&lt;'lote único'!#ref!),Planilha1!J176,"")</f>
        <v>#VALUE!</v>
      </c>
      <c r="K323" s="0" t="e">
        <f aca="false">IF(AND(Planilha1!K176&gt;'lote único'!#ref!,Planilha1!K176&lt;'lote único'!#ref!),Planilha1!K176,"")</f>
        <v>#VALUE!</v>
      </c>
      <c r="L323" s="0" t="e">
        <f aca="false">IF(AND(Planilha1!L176&gt;'lote único'!#ref!,Planilha1!L176&lt;'lote único'!#ref!),Planilha1!L176,"")</f>
        <v>#VALUE!</v>
      </c>
      <c r="M323" s="0" t="e">
        <f aca="false">IF(AND(Planilha1!M176&gt;'lote único'!#ref!,Planilha1!M176&lt;'lote único'!#ref!),Planilha1!M176,"")</f>
        <v>#VALUE!</v>
      </c>
      <c r="N323" s="0" t="e">
        <f aca="false">IF(AND(Planilha1!N176&gt;'lote único'!#ref!,Planilha1!N176&lt;'lote único'!#ref!),Planilha1!N176,"")</f>
        <v>#VALUE!</v>
      </c>
      <c r="O323" s="0" t="e">
        <f aca="false">IF(AND(Planilha1!O176&gt;'lote único'!#ref!,Planilha1!O176&lt;'lote único'!#ref!),Planilha1!O176,"")</f>
        <v>#VALUE!</v>
      </c>
      <c r="P323" s="0" t="e">
        <f aca="false">IF(AND(Planilha1!P176&gt;'lote único'!#ref!,Planilha1!P176&lt;'lote único'!#ref!),Planilha1!P176,"")</f>
        <v>#VALUE!</v>
      </c>
      <c r="Q323" s="0" t="e">
        <f aca="false">IF(AND(Planilha1!Q176&gt;'lote único'!#ref!,Planilha1!Q176&lt;'lote único'!#ref!),Planilha1!Q176,"")</f>
        <v>#VALUE!</v>
      </c>
      <c r="R323" s="0" t="e">
        <f aca="false">IF(AND(Planilha1!R176&gt;'lote único'!#ref!,Planilha1!R176&lt;'lote único'!#ref!),Planilha1!R176,"")</f>
        <v>#VALUE!</v>
      </c>
      <c r="S323" s="0" t="e">
        <f aca="false">IF(AND(Planilha1!S176&gt;'lote único'!#ref!,Planilha1!S176&lt;'lote único'!#ref!),Planilha1!S176,"")</f>
        <v>#VALUE!</v>
      </c>
      <c r="T323" s="0" t="e">
        <f aca="false">IF(AND(Planilha1!T176&gt;'lote único'!#ref!,Planilha1!T176&lt;'lote único'!#ref!),Planilha1!T176,"")</f>
        <v>#VALUE!</v>
      </c>
      <c r="U323" s="0" t="e">
        <f aca="false">IF(AND(Planilha1!U176&gt;'lote único'!#ref!,Planilha1!U176&lt;'lote único'!#ref!),Planilha1!U176,"")</f>
        <v>#VALUE!</v>
      </c>
      <c r="V323" s="0" t="e">
        <f aca="false">IF(AND(Planilha1!V176&gt;'lote único'!#ref!,Planilha1!V176&lt;'lote único'!#ref!),Planilha1!V176,"")</f>
        <v>#VALUE!</v>
      </c>
      <c r="W323" s="0" t="e">
        <f aca="false">IF(AND(Planilha1!W176&gt;'lote único'!#ref!,Planilha1!W176&lt;'lote único'!#ref!),Planilha1!W176,"")</f>
        <v>#VALUE!</v>
      </c>
      <c r="X323" s="0" t="e">
        <f aca="false">IF(AND(Planilha1!X176&gt;'lote único'!#ref!,Planilha1!X176&lt;'lote único'!#ref!),Planilha1!X176,"")</f>
        <v>#VALUE!</v>
      </c>
      <c r="Y323" s="0" t="e">
        <f aca="false">IF(AND(Planilha1!Y176&gt;'lote único'!#ref!,Planilha1!Y176&lt;'lote único'!#ref!),Planilha1!Y176,"")</f>
        <v>#VALUE!</v>
      </c>
      <c r="Z323" s="0" t="e">
        <f aca="false">IF(AND(Planilha1!Z176&gt;'lote único'!#ref!,Planilha1!Z176&lt;'lote único'!#ref!),Planilha1!Z176,"")</f>
        <v>#VALUE!</v>
      </c>
      <c r="AA323" s="0" t="e">
        <f aca="false">IF(AND(Planilha1!AA176&gt;'lote único'!#ref!,Planilha1!AA176&lt;'lote único'!#ref!),Planilha1!AA176,"")</f>
        <v>#VALUE!</v>
      </c>
      <c r="AB323" s="0" t="e">
        <f aca="false">IF(AND(Planilha1!AB176&gt;'lote único'!#ref!,Planilha1!AB176&lt;'lote único'!#ref!),Planilha1!AB176,"")</f>
        <v>#VALUE!</v>
      </c>
      <c r="AC323" s="0" t="e">
        <f aca="false">IF(AND(Planilha1!AC176&gt;'lote único'!#ref!,Planilha1!AC176&lt;'lote único'!#ref!),Planilha1!AC176,"")</f>
        <v>#VALUE!</v>
      </c>
      <c r="AD323" s="0" t="e">
        <f aca="false">IF(AND(Planilha1!AD176&gt;'lote único'!#ref!,Planilha1!AD176&lt;'lote único'!#ref!),Planilha1!AD176,"")</f>
        <v>#VALUE!</v>
      </c>
      <c r="AE323" s="0" t="e">
        <f aca="false">IF(AND(Planilha1!AE176&gt;'lote único'!#ref!,Planilha1!AE176&lt;'lote único'!#ref!),Planilha1!AE176,"")</f>
        <v>#VALUE!</v>
      </c>
      <c r="AF323" s="0" t="e">
        <f aca="false">IF(AND(Planilha1!AF176&gt;'lote único'!#ref!,Planilha1!AF176&lt;'lote único'!#ref!),Planilha1!AF176,"")</f>
        <v>#VALUE!</v>
      </c>
      <c r="AG323" s="0" t="e">
        <f aca="false">IF(AND(Planilha1!AG176&gt;'lote único'!#ref!,Planilha1!AG176&lt;'lote único'!#ref!),Planilha1!AG176,"")</f>
        <v>#VALUE!</v>
      </c>
      <c r="AH323" s="0" t="e">
        <f aca="false">IF(AND(Planilha1!AH176&gt;'lote único'!#ref!,Planilha1!AH176&lt;'lote único'!#ref!),Planilha1!AH176,"")</f>
        <v>#VALUE!</v>
      </c>
    </row>
    <row r="324" customFormat="false" ht="15" hidden="false" customHeight="false" outlineLevel="0" collapsed="false">
      <c r="A324" s="0" t="e">
        <f aca="false">IF(AND(Planilha1!A177&gt;'lote único'!#ref!,Planilha1!A177&lt;'lote único'!#ref!),Planilha1!A177,"")</f>
        <v>#VALUE!</v>
      </c>
      <c r="B324" s="0" t="e">
        <f aca="false">IF(AND(Planilha1!B177&gt;'lote único'!#ref!,Planilha1!B177&lt;'lote único'!#ref!),Planilha1!B177,"")</f>
        <v>#VALUE!</v>
      </c>
      <c r="C324" s="0" t="e">
        <f aca="false">IF(AND(Planilha1!C177&gt;'lote único'!#ref!,Planilha1!C177&lt;'lote único'!#ref!),Planilha1!C177,"")</f>
        <v>#VALUE!</v>
      </c>
      <c r="D324" s="0" t="e">
        <f aca="false">IF(AND(Planilha1!D177&gt;'lote único'!#ref!,Planilha1!D177&lt;'lote único'!#ref!),Planilha1!D177,"")</f>
        <v>#VALUE!</v>
      </c>
      <c r="E324" s="0" t="e">
        <f aca="false">IF(AND(Planilha1!E177&gt;'lote único'!#ref!,Planilha1!E177&lt;'lote único'!#ref!),Planilha1!E177,"")</f>
        <v>#VALUE!</v>
      </c>
      <c r="F324" s="0" t="e">
        <f aca="false">IF(AND(Planilha1!F177&gt;'lote único'!#ref!,Planilha1!F177&lt;'lote único'!#ref!),Planilha1!F177,"")</f>
        <v>#VALUE!</v>
      </c>
      <c r="G324" s="0" t="e">
        <f aca="false">IF(AND(Planilha1!G177&gt;'lote único'!#ref!,Planilha1!G177&lt;'lote único'!#ref!),Planilha1!G177,"")</f>
        <v>#VALUE!</v>
      </c>
      <c r="H324" s="0" t="e">
        <f aca="false">IF(AND(Planilha1!H177&gt;'lote único'!#ref!,Planilha1!H177&lt;'lote único'!#ref!),Planilha1!H177,"")</f>
        <v>#VALUE!</v>
      </c>
      <c r="I324" s="0" t="e">
        <f aca="false">IF(AND(Planilha1!I177&gt;'lote único'!#ref!,Planilha1!I177&lt;'lote único'!#ref!),Planilha1!I177,"")</f>
        <v>#VALUE!</v>
      </c>
      <c r="J324" s="0" t="e">
        <f aca="false">IF(AND(Planilha1!J177&gt;'lote único'!#ref!,Planilha1!J177&lt;'lote único'!#ref!),Planilha1!J177,"")</f>
        <v>#VALUE!</v>
      </c>
      <c r="K324" s="0" t="e">
        <f aca="false">IF(AND(Planilha1!K177&gt;'lote único'!#ref!,Planilha1!K177&lt;'lote único'!#ref!),Planilha1!K177,"")</f>
        <v>#VALUE!</v>
      </c>
      <c r="L324" s="0" t="e">
        <f aca="false">IF(AND(Planilha1!L177&gt;'lote único'!#ref!,Planilha1!L177&lt;'lote único'!#ref!),Planilha1!L177,"")</f>
        <v>#VALUE!</v>
      </c>
      <c r="M324" s="0" t="e">
        <f aca="false">IF(AND(Planilha1!M177&gt;'lote único'!#ref!,Planilha1!M177&lt;'lote único'!#ref!),Planilha1!M177,"")</f>
        <v>#VALUE!</v>
      </c>
      <c r="N324" s="0" t="e">
        <f aca="false">IF(AND(Planilha1!N177&gt;'lote único'!#ref!,Planilha1!N177&lt;'lote único'!#ref!),Planilha1!N177,"")</f>
        <v>#VALUE!</v>
      </c>
      <c r="O324" s="0" t="e">
        <f aca="false">IF(AND(Planilha1!O177&gt;'lote único'!#ref!,Planilha1!O177&lt;'lote único'!#ref!),Planilha1!O177,"")</f>
        <v>#VALUE!</v>
      </c>
      <c r="P324" s="0" t="e">
        <f aca="false">IF(AND(Planilha1!P177&gt;'lote único'!#ref!,Planilha1!P177&lt;'lote único'!#ref!),Planilha1!P177,"")</f>
        <v>#VALUE!</v>
      </c>
      <c r="Q324" s="0" t="e">
        <f aca="false">IF(AND(Planilha1!Q177&gt;'lote único'!#ref!,Planilha1!Q177&lt;'lote único'!#ref!),Planilha1!Q177,"")</f>
        <v>#VALUE!</v>
      </c>
      <c r="R324" s="0" t="e">
        <f aca="false">IF(AND(Planilha1!R177&gt;'lote único'!#ref!,Planilha1!R177&lt;'lote único'!#ref!),Planilha1!R177,"")</f>
        <v>#VALUE!</v>
      </c>
      <c r="S324" s="0" t="e">
        <f aca="false">IF(AND(Planilha1!S177&gt;'lote único'!#ref!,Planilha1!S177&lt;'lote único'!#ref!),Planilha1!S177,"")</f>
        <v>#VALUE!</v>
      </c>
      <c r="T324" s="0" t="e">
        <f aca="false">IF(AND(Planilha1!T177&gt;'lote único'!#ref!,Planilha1!T177&lt;'lote único'!#ref!),Planilha1!T177,"")</f>
        <v>#VALUE!</v>
      </c>
      <c r="U324" s="0" t="e">
        <f aca="false">IF(AND(Planilha1!U177&gt;'lote único'!#ref!,Planilha1!U177&lt;'lote único'!#ref!),Planilha1!U177,"")</f>
        <v>#VALUE!</v>
      </c>
      <c r="V324" s="0" t="e">
        <f aca="false">IF(AND(Planilha1!V177&gt;'lote único'!#ref!,Planilha1!V177&lt;'lote único'!#ref!),Planilha1!V177,"")</f>
        <v>#VALUE!</v>
      </c>
      <c r="W324" s="0" t="e">
        <f aca="false">IF(AND(Planilha1!W177&gt;'lote único'!#ref!,Planilha1!W177&lt;'lote único'!#ref!),Planilha1!W177,"")</f>
        <v>#VALUE!</v>
      </c>
      <c r="X324" s="0" t="e">
        <f aca="false">IF(AND(Planilha1!X177&gt;'lote único'!#ref!,Planilha1!X177&lt;'lote único'!#ref!),Planilha1!X177,"")</f>
        <v>#VALUE!</v>
      </c>
      <c r="Y324" s="0" t="e">
        <f aca="false">IF(AND(Planilha1!Y177&gt;'lote único'!#ref!,Planilha1!Y177&lt;'lote único'!#ref!),Planilha1!Y177,"")</f>
        <v>#VALUE!</v>
      </c>
      <c r="Z324" s="0" t="e">
        <f aca="false">IF(AND(Planilha1!Z177&gt;'lote único'!#ref!,Planilha1!Z177&lt;'lote único'!#ref!),Planilha1!Z177,"")</f>
        <v>#VALUE!</v>
      </c>
      <c r="AA324" s="0" t="e">
        <f aca="false">IF(AND(Planilha1!AA177&gt;'lote único'!#ref!,Planilha1!AA177&lt;'lote único'!#ref!),Planilha1!AA177,"")</f>
        <v>#VALUE!</v>
      </c>
      <c r="AB324" s="0" t="e">
        <f aca="false">IF(AND(Planilha1!AB177&gt;'lote único'!#ref!,Planilha1!AB177&lt;'lote único'!#ref!),Planilha1!AB177,"")</f>
        <v>#VALUE!</v>
      </c>
      <c r="AC324" s="0" t="e">
        <f aca="false">IF(AND(Planilha1!AC177&gt;'lote único'!#ref!,Planilha1!AC177&lt;'lote único'!#ref!),Planilha1!AC177,"")</f>
        <v>#VALUE!</v>
      </c>
      <c r="AD324" s="0" t="e">
        <f aca="false">IF(AND(Planilha1!AD177&gt;'lote único'!#ref!,Planilha1!AD177&lt;'lote único'!#ref!),Planilha1!AD177,"")</f>
        <v>#VALUE!</v>
      </c>
      <c r="AE324" s="0" t="e">
        <f aca="false">IF(AND(Planilha1!AE177&gt;'lote único'!#ref!,Planilha1!AE177&lt;'lote único'!#ref!),Planilha1!AE177,"")</f>
        <v>#VALUE!</v>
      </c>
      <c r="AF324" s="0" t="e">
        <f aca="false">IF(AND(Planilha1!AF177&gt;'lote único'!#ref!,Planilha1!AF177&lt;'lote único'!#ref!),Planilha1!AF177,"")</f>
        <v>#VALUE!</v>
      </c>
      <c r="AG324" s="0" t="e">
        <f aca="false">IF(AND(Planilha1!AG177&gt;'lote único'!#ref!,Planilha1!AG177&lt;'lote único'!#ref!),Planilha1!AG177,"")</f>
        <v>#VALUE!</v>
      </c>
      <c r="AH324" s="0" t="e">
        <f aca="false">IF(AND(Planilha1!AH177&gt;'lote único'!#ref!,Planilha1!AH177&lt;'lote único'!#ref!),Planilha1!AH177,"")</f>
        <v>#VALUE!</v>
      </c>
    </row>
    <row r="325" customFormat="false" ht="15" hidden="false" customHeight="false" outlineLevel="0" collapsed="false">
      <c r="A325" s="0" t="e">
        <f aca="false">IF(AND(Planilha1!A178&gt;'lote único'!#ref!,Planilha1!A178&lt;'lote único'!#ref!),Planilha1!A178,"")</f>
        <v>#VALUE!</v>
      </c>
      <c r="B325" s="0" t="e">
        <f aca="false">IF(AND(Planilha1!B178&gt;'lote único'!#ref!,Planilha1!B178&lt;'lote único'!#ref!),Planilha1!B178,"")</f>
        <v>#VALUE!</v>
      </c>
      <c r="C325" s="0" t="e">
        <f aca="false">IF(AND(Planilha1!C178&gt;'lote único'!#ref!,Planilha1!C178&lt;'lote único'!#ref!),Planilha1!C178,"")</f>
        <v>#VALUE!</v>
      </c>
      <c r="D325" s="0" t="e">
        <f aca="false">IF(AND(Planilha1!D178&gt;'lote único'!#ref!,Planilha1!D178&lt;'lote único'!#ref!),Planilha1!D178,"")</f>
        <v>#VALUE!</v>
      </c>
      <c r="E325" s="0" t="e">
        <f aca="false">IF(AND(Planilha1!E178&gt;'lote único'!#ref!,Planilha1!E178&lt;'lote único'!#ref!),Planilha1!E178,"")</f>
        <v>#VALUE!</v>
      </c>
      <c r="F325" s="0" t="e">
        <f aca="false">IF(AND(Planilha1!F178&gt;'lote único'!#ref!,Planilha1!F178&lt;'lote único'!#ref!),Planilha1!F178,"")</f>
        <v>#VALUE!</v>
      </c>
      <c r="G325" s="0" t="e">
        <f aca="false">IF(AND(Planilha1!G178&gt;'lote único'!#ref!,Planilha1!G178&lt;'lote único'!#ref!),Planilha1!G178,"")</f>
        <v>#VALUE!</v>
      </c>
      <c r="H325" s="0" t="e">
        <f aca="false">IF(AND(Planilha1!H178&gt;'lote único'!#ref!,Planilha1!H178&lt;'lote único'!#ref!),Planilha1!H178,"")</f>
        <v>#VALUE!</v>
      </c>
      <c r="I325" s="0" t="e">
        <f aca="false">IF(AND(Planilha1!I178&gt;'lote único'!#ref!,Planilha1!I178&lt;'lote único'!#ref!),Planilha1!I178,"")</f>
        <v>#VALUE!</v>
      </c>
      <c r="J325" s="0" t="e">
        <f aca="false">IF(AND(Planilha1!J178&gt;'lote único'!#ref!,Planilha1!J178&lt;'lote único'!#ref!),Planilha1!J178,"")</f>
        <v>#VALUE!</v>
      </c>
      <c r="K325" s="0" t="e">
        <f aca="false">IF(AND(Planilha1!K178&gt;'lote único'!#ref!,Planilha1!K178&lt;'lote único'!#ref!),Planilha1!K178,"")</f>
        <v>#VALUE!</v>
      </c>
      <c r="L325" s="0" t="e">
        <f aca="false">IF(AND(Planilha1!L178&gt;'lote único'!#ref!,Planilha1!L178&lt;'lote único'!#ref!),Planilha1!L178,"")</f>
        <v>#VALUE!</v>
      </c>
      <c r="M325" s="0" t="e">
        <f aca="false">IF(AND(Planilha1!M178&gt;'lote único'!#ref!,Planilha1!M178&lt;'lote único'!#ref!),Planilha1!M178,"")</f>
        <v>#VALUE!</v>
      </c>
      <c r="N325" s="0" t="e">
        <f aca="false">IF(AND(Planilha1!N178&gt;'lote único'!#ref!,Planilha1!N178&lt;'lote único'!#ref!),Planilha1!N178,"")</f>
        <v>#VALUE!</v>
      </c>
      <c r="O325" s="0" t="e">
        <f aca="false">IF(AND(Planilha1!O178&gt;'lote único'!#ref!,Planilha1!O178&lt;'lote único'!#ref!),Planilha1!O178,"")</f>
        <v>#VALUE!</v>
      </c>
      <c r="P325" s="0" t="e">
        <f aca="false">IF(AND(Planilha1!P178&gt;'lote único'!#ref!,Planilha1!P178&lt;'lote único'!#ref!),Planilha1!P178,"")</f>
        <v>#VALUE!</v>
      </c>
      <c r="Q325" s="0" t="e">
        <f aca="false">IF(AND(Planilha1!Q178&gt;'lote único'!#ref!,Planilha1!Q178&lt;'lote único'!#ref!),Planilha1!Q178,"")</f>
        <v>#VALUE!</v>
      </c>
      <c r="R325" s="0" t="e">
        <f aca="false">IF(AND(Planilha1!R178&gt;'lote único'!#ref!,Planilha1!R178&lt;'lote único'!#ref!),Planilha1!R178,"")</f>
        <v>#VALUE!</v>
      </c>
      <c r="S325" s="0" t="e">
        <f aca="false">IF(AND(Planilha1!S178&gt;'lote único'!#ref!,Planilha1!S178&lt;'lote único'!#ref!),Planilha1!S178,"")</f>
        <v>#VALUE!</v>
      </c>
      <c r="T325" s="0" t="e">
        <f aca="false">IF(AND(Planilha1!T178&gt;'lote único'!#ref!,Planilha1!T178&lt;'lote único'!#ref!),Planilha1!T178,"")</f>
        <v>#VALUE!</v>
      </c>
      <c r="U325" s="0" t="e">
        <f aca="false">IF(AND(Planilha1!U178&gt;'lote único'!#ref!,Planilha1!U178&lt;'lote único'!#ref!),Planilha1!U178,"")</f>
        <v>#VALUE!</v>
      </c>
      <c r="V325" s="0" t="e">
        <f aca="false">IF(AND(Planilha1!V178&gt;'lote único'!#ref!,Planilha1!V178&lt;'lote único'!#ref!),Planilha1!V178,"")</f>
        <v>#VALUE!</v>
      </c>
      <c r="W325" s="0" t="e">
        <f aca="false">IF(AND(Planilha1!W178&gt;'lote único'!#ref!,Planilha1!W178&lt;'lote único'!#ref!),Planilha1!W178,"")</f>
        <v>#VALUE!</v>
      </c>
      <c r="X325" s="0" t="e">
        <f aca="false">IF(AND(Planilha1!X178&gt;'lote único'!#ref!,Planilha1!X178&lt;'lote único'!#ref!),Planilha1!X178,"")</f>
        <v>#VALUE!</v>
      </c>
      <c r="Y325" s="0" t="e">
        <f aca="false">IF(AND(Planilha1!Y178&gt;'lote único'!#ref!,Planilha1!Y178&lt;'lote único'!#ref!),Planilha1!Y178,"")</f>
        <v>#VALUE!</v>
      </c>
      <c r="Z325" s="0" t="e">
        <f aca="false">IF(AND(Planilha1!Z178&gt;'lote único'!#ref!,Planilha1!Z178&lt;'lote único'!#ref!),Planilha1!Z178,"")</f>
        <v>#VALUE!</v>
      </c>
      <c r="AA325" s="0" t="e">
        <f aca="false">IF(AND(Planilha1!AA178&gt;'lote único'!#ref!,Planilha1!AA178&lt;'lote único'!#ref!),Planilha1!AA178,"")</f>
        <v>#VALUE!</v>
      </c>
      <c r="AB325" s="0" t="e">
        <f aca="false">IF(AND(Planilha1!AB178&gt;'lote único'!#ref!,Planilha1!AB178&lt;'lote único'!#ref!),Planilha1!AB178,"")</f>
        <v>#VALUE!</v>
      </c>
      <c r="AC325" s="0" t="e">
        <f aca="false">IF(AND(Planilha1!AC178&gt;'lote único'!#ref!,Planilha1!AC178&lt;'lote único'!#ref!),Planilha1!AC178,"")</f>
        <v>#VALUE!</v>
      </c>
      <c r="AD325" s="0" t="e">
        <f aca="false">IF(AND(Planilha1!AD178&gt;'lote único'!#ref!,Planilha1!AD178&lt;'lote único'!#ref!),Planilha1!AD178,"")</f>
        <v>#VALUE!</v>
      </c>
      <c r="AE325" s="0" t="e">
        <f aca="false">IF(AND(Planilha1!AE178&gt;'lote único'!#ref!,Planilha1!AE178&lt;'lote único'!#ref!),Planilha1!AE178,"")</f>
        <v>#VALUE!</v>
      </c>
      <c r="AF325" s="0" t="e">
        <f aca="false">IF(AND(Planilha1!AF178&gt;'lote único'!#ref!,Planilha1!AF178&lt;'lote único'!#ref!),Planilha1!AF178,"")</f>
        <v>#VALUE!</v>
      </c>
      <c r="AG325" s="0" t="e">
        <f aca="false">IF(AND(Planilha1!AG178&gt;'lote único'!#ref!,Planilha1!AG178&lt;'lote único'!#ref!),Planilha1!AG178,"")</f>
        <v>#VALUE!</v>
      </c>
      <c r="AH325" s="0" t="e">
        <f aca="false">IF(AND(Planilha1!AH178&gt;'lote único'!#ref!,Planilha1!AH178&lt;'lote único'!#ref!),Planilha1!AH178,"")</f>
        <v>#VALUE!</v>
      </c>
    </row>
    <row r="326" customFormat="false" ht="15" hidden="false" customHeight="false" outlineLevel="0" collapsed="false">
      <c r="A326" s="0" t="e">
        <f aca="false">IF(AND(Planilha1!A179&gt;'lote único'!#ref!,Planilha1!A179&lt;'lote único'!#ref!),Planilha1!A179,"")</f>
        <v>#VALUE!</v>
      </c>
      <c r="B326" s="0" t="e">
        <f aca="false">IF(AND(Planilha1!B179&gt;'lote único'!#ref!,Planilha1!B179&lt;'lote único'!#ref!),Planilha1!B179,"")</f>
        <v>#VALUE!</v>
      </c>
      <c r="C326" s="0" t="e">
        <f aca="false">IF(AND(Planilha1!C179&gt;'lote único'!#ref!,Planilha1!C179&lt;'lote único'!#ref!),Planilha1!C179,"")</f>
        <v>#VALUE!</v>
      </c>
      <c r="D326" s="0" t="e">
        <f aca="false">IF(AND(Planilha1!D179&gt;'lote único'!#ref!,Planilha1!D179&lt;'lote único'!#ref!),Planilha1!D179,"")</f>
        <v>#VALUE!</v>
      </c>
      <c r="E326" s="0" t="e">
        <f aca="false">IF(AND(Planilha1!E179&gt;'lote único'!#ref!,Planilha1!E179&lt;'lote único'!#ref!),Planilha1!E179,"")</f>
        <v>#VALUE!</v>
      </c>
      <c r="F326" s="0" t="e">
        <f aca="false">IF(AND(Planilha1!F179&gt;'lote único'!#ref!,Planilha1!F179&lt;'lote único'!#ref!),Planilha1!F179,"")</f>
        <v>#VALUE!</v>
      </c>
      <c r="G326" s="0" t="e">
        <f aca="false">IF(AND(Planilha1!G179&gt;'lote único'!#ref!,Planilha1!G179&lt;'lote único'!#ref!),Planilha1!G179,"")</f>
        <v>#VALUE!</v>
      </c>
      <c r="H326" s="0" t="e">
        <f aca="false">IF(AND(Planilha1!H179&gt;'lote único'!#ref!,Planilha1!H179&lt;'lote único'!#ref!),Planilha1!H179,"")</f>
        <v>#VALUE!</v>
      </c>
      <c r="I326" s="0" t="e">
        <f aca="false">IF(AND(Planilha1!I179&gt;'lote único'!#ref!,Planilha1!I179&lt;'lote único'!#ref!),Planilha1!I179,"")</f>
        <v>#VALUE!</v>
      </c>
      <c r="J326" s="0" t="e">
        <f aca="false">IF(AND(Planilha1!J179&gt;'lote único'!#ref!,Planilha1!J179&lt;'lote único'!#ref!),Planilha1!J179,"")</f>
        <v>#VALUE!</v>
      </c>
      <c r="K326" s="0" t="e">
        <f aca="false">IF(AND(Planilha1!K179&gt;'lote único'!#ref!,Planilha1!K179&lt;'lote único'!#ref!),Planilha1!K179,"")</f>
        <v>#VALUE!</v>
      </c>
      <c r="L326" s="0" t="e">
        <f aca="false">IF(AND(Planilha1!L179&gt;'lote único'!#ref!,Planilha1!L179&lt;'lote único'!#ref!),Planilha1!L179,"")</f>
        <v>#VALUE!</v>
      </c>
      <c r="M326" s="0" t="e">
        <f aca="false">IF(AND(Planilha1!M179&gt;'lote único'!#ref!,Planilha1!M179&lt;'lote único'!#ref!),Planilha1!M179,"")</f>
        <v>#VALUE!</v>
      </c>
      <c r="N326" s="0" t="e">
        <f aca="false">IF(AND(Planilha1!N179&gt;'lote único'!#ref!,Planilha1!N179&lt;'lote único'!#ref!),Planilha1!N179,"")</f>
        <v>#VALUE!</v>
      </c>
      <c r="O326" s="0" t="e">
        <f aca="false">IF(AND(Planilha1!O179&gt;'lote único'!#ref!,Planilha1!O179&lt;'lote único'!#ref!),Planilha1!O179,"")</f>
        <v>#VALUE!</v>
      </c>
      <c r="P326" s="0" t="e">
        <f aca="false">IF(AND(Planilha1!P179&gt;'lote único'!#ref!,Planilha1!P179&lt;'lote único'!#ref!),Planilha1!P179,"")</f>
        <v>#VALUE!</v>
      </c>
      <c r="Q326" s="0" t="e">
        <f aca="false">IF(AND(Planilha1!Q179&gt;'lote único'!#ref!,Planilha1!Q179&lt;'lote único'!#ref!),Planilha1!Q179,"")</f>
        <v>#VALUE!</v>
      </c>
      <c r="R326" s="0" t="e">
        <f aca="false">IF(AND(Planilha1!R179&gt;'lote único'!#ref!,Planilha1!R179&lt;'lote único'!#ref!),Planilha1!R179,"")</f>
        <v>#VALUE!</v>
      </c>
      <c r="S326" s="0" t="e">
        <f aca="false">IF(AND(Planilha1!S179&gt;'lote único'!#ref!,Planilha1!S179&lt;'lote único'!#ref!),Planilha1!S179,"")</f>
        <v>#VALUE!</v>
      </c>
      <c r="T326" s="0" t="e">
        <f aca="false">IF(AND(Planilha1!T179&gt;'lote único'!#ref!,Planilha1!T179&lt;'lote único'!#ref!),Planilha1!T179,"")</f>
        <v>#VALUE!</v>
      </c>
      <c r="U326" s="0" t="e">
        <f aca="false">IF(AND(Planilha1!U179&gt;'lote único'!#ref!,Planilha1!U179&lt;'lote único'!#ref!),Planilha1!U179,"")</f>
        <v>#VALUE!</v>
      </c>
      <c r="V326" s="0" t="e">
        <f aca="false">IF(AND(Planilha1!V179&gt;'lote único'!#ref!,Planilha1!V179&lt;'lote único'!#ref!),Planilha1!V179,"")</f>
        <v>#VALUE!</v>
      </c>
      <c r="W326" s="0" t="e">
        <f aca="false">IF(AND(Planilha1!W179&gt;'lote único'!#ref!,Planilha1!W179&lt;'lote único'!#ref!),Planilha1!W179,"")</f>
        <v>#VALUE!</v>
      </c>
      <c r="X326" s="0" t="e">
        <f aca="false">IF(AND(Planilha1!X179&gt;'lote único'!#ref!,Planilha1!X179&lt;'lote único'!#ref!),Planilha1!X179,"")</f>
        <v>#VALUE!</v>
      </c>
      <c r="Y326" s="0" t="e">
        <f aca="false">IF(AND(Planilha1!Y179&gt;'lote único'!#ref!,Planilha1!Y179&lt;'lote único'!#ref!),Planilha1!Y179,"")</f>
        <v>#VALUE!</v>
      </c>
      <c r="Z326" s="0" t="e">
        <f aca="false">IF(AND(Planilha1!Z179&gt;'lote único'!#ref!,Planilha1!Z179&lt;'lote único'!#ref!),Planilha1!Z179,"")</f>
        <v>#VALUE!</v>
      </c>
      <c r="AA326" s="0" t="e">
        <f aca="false">IF(AND(Planilha1!AA179&gt;'lote único'!#ref!,Planilha1!AA179&lt;'lote único'!#ref!),Planilha1!AA179,"")</f>
        <v>#VALUE!</v>
      </c>
      <c r="AB326" s="0" t="e">
        <f aca="false">IF(AND(Planilha1!AB179&gt;'lote único'!#ref!,Planilha1!AB179&lt;'lote único'!#ref!),Planilha1!AB179,"")</f>
        <v>#VALUE!</v>
      </c>
      <c r="AC326" s="0" t="e">
        <f aca="false">IF(AND(Planilha1!AC179&gt;'lote único'!#ref!,Planilha1!AC179&lt;'lote único'!#ref!),Planilha1!AC179,"")</f>
        <v>#VALUE!</v>
      </c>
      <c r="AD326" s="0" t="e">
        <f aca="false">IF(AND(Planilha1!AD179&gt;'lote único'!#ref!,Planilha1!AD179&lt;'lote único'!#ref!),Planilha1!AD179,"")</f>
        <v>#VALUE!</v>
      </c>
      <c r="AE326" s="0" t="e">
        <f aca="false">IF(AND(Planilha1!AE179&gt;'lote único'!#ref!,Planilha1!AE179&lt;'lote único'!#ref!),Planilha1!AE179,"")</f>
        <v>#VALUE!</v>
      </c>
      <c r="AF326" s="0" t="e">
        <f aca="false">IF(AND(Planilha1!AF179&gt;'lote único'!#ref!,Planilha1!AF179&lt;'lote único'!#ref!),Planilha1!AF179,"")</f>
        <v>#VALUE!</v>
      </c>
      <c r="AG326" s="0" t="e">
        <f aca="false">IF(AND(Planilha1!AG179&gt;'lote único'!#ref!,Planilha1!AG179&lt;'lote único'!#ref!),Planilha1!AG179,"")</f>
        <v>#VALUE!</v>
      </c>
      <c r="AH326" s="0" t="e">
        <f aca="false">IF(AND(Planilha1!AH179&gt;'lote único'!#ref!,Planilha1!AH179&lt;'lote único'!#ref!),Planilha1!AH179,"")</f>
        <v>#VALUE!</v>
      </c>
    </row>
    <row r="327" customFormat="false" ht="15" hidden="false" customHeight="false" outlineLevel="0" collapsed="false">
      <c r="A327" s="0" t="e">
        <f aca="false">IF(AND(Planilha1!A180&gt;'lote único'!#ref!,Planilha1!A180&lt;'lote único'!#ref!),Planilha1!A180,"")</f>
        <v>#VALUE!</v>
      </c>
      <c r="B327" s="0" t="e">
        <f aca="false">IF(AND(Planilha1!B180&gt;'lote único'!#ref!,Planilha1!B180&lt;'lote único'!#ref!),Planilha1!B180,"")</f>
        <v>#VALUE!</v>
      </c>
      <c r="C327" s="0" t="e">
        <f aca="false">IF(AND(Planilha1!C180&gt;'lote único'!#ref!,Planilha1!C180&lt;'lote único'!#ref!),Planilha1!C180,"")</f>
        <v>#VALUE!</v>
      </c>
      <c r="D327" s="0" t="e">
        <f aca="false">IF(AND(Planilha1!D180&gt;'lote único'!#ref!,Planilha1!D180&lt;'lote único'!#ref!),Planilha1!D180,"")</f>
        <v>#VALUE!</v>
      </c>
      <c r="E327" s="0" t="e">
        <f aca="false">IF(AND(Planilha1!E180&gt;'lote único'!#ref!,Planilha1!E180&lt;'lote único'!#ref!),Planilha1!E180,"")</f>
        <v>#VALUE!</v>
      </c>
      <c r="F327" s="0" t="e">
        <f aca="false">IF(AND(Planilha1!F180&gt;'lote único'!#ref!,Planilha1!F180&lt;'lote único'!#ref!),Planilha1!F180,"")</f>
        <v>#VALUE!</v>
      </c>
      <c r="G327" s="0" t="e">
        <f aca="false">IF(AND(Planilha1!G180&gt;'lote único'!#ref!,Planilha1!G180&lt;'lote único'!#ref!),Planilha1!G180,"")</f>
        <v>#VALUE!</v>
      </c>
      <c r="H327" s="0" t="e">
        <f aca="false">IF(AND(Planilha1!H180&gt;'lote único'!#ref!,Planilha1!H180&lt;'lote único'!#ref!),Planilha1!H180,"")</f>
        <v>#VALUE!</v>
      </c>
      <c r="I327" s="0" t="e">
        <f aca="false">IF(AND(Planilha1!I180&gt;'lote único'!#ref!,Planilha1!I180&lt;'lote único'!#ref!),Planilha1!I180,"")</f>
        <v>#VALUE!</v>
      </c>
      <c r="J327" s="0" t="e">
        <f aca="false">IF(AND(Planilha1!J180&gt;'lote único'!#ref!,Planilha1!J180&lt;'lote único'!#ref!),Planilha1!J180,"")</f>
        <v>#VALUE!</v>
      </c>
      <c r="K327" s="0" t="e">
        <f aca="false">IF(AND(Planilha1!K180&gt;'lote único'!#ref!,Planilha1!K180&lt;'lote único'!#ref!),Planilha1!K180,"")</f>
        <v>#VALUE!</v>
      </c>
      <c r="L327" s="0" t="e">
        <f aca="false">IF(AND(Planilha1!L180&gt;'lote único'!#ref!,Planilha1!L180&lt;'lote único'!#ref!),Planilha1!L180,"")</f>
        <v>#VALUE!</v>
      </c>
      <c r="M327" s="0" t="e">
        <f aca="false">IF(AND(Planilha1!M180&gt;'lote único'!#ref!,Planilha1!M180&lt;'lote único'!#ref!),Planilha1!M180,"")</f>
        <v>#VALUE!</v>
      </c>
      <c r="N327" s="0" t="e">
        <f aca="false">IF(AND(Planilha1!N180&gt;'lote único'!#ref!,Planilha1!N180&lt;'lote único'!#ref!),Planilha1!N180,"")</f>
        <v>#VALUE!</v>
      </c>
      <c r="O327" s="0" t="e">
        <f aca="false">IF(AND(Planilha1!O180&gt;'lote único'!#ref!,Planilha1!O180&lt;'lote único'!#ref!),Planilha1!O180,"")</f>
        <v>#VALUE!</v>
      </c>
      <c r="P327" s="0" t="e">
        <f aca="false">IF(AND(Planilha1!P180&gt;'lote único'!#ref!,Planilha1!P180&lt;'lote único'!#ref!),Planilha1!P180,"")</f>
        <v>#VALUE!</v>
      </c>
      <c r="Q327" s="0" t="e">
        <f aca="false">IF(AND(Planilha1!Q180&gt;'lote único'!#ref!,Planilha1!Q180&lt;'lote único'!#ref!),Planilha1!Q180,"")</f>
        <v>#VALUE!</v>
      </c>
      <c r="R327" s="0" t="e">
        <f aca="false">IF(AND(Planilha1!R180&gt;'lote único'!#ref!,Planilha1!R180&lt;'lote único'!#ref!),Planilha1!R180,"")</f>
        <v>#VALUE!</v>
      </c>
      <c r="S327" s="0" t="e">
        <f aca="false">IF(AND(Planilha1!S180&gt;'lote único'!#ref!,Planilha1!S180&lt;'lote único'!#ref!),Planilha1!S180,"")</f>
        <v>#VALUE!</v>
      </c>
      <c r="T327" s="0" t="e">
        <f aca="false">IF(AND(Planilha1!T180&gt;'lote único'!#ref!,Planilha1!T180&lt;'lote único'!#ref!),Planilha1!T180,"")</f>
        <v>#VALUE!</v>
      </c>
      <c r="U327" s="0" t="e">
        <f aca="false">IF(AND(Planilha1!U180&gt;'lote único'!#ref!,Planilha1!U180&lt;'lote único'!#ref!),Planilha1!U180,"")</f>
        <v>#VALUE!</v>
      </c>
      <c r="V327" s="0" t="e">
        <f aca="false">IF(AND(Planilha1!V180&gt;'lote único'!#ref!,Planilha1!V180&lt;'lote único'!#ref!),Planilha1!V180,"")</f>
        <v>#VALUE!</v>
      </c>
      <c r="W327" s="0" t="e">
        <f aca="false">IF(AND(Planilha1!W180&gt;'lote único'!#ref!,Planilha1!W180&lt;'lote único'!#ref!),Planilha1!W180,"")</f>
        <v>#VALUE!</v>
      </c>
      <c r="X327" s="0" t="e">
        <f aca="false">IF(AND(Planilha1!X180&gt;'lote único'!#ref!,Planilha1!X180&lt;'lote único'!#ref!),Planilha1!X180,"")</f>
        <v>#VALUE!</v>
      </c>
      <c r="Y327" s="0" t="e">
        <f aca="false">IF(AND(Planilha1!Y180&gt;'lote único'!#ref!,Planilha1!Y180&lt;'lote único'!#ref!),Planilha1!Y180,"")</f>
        <v>#VALUE!</v>
      </c>
      <c r="Z327" s="0" t="e">
        <f aca="false">IF(AND(Planilha1!Z180&gt;'lote único'!#ref!,Planilha1!Z180&lt;'lote único'!#ref!),Planilha1!Z180,"")</f>
        <v>#VALUE!</v>
      </c>
      <c r="AA327" s="0" t="e">
        <f aca="false">IF(AND(Planilha1!AA180&gt;'lote único'!#ref!,Planilha1!AA180&lt;'lote único'!#ref!),Planilha1!AA180,"")</f>
        <v>#VALUE!</v>
      </c>
      <c r="AB327" s="0" t="e">
        <f aca="false">IF(AND(Planilha1!AB180&gt;'lote único'!#ref!,Planilha1!AB180&lt;'lote único'!#ref!),Planilha1!AB180,"")</f>
        <v>#VALUE!</v>
      </c>
      <c r="AC327" s="0" t="e">
        <f aca="false">IF(AND(Planilha1!AC180&gt;'lote único'!#ref!,Planilha1!AC180&lt;'lote único'!#ref!),Planilha1!AC180,"")</f>
        <v>#VALUE!</v>
      </c>
      <c r="AD327" s="0" t="e">
        <f aca="false">IF(AND(Planilha1!AD180&gt;'lote único'!#ref!,Planilha1!AD180&lt;'lote único'!#ref!),Planilha1!AD180,"")</f>
        <v>#VALUE!</v>
      </c>
      <c r="AE327" s="0" t="e">
        <f aca="false">IF(AND(Planilha1!AE180&gt;'lote único'!#ref!,Planilha1!AE180&lt;'lote único'!#ref!),Planilha1!AE180,"")</f>
        <v>#VALUE!</v>
      </c>
      <c r="AF327" s="0" t="e">
        <f aca="false">IF(AND(Planilha1!AF180&gt;'lote único'!#ref!,Planilha1!AF180&lt;'lote único'!#ref!),Planilha1!AF180,"")</f>
        <v>#VALUE!</v>
      </c>
      <c r="AG327" s="0" t="e">
        <f aca="false">IF(AND(Planilha1!AG180&gt;'lote único'!#ref!,Planilha1!AG180&lt;'lote único'!#ref!),Planilha1!AG180,"")</f>
        <v>#VALUE!</v>
      </c>
      <c r="AH327" s="0" t="e">
        <f aca="false">IF(AND(Planilha1!AH180&gt;'lote único'!#ref!,Planilha1!AH180&lt;'lote único'!#ref!),Planilha1!AH180,"")</f>
        <v>#VALUE!</v>
      </c>
    </row>
    <row r="328" customFormat="false" ht="15" hidden="false" customHeight="false" outlineLevel="0" collapsed="false">
      <c r="A328" s="0" t="e">
        <f aca="false">IF(AND(Planilha1!A181&gt;'lote único'!#ref!,Planilha1!A181&lt;'lote único'!#ref!),Planilha1!A181,"")</f>
        <v>#VALUE!</v>
      </c>
      <c r="B328" s="0" t="e">
        <f aca="false">IF(AND(Planilha1!B181&gt;'lote único'!#ref!,Planilha1!B181&lt;'lote único'!#ref!),Planilha1!B181,"")</f>
        <v>#VALUE!</v>
      </c>
      <c r="C328" s="0" t="e">
        <f aca="false">IF(AND(Planilha1!C181&gt;'lote único'!#ref!,Planilha1!C181&lt;'lote único'!#ref!),Planilha1!C181,"")</f>
        <v>#VALUE!</v>
      </c>
      <c r="D328" s="0" t="e">
        <f aca="false">IF(AND(Planilha1!D181&gt;'lote único'!#ref!,Planilha1!D181&lt;'lote único'!#ref!),Planilha1!D181,"")</f>
        <v>#VALUE!</v>
      </c>
      <c r="E328" s="0" t="e">
        <f aca="false">IF(AND(Planilha1!E181&gt;'lote único'!#ref!,Planilha1!E181&lt;'lote único'!#ref!),Planilha1!E181,"")</f>
        <v>#VALUE!</v>
      </c>
      <c r="F328" s="0" t="e">
        <f aca="false">IF(AND(Planilha1!F181&gt;'lote único'!#ref!,Planilha1!F181&lt;'lote único'!#ref!),Planilha1!F181,"")</f>
        <v>#VALUE!</v>
      </c>
      <c r="G328" s="0" t="e">
        <f aca="false">IF(AND(Planilha1!G181&gt;'lote único'!#ref!,Planilha1!G181&lt;'lote único'!#ref!),Planilha1!G181,"")</f>
        <v>#VALUE!</v>
      </c>
      <c r="H328" s="0" t="e">
        <f aca="false">IF(AND(Planilha1!H181&gt;'lote único'!#ref!,Planilha1!H181&lt;'lote único'!#ref!),Planilha1!H181,"")</f>
        <v>#VALUE!</v>
      </c>
      <c r="I328" s="0" t="e">
        <f aca="false">IF(AND(Planilha1!I181&gt;'lote único'!#ref!,Planilha1!I181&lt;'lote único'!#ref!),Planilha1!I181,"")</f>
        <v>#VALUE!</v>
      </c>
      <c r="J328" s="0" t="e">
        <f aca="false">IF(AND(Planilha1!J181&gt;'lote único'!#ref!,Planilha1!J181&lt;'lote único'!#ref!),Planilha1!J181,"")</f>
        <v>#VALUE!</v>
      </c>
      <c r="K328" s="0" t="e">
        <f aca="false">IF(AND(Planilha1!K181&gt;'lote único'!#ref!,Planilha1!K181&lt;'lote único'!#ref!),Planilha1!K181,"")</f>
        <v>#VALUE!</v>
      </c>
      <c r="L328" s="0" t="e">
        <f aca="false">IF(AND(Planilha1!L181&gt;'lote único'!#ref!,Planilha1!L181&lt;'lote único'!#ref!),Planilha1!L181,"")</f>
        <v>#VALUE!</v>
      </c>
      <c r="M328" s="0" t="e">
        <f aca="false">IF(AND(Planilha1!M181&gt;'lote único'!#ref!,Planilha1!M181&lt;'lote único'!#ref!),Planilha1!M181,"")</f>
        <v>#VALUE!</v>
      </c>
      <c r="N328" s="0" t="e">
        <f aca="false">IF(AND(Planilha1!N181&gt;'lote único'!#ref!,Planilha1!N181&lt;'lote único'!#ref!),Planilha1!N181,"")</f>
        <v>#VALUE!</v>
      </c>
      <c r="O328" s="0" t="e">
        <f aca="false">IF(AND(Planilha1!O181&gt;'lote único'!#ref!,Planilha1!O181&lt;'lote único'!#ref!),Planilha1!O181,"")</f>
        <v>#VALUE!</v>
      </c>
      <c r="P328" s="0" t="e">
        <f aca="false">IF(AND(Planilha1!P181&gt;'lote único'!#ref!,Planilha1!P181&lt;'lote único'!#ref!),Planilha1!P181,"")</f>
        <v>#VALUE!</v>
      </c>
      <c r="Q328" s="0" t="e">
        <f aca="false">IF(AND(Planilha1!Q181&gt;'lote único'!#ref!,Planilha1!Q181&lt;'lote único'!#ref!),Planilha1!Q181,"")</f>
        <v>#VALUE!</v>
      </c>
      <c r="R328" s="0" t="e">
        <f aca="false">IF(AND(Planilha1!R181&gt;'lote único'!#ref!,Planilha1!R181&lt;'lote único'!#ref!),Planilha1!R181,"")</f>
        <v>#VALUE!</v>
      </c>
      <c r="S328" s="0" t="e">
        <f aca="false">IF(AND(Planilha1!S181&gt;'lote único'!#ref!,Planilha1!S181&lt;'lote único'!#ref!),Planilha1!S181,"")</f>
        <v>#VALUE!</v>
      </c>
      <c r="T328" s="0" t="e">
        <f aca="false">IF(AND(Planilha1!T181&gt;'lote único'!#ref!,Planilha1!T181&lt;'lote único'!#ref!),Planilha1!T181,"")</f>
        <v>#VALUE!</v>
      </c>
      <c r="U328" s="0" t="e">
        <f aca="false">IF(AND(Planilha1!U181&gt;'lote único'!#ref!,Planilha1!U181&lt;'lote único'!#ref!),Planilha1!U181,"")</f>
        <v>#VALUE!</v>
      </c>
      <c r="V328" s="0" t="e">
        <f aca="false">IF(AND(Planilha1!V181&gt;'lote único'!#ref!,Planilha1!V181&lt;'lote único'!#ref!),Planilha1!V181,"")</f>
        <v>#VALUE!</v>
      </c>
      <c r="W328" s="0" t="e">
        <f aca="false">IF(AND(Planilha1!W181&gt;'lote único'!#ref!,Planilha1!W181&lt;'lote único'!#ref!),Planilha1!W181,"")</f>
        <v>#VALUE!</v>
      </c>
      <c r="X328" s="0" t="e">
        <f aca="false">IF(AND(Planilha1!X181&gt;'lote único'!#ref!,Planilha1!X181&lt;'lote único'!#ref!),Planilha1!X181,"")</f>
        <v>#VALUE!</v>
      </c>
      <c r="Y328" s="0" t="e">
        <f aca="false">IF(AND(Planilha1!Y181&gt;'lote único'!#ref!,Planilha1!Y181&lt;'lote único'!#ref!),Planilha1!Y181,"")</f>
        <v>#VALUE!</v>
      </c>
      <c r="Z328" s="0" t="e">
        <f aca="false">IF(AND(Planilha1!Z181&gt;'lote único'!#ref!,Planilha1!Z181&lt;'lote único'!#ref!),Planilha1!Z181,"")</f>
        <v>#VALUE!</v>
      </c>
      <c r="AA328" s="0" t="e">
        <f aca="false">IF(AND(Planilha1!AA181&gt;'lote único'!#ref!,Planilha1!AA181&lt;'lote único'!#ref!),Planilha1!AA181,"")</f>
        <v>#VALUE!</v>
      </c>
      <c r="AB328" s="0" t="e">
        <f aca="false">IF(AND(Planilha1!AB181&gt;'lote único'!#ref!,Planilha1!AB181&lt;'lote único'!#ref!),Planilha1!AB181,"")</f>
        <v>#VALUE!</v>
      </c>
      <c r="AC328" s="0" t="e">
        <f aca="false">IF(AND(Planilha1!AC181&gt;'lote único'!#ref!,Planilha1!AC181&lt;'lote único'!#ref!),Planilha1!AC181,"")</f>
        <v>#VALUE!</v>
      </c>
      <c r="AD328" s="0" t="e">
        <f aca="false">IF(AND(Planilha1!AD181&gt;'lote único'!#ref!,Planilha1!AD181&lt;'lote único'!#ref!),Planilha1!AD181,"")</f>
        <v>#VALUE!</v>
      </c>
      <c r="AE328" s="0" t="e">
        <f aca="false">IF(AND(Planilha1!AE181&gt;'lote único'!#ref!,Planilha1!AE181&lt;'lote único'!#ref!),Planilha1!AE181,"")</f>
        <v>#VALUE!</v>
      </c>
      <c r="AF328" s="0" t="e">
        <f aca="false">IF(AND(Planilha1!AF181&gt;'lote único'!#ref!,Planilha1!AF181&lt;'lote único'!#ref!),Planilha1!AF181,"")</f>
        <v>#VALUE!</v>
      </c>
      <c r="AG328" s="0" t="e">
        <f aca="false">IF(AND(Planilha1!AG181&gt;'lote único'!#ref!,Planilha1!AG181&lt;'lote único'!#ref!),Planilha1!AG181,"")</f>
        <v>#VALUE!</v>
      </c>
      <c r="AH328" s="0" t="e">
        <f aca="false">IF(AND(Planilha1!AH181&gt;'lote único'!#ref!,Planilha1!AH181&lt;'lote único'!#ref!),Planilha1!AH181,"")</f>
        <v>#VALUE!</v>
      </c>
    </row>
    <row r="329" customFormat="false" ht="15" hidden="false" customHeight="false" outlineLevel="0" collapsed="false">
      <c r="A329" s="0" t="e">
        <f aca="false">IF(AND(Planilha1!A182&gt;'lote único'!#ref!,Planilha1!A182&lt;'lote único'!#ref!),Planilha1!A182,"")</f>
        <v>#VALUE!</v>
      </c>
      <c r="B329" s="0" t="e">
        <f aca="false">IF(AND(Planilha1!B182&gt;'lote único'!#ref!,Planilha1!B182&lt;'lote único'!#ref!),Planilha1!B182,"")</f>
        <v>#VALUE!</v>
      </c>
      <c r="C329" s="0" t="e">
        <f aca="false">IF(AND(Planilha1!C182&gt;'lote único'!#ref!,Planilha1!C182&lt;'lote único'!#ref!),Planilha1!C182,"")</f>
        <v>#VALUE!</v>
      </c>
      <c r="D329" s="0" t="e">
        <f aca="false">IF(AND(Planilha1!D182&gt;'lote único'!#ref!,Planilha1!D182&lt;'lote único'!#ref!),Planilha1!D182,"")</f>
        <v>#VALUE!</v>
      </c>
      <c r="E329" s="0" t="e">
        <f aca="false">IF(AND(Planilha1!E182&gt;'lote único'!#ref!,Planilha1!E182&lt;'lote único'!#ref!),Planilha1!E182,"")</f>
        <v>#VALUE!</v>
      </c>
      <c r="F329" s="0" t="e">
        <f aca="false">IF(AND(Planilha1!F182&gt;'lote único'!#ref!,Planilha1!F182&lt;'lote único'!#ref!),Planilha1!F182,"")</f>
        <v>#VALUE!</v>
      </c>
      <c r="G329" s="0" t="e">
        <f aca="false">IF(AND(Planilha1!G182&gt;'lote único'!#ref!,Planilha1!G182&lt;'lote único'!#ref!),Planilha1!G182,"")</f>
        <v>#VALUE!</v>
      </c>
      <c r="H329" s="0" t="e">
        <f aca="false">IF(AND(Planilha1!H182&gt;'lote único'!#ref!,Planilha1!H182&lt;'lote único'!#ref!),Planilha1!H182,"")</f>
        <v>#VALUE!</v>
      </c>
      <c r="I329" s="0" t="e">
        <f aca="false">IF(AND(Planilha1!I182&gt;'lote único'!#ref!,Planilha1!I182&lt;'lote único'!#ref!),Planilha1!I182,"")</f>
        <v>#VALUE!</v>
      </c>
      <c r="J329" s="0" t="e">
        <f aca="false">IF(AND(Planilha1!J182&gt;'lote único'!#ref!,Planilha1!J182&lt;'lote único'!#ref!),Planilha1!J182,"")</f>
        <v>#VALUE!</v>
      </c>
      <c r="K329" s="0" t="e">
        <f aca="false">IF(AND(Planilha1!K182&gt;'lote único'!#ref!,Planilha1!K182&lt;'lote único'!#ref!),Planilha1!K182,"")</f>
        <v>#VALUE!</v>
      </c>
      <c r="L329" s="0" t="e">
        <f aca="false">IF(AND(Planilha1!L182&gt;'lote único'!#ref!,Planilha1!L182&lt;'lote único'!#ref!),Planilha1!L182,"")</f>
        <v>#VALUE!</v>
      </c>
      <c r="M329" s="0" t="e">
        <f aca="false">IF(AND(Planilha1!M182&gt;'lote único'!#ref!,Planilha1!M182&lt;'lote único'!#ref!),Planilha1!M182,"")</f>
        <v>#VALUE!</v>
      </c>
      <c r="N329" s="0" t="e">
        <f aca="false">IF(AND(Planilha1!N182&gt;'lote único'!#ref!,Planilha1!N182&lt;'lote único'!#ref!),Planilha1!N182,"")</f>
        <v>#VALUE!</v>
      </c>
      <c r="O329" s="0" t="e">
        <f aca="false">IF(AND(Planilha1!O182&gt;'lote único'!#ref!,Planilha1!O182&lt;'lote único'!#ref!),Planilha1!O182,"")</f>
        <v>#VALUE!</v>
      </c>
      <c r="P329" s="0" t="e">
        <f aca="false">IF(AND(Planilha1!P182&gt;'lote único'!#ref!,Planilha1!P182&lt;'lote único'!#ref!),Planilha1!P182,"")</f>
        <v>#VALUE!</v>
      </c>
      <c r="Q329" s="0" t="e">
        <f aca="false">IF(AND(Planilha1!Q182&gt;'lote único'!#ref!,Planilha1!Q182&lt;'lote único'!#ref!),Planilha1!Q182,"")</f>
        <v>#VALUE!</v>
      </c>
      <c r="R329" s="0" t="e">
        <f aca="false">IF(AND(Planilha1!R182&gt;'lote único'!#ref!,Planilha1!R182&lt;'lote único'!#ref!),Planilha1!R182,"")</f>
        <v>#VALUE!</v>
      </c>
      <c r="S329" s="0" t="e">
        <f aca="false">IF(AND(Planilha1!S182&gt;'lote único'!#ref!,Planilha1!S182&lt;'lote único'!#ref!),Planilha1!S182,"")</f>
        <v>#VALUE!</v>
      </c>
      <c r="T329" s="0" t="e">
        <f aca="false">IF(AND(Planilha1!T182&gt;'lote único'!#ref!,Planilha1!T182&lt;'lote único'!#ref!),Planilha1!T182,"")</f>
        <v>#VALUE!</v>
      </c>
      <c r="U329" s="0" t="e">
        <f aca="false">IF(AND(Planilha1!U182&gt;'lote único'!#ref!,Planilha1!U182&lt;'lote único'!#ref!),Planilha1!U182,"")</f>
        <v>#VALUE!</v>
      </c>
      <c r="V329" s="0" t="e">
        <f aca="false">IF(AND(Planilha1!V182&gt;'lote único'!#ref!,Planilha1!V182&lt;'lote único'!#ref!),Planilha1!V182,"")</f>
        <v>#VALUE!</v>
      </c>
      <c r="W329" s="0" t="e">
        <f aca="false">IF(AND(Planilha1!W182&gt;'lote único'!#ref!,Planilha1!W182&lt;'lote único'!#ref!),Planilha1!W182,"")</f>
        <v>#VALUE!</v>
      </c>
      <c r="X329" s="0" t="e">
        <f aca="false">IF(AND(Planilha1!X182&gt;'lote único'!#ref!,Planilha1!X182&lt;'lote único'!#ref!),Planilha1!X182,"")</f>
        <v>#VALUE!</v>
      </c>
      <c r="Y329" s="0" t="e">
        <f aca="false">IF(AND(Planilha1!Y182&gt;'lote único'!#ref!,Planilha1!Y182&lt;'lote único'!#ref!),Planilha1!Y182,"")</f>
        <v>#VALUE!</v>
      </c>
      <c r="Z329" s="0" t="e">
        <f aca="false">IF(AND(Planilha1!Z182&gt;'lote único'!#ref!,Planilha1!Z182&lt;'lote único'!#ref!),Planilha1!Z182,"")</f>
        <v>#VALUE!</v>
      </c>
      <c r="AA329" s="0" t="e">
        <f aca="false">IF(AND(Planilha1!AA182&gt;'lote único'!#ref!,Planilha1!AA182&lt;'lote único'!#ref!),Planilha1!AA182,"")</f>
        <v>#VALUE!</v>
      </c>
      <c r="AB329" s="0" t="e">
        <f aca="false">IF(AND(Planilha1!AB182&gt;'lote único'!#ref!,Planilha1!AB182&lt;'lote único'!#ref!),Planilha1!AB182,"")</f>
        <v>#VALUE!</v>
      </c>
      <c r="AC329" s="0" t="e">
        <f aca="false">IF(AND(Planilha1!AC182&gt;'lote único'!#ref!,Planilha1!AC182&lt;'lote único'!#ref!),Planilha1!AC182,"")</f>
        <v>#VALUE!</v>
      </c>
      <c r="AD329" s="0" t="e">
        <f aca="false">IF(AND(Planilha1!AD182&gt;'lote único'!#ref!,Planilha1!AD182&lt;'lote único'!#ref!),Planilha1!AD182,"")</f>
        <v>#VALUE!</v>
      </c>
      <c r="AE329" s="0" t="e">
        <f aca="false">IF(AND(Planilha1!AE182&gt;'lote único'!#ref!,Planilha1!AE182&lt;'lote único'!#ref!),Planilha1!AE182,"")</f>
        <v>#VALUE!</v>
      </c>
      <c r="AF329" s="0" t="e">
        <f aca="false">IF(AND(Planilha1!AF182&gt;'lote único'!#ref!,Planilha1!AF182&lt;'lote único'!#ref!),Planilha1!AF182,"")</f>
        <v>#VALUE!</v>
      </c>
      <c r="AG329" s="0" t="e">
        <f aca="false">IF(AND(Planilha1!AG182&gt;'lote único'!#ref!,Planilha1!AG182&lt;'lote único'!#ref!),Planilha1!AG182,"")</f>
        <v>#VALUE!</v>
      </c>
      <c r="AH329" s="0" t="e">
        <f aca="false">IF(AND(Planilha1!AH182&gt;'lote único'!#ref!,Planilha1!AH182&lt;'lote único'!#ref!),Planilha1!AH182,"")</f>
        <v>#VALUE!</v>
      </c>
    </row>
    <row r="330" customFormat="false" ht="15" hidden="false" customHeight="false" outlineLevel="0" collapsed="false">
      <c r="A330" s="0" t="e">
        <f aca="false">IF(AND(Planilha1!A183&gt;'lote único'!#ref!,Planilha1!A183&lt;'lote único'!#ref!),Planilha1!A183,"")</f>
        <v>#VALUE!</v>
      </c>
      <c r="B330" s="0" t="e">
        <f aca="false">IF(AND(Planilha1!B183&gt;'lote único'!#ref!,Planilha1!B183&lt;'lote único'!#ref!),Planilha1!B183,"")</f>
        <v>#VALUE!</v>
      </c>
      <c r="C330" s="0" t="e">
        <f aca="false">IF(AND(Planilha1!C183&gt;'lote único'!#ref!,Planilha1!C183&lt;'lote único'!#ref!),Planilha1!C183,"")</f>
        <v>#VALUE!</v>
      </c>
      <c r="D330" s="0" t="e">
        <f aca="false">IF(AND(Planilha1!D183&gt;'lote único'!#ref!,Planilha1!D183&lt;'lote único'!#ref!),Planilha1!D183,"")</f>
        <v>#VALUE!</v>
      </c>
      <c r="E330" s="0" t="e">
        <f aca="false">IF(AND(Planilha1!E183&gt;'lote único'!#ref!,Planilha1!E183&lt;'lote único'!#ref!),Planilha1!E183,"")</f>
        <v>#VALUE!</v>
      </c>
      <c r="F330" s="0" t="e">
        <f aca="false">IF(AND(Planilha1!F183&gt;'lote único'!#ref!,Planilha1!F183&lt;'lote único'!#ref!),Planilha1!F183,"")</f>
        <v>#VALUE!</v>
      </c>
      <c r="G330" s="0" t="e">
        <f aca="false">IF(AND(Planilha1!G183&gt;'lote único'!#ref!,Planilha1!G183&lt;'lote único'!#ref!),Planilha1!G183,"")</f>
        <v>#VALUE!</v>
      </c>
      <c r="H330" s="0" t="e">
        <f aca="false">IF(AND(Planilha1!H183&gt;'lote único'!#ref!,Planilha1!H183&lt;'lote único'!#ref!),Planilha1!H183,"")</f>
        <v>#VALUE!</v>
      </c>
      <c r="I330" s="0" t="e">
        <f aca="false">IF(AND(Planilha1!I183&gt;'lote único'!#ref!,Planilha1!I183&lt;'lote único'!#ref!),Planilha1!I183,"")</f>
        <v>#VALUE!</v>
      </c>
      <c r="J330" s="0" t="e">
        <f aca="false">IF(AND(Planilha1!J183&gt;'lote único'!#ref!,Planilha1!J183&lt;'lote único'!#ref!),Planilha1!J183,"")</f>
        <v>#VALUE!</v>
      </c>
      <c r="K330" s="0" t="e">
        <f aca="false">IF(AND(Planilha1!K183&gt;'lote único'!#ref!,Planilha1!K183&lt;'lote único'!#ref!),Planilha1!K183,"")</f>
        <v>#VALUE!</v>
      </c>
      <c r="L330" s="0" t="e">
        <f aca="false">IF(AND(Planilha1!L183&gt;'lote único'!#ref!,Planilha1!L183&lt;'lote único'!#ref!),Planilha1!L183,"")</f>
        <v>#VALUE!</v>
      </c>
      <c r="M330" s="0" t="e">
        <f aca="false">IF(AND(Planilha1!M183&gt;'lote único'!#ref!,Planilha1!M183&lt;'lote único'!#ref!),Planilha1!M183,"")</f>
        <v>#VALUE!</v>
      </c>
      <c r="N330" s="0" t="e">
        <f aca="false">IF(AND(Planilha1!N183&gt;'lote único'!#ref!,Planilha1!N183&lt;'lote único'!#ref!),Planilha1!N183,"")</f>
        <v>#VALUE!</v>
      </c>
      <c r="O330" s="0" t="e">
        <f aca="false">IF(AND(Planilha1!O183&gt;'lote único'!#ref!,Planilha1!O183&lt;'lote único'!#ref!),Planilha1!O183,"")</f>
        <v>#VALUE!</v>
      </c>
      <c r="P330" s="0" t="e">
        <f aca="false">IF(AND(Planilha1!P183&gt;'lote único'!#ref!,Planilha1!P183&lt;'lote único'!#ref!),Planilha1!P183,"")</f>
        <v>#VALUE!</v>
      </c>
      <c r="Q330" s="0" t="e">
        <f aca="false">IF(AND(Planilha1!Q183&gt;'lote único'!#ref!,Planilha1!Q183&lt;'lote único'!#ref!),Planilha1!Q183,"")</f>
        <v>#VALUE!</v>
      </c>
      <c r="R330" s="0" t="e">
        <f aca="false">IF(AND(Planilha1!R183&gt;'lote único'!#ref!,Planilha1!R183&lt;'lote único'!#ref!),Planilha1!R183,"")</f>
        <v>#VALUE!</v>
      </c>
      <c r="S330" s="0" t="e">
        <f aca="false">IF(AND(Planilha1!S183&gt;'lote único'!#ref!,Planilha1!S183&lt;'lote único'!#ref!),Planilha1!S183,"")</f>
        <v>#VALUE!</v>
      </c>
      <c r="T330" s="0" t="e">
        <f aca="false">IF(AND(Planilha1!T183&gt;'lote único'!#ref!,Planilha1!T183&lt;'lote único'!#ref!),Planilha1!T183,"")</f>
        <v>#VALUE!</v>
      </c>
      <c r="U330" s="0" t="e">
        <f aca="false">IF(AND(Planilha1!U183&gt;'lote único'!#ref!,Planilha1!U183&lt;'lote único'!#ref!),Planilha1!U183,"")</f>
        <v>#VALUE!</v>
      </c>
      <c r="V330" s="0" t="e">
        <f aca="false">IF(AND(Planilha1!V183&gt;'lote único'!#ref!,Planilha1!V183&lt;'lote único'!#ref!),Planilha1!V183,"")</f>
        <v>#VALUE!</v>
      </c>
      <c r="W330" s="0" t="e">
        <f aca="false">IF(AND(Planilha1!W183&gt;'lote único'!#ref!,Planilha1!W183&lt;'lote único'!#ref!),Planilha1!W183,"")</f>
        <v>#VALUE!</v>
      </c>
      <c r="X330" s="0" t="e">
        <f aca="false">IF(AND(Planilha1!X183&gt;'lote único'!#ref!,Planilha1!X183&lt;'lote único'!#ref!),Planilha1!X183,"")</f>
        <v>#VALUE!</v>
      </c>
      <c r="Y330" s="0" t="e">
        <f aca="false">IF(AND(Planilha1!Y183&gt;'lote único'!#ref!,Planilha1!Y183&lt;'lote único'!#ref!),Planilha1!Y183,"")</f>
        <v>#VALUE!</v>
      </c>
      <c r="Z330" s="0" t="e">
        <f aca="false">IF(AND(Planilha1!Z183&gt;'lote único'!#ref!,Planilha1!Z183&lt;'lote único'!#ref!),Planilha1!Z183,"")</f>
        <v>#VALUE!</v>
      </c>
      <c r="AA330" s="0" t="e">
        <f aca="false">IF(AND(Planilha1!AA183&gt;'lote único'!#ref!,Planilha1!AA183&lt;'lote único'!#ref!),Planilha1!AA183,"")</f>
        <v>#VALUE!</v>
      </c>
      <c r="AB330" s="0" t="e">
        <f aca="false">IF(AND(Planilha1!AB183&gt;'lote único'!#ref!,Planilha1!AB183&lt;'lote único'!#ref!),Planilha1!AB183,"")</f>
        <v>#VALUE!</v>
      </c>
      <c r="AC330" s="0" t="e">
        <f aca="false">IF(AND(Planilha1!AC183&gt;'lote único'!#ref!,Planilha1!AC183&lt;'lote único'!#ref!),Planilha1!AC183,"")</f>
        <v>#VALUE!</v>
      </c>
      <c r="AD330" s="0" t="e">
        <f aca="false">IF(AND(Planilha1!AD183&gt;'lote único'!#ref!,Planilha1!AD183&lt;'lote único'!#ref!),Planilha1!AD183,"")</f>
        <v>#VALUE!</v>
      </c>
      <c r="AE330" s="0" t="e">
        <f aca="false">IF(AND(Planilha1!AE183&gt;'lote único'!#ref!,Planilha1!AE183&lt;'lote único'!#ref!),Planilha1!AE183,"")</f>
        <v>#VALUE!</v>
      </c>
      <c r="AF330" s="0" t="e">
        <f aca="false">IF(AND(Planilha1!AF183&gt;'lote único'!#ref!,Planilha1!AF183&lt;'lote único'!#ref!),Planilha1!AF183,"")</f>
        <v>#VALUE!</v>
      </c>
      <c r="AG330" s="0" t="e">
        <f aca="false">IF(AND(Planilha1!AG183&gt;'lote único'!#ref!,Planilha1!AG183&lt;'lote único'!#ref!),Planilha1!AG183,"")</f>
        <v>#VALUE!</v>
      </c>
      <c r="AH330" s="0" t="e">
        <f aca="false">IF(AND(Planilha1!AH183&gt;'lote único'!#ref!,Planilha1!AH183&lt;'lote único'!#ref!),Planilha1!AH183,"")</f>
        <v>#VALUE!</v>
      </c>
    </row>
    <row r="331" customFormat="false" ht="15" hidden="false" customHeight="false" outlineLevel="0" collapsed="false">
      <c r="A331" s="0" t="e">
        <f aca="false">IF(AND(Planilha1!A184&gt;'lote único'!#ref!,Planilha1!A184&lt;'lote único'!#ref!),Planilha1!A184,"")</f>
        <v>#VALUE!</v>
      </c>
      <c r="B331" s="0" t="e">
        <f aca="false">IF(AND(Planilha1!B184&gt;'lote único'!#ref!,Planilha1!B184&lt;'lote único'!#ref!),Planilha1!B184,"")</f>
        <v>#VALUE!</v>
      </c>
      <c r="C331" s="0" t="e">
        <f aca="false">IF(AND(Planilha1!C184&gt;'lote único'!#ref!,Planilha1!C184&lt;'lote único'!#ref!),Planilha1!C184,"")</f>
        <v>#VALUE!</v>
      </c>
      <c r="D331" s="0" t="e">
        <f aca="false">IF(AND(Planilha1!D184&gt;'lote único'!#ref!,Planilha1!D184&lt;'lote único'!#ref!),Planilha1!D184,"")</f>
        <v>#VALUE!</v>
      </c>
      <c r="E331" s="0" t="e">
        <f aca="false">IF(AND(Planilha1!E184&gt;'lote único'!#ref!,Planilha1!E184&lt;'lote único'!#ref!),Planilha1!E184,"")</f>
        <v>#VALUE!</v>
      </c>
      <c r="F331" s="0" t="e">
        <f aca="false">IF(AND(Planilha1!F184&gt;'lote único'!#ref!,Planilha1!F184&lt;'lote único'!#ref!),Planilha1!F184,"")</f>
        <v>#VALUE!</v>
      </c>
      <c r="G331" s="0" t="e">
        <f aca="false">IF(AND(Planilha1!G184&gt;'lote único'!#ref!,Planilha1!G184&lt;'lote único'!#ref!),Planilha1!G184,"")</f>
        <v>#VALUE!</v>
      </c>
      <c r="H331" s="0" t="e">
        <f aca="false">IF(AND(Planilha1!H184&gt;'lote único'!#ref!,Planilha1!H184&lt;'lote único'!#ref!),Planilha1!H184,"")</f>
        <v>#VALUE!</v>
      </c>
      <c r="I331" s="0" t="e">
        <f aca="false">IF(AND(Planilha1!I184&gt;'lote único'!#ref!,Planilha1!I184&lt;'lote único'!#ref!),Planilha1!I184,"")</f>
        <v>#VALUE!</v>
      </c>
      <c r="J331" s="0" t="e">
        <f aca="false">IF(AND(Planilha1!J184&gt;'lote único'!#ref!,Planilha1!J184&lt;'lote único'!#ref!),Planilha1!J184,"")</f>
        <v>#VALUE!</v>
      </c>
      <c r="K331" s="0" t="e">
        <f aca="false">IF(AND(Planilha1!K184&gt;'lote único'!#ref!,Planilha1!K184&lt;'lote único'!#ref!),Planilha1!K184,"")</f>
        <v>#VALUE!</v>
      </c>
      <c r="L331" s="0" t="e">
        <f aca="false">IF(AND(Planilha1!L184&gt;'lote único'!#ref!,Planilha1!L184&lt;'lote único'!#ref!),Planilha1!L184,"")</f>
        <v>#VALUE!</v>
      </c>
      <c r="M331" s="0" t="e">
        <f aca="false">IF(AND(Planilha1!M184&gt;'lote único'!#ref!,Planilha1!M184&lt;'lote único'!#ref!),Planilha1!M184,"")</f>
        <v>#VALUE!</v>
      </c>
      <c r="N331" s="0" t="e">
        <f aca="false">IF(AND(Planilha1!N184&gt;'lote único'!#ref!,Planilha1!N184&lt;'lote único'!#ref!),Planilha1!N184,"")</f>
        <v>#VALUE!</v>
      </c>
      <c r="O331" s="0" t="e">
        <f aca="false">IF(AND(Planilha1!O184&gt;'lote único'!#ref!,Planilha1!O184&lt;'lote único'!#ref!),Planilha1!O184,"")</f>
        <v>#VALUE!</v>
      </c>
      <c r="P331" s="0" t="e">
        <f aca="false">IF(AND(Planilha1!P184&gt;'lote único'!#ref!,Planilha1!P184&lt;'lote único'!#ref!),Planilha1!P184,"")</f>
        <v>#VALUE!</v>
      </c>
      <c r="Q331" s="0" t="e">
        <f aca="false">IF(AND(Planilha1!Q184&gt;'lote único'!#ref!,Planilha1!Q184&lt;'lote único'!#ref!),Planilha1!Q184,"")</f>
        <v>#VALUE!</v>
      </c>
      <c r="R331" s="0" t="e">
        <f aca="false">IF(AND(Planilha1!R184&gt;'lote único'!#ref!,Planilha1!R184&lt;'lote único'!#ref!),Planilha1!R184,"")</f>
        <v>#VALUE!</v>
      </c>
      <c r="S331" s="0" t="e">
        <f aca="false">IF(AND(Planilha1!S184&gt;'lote único'!#ref!,Planilha1!S184&lt;'lote único'!#ref!),Planilha1!S184,"")</f>
        <v>#VALUE!</v>
      </c>
      <c r="T331" s="0" t="e">
        <f aca="false">IF(AND(Planilha1!T184&gt;'lote único'!#ref!,Planilha1!T184&lt;'lote único'!#ref!),Planilha1!T184,"")</f>
        <v>#VALUE!</v>
      </c>
      <c r="U331" s="0" t="e">
        <f aca="false">IF(AND(Planilha1!U184&gt;'lote único'!#ref!,Planilha1!U184&lt;'lote único'!#ref!),Planilha1!U184,"")</f>
        <v>#VALUE!</v>
      </c>
      <c r="V331" s="0" t="e">
        <f aca="false">IF(AND(Planilha1!V184&gt;'lote único'!#ref!,Planilha1!V184&lt;'lote único'!#ref!),Planilha1!V184,"")</f>
        <v>#VALUE!</v>
      </c>
      <c r="W331" s="0" t="e">
        <f aca="false">IF(AND(Planilha1!W184&gt;'lote único'!#ref!,Planilha1!W184&lt;'lote único'!#ref!),Planilha1!W184,"")</f>
        <v>#VALUE!</v>
      </c>
      <c r="X331" s="0" t="e">
        <f aca="false">IF(AND(Planilha1!X184&gt;'lote único'!#ref!,Planilha1!X184&lt;'lote único'!#ref!),Planilha1!X184,"")</f>
        <v>#VALUE!</v>
      </c>
      <c r="Y331" s="0" t="e">
        <f aca="false">IF(AND(Planilha1!Y184&gt;'lote único'!#ref!,Planilha1!Y184&lt;'lote único'!#ref!),Planilha1!Y184,"")</f>
        <v>#VALUE!</v>
      </c>
      <c r="Z331" s="0" t="e">
        <f aca="false">IF(AND(Planilha1!Z184&gt;'lote único'!#ref!,Planilha1!Z184&lt;'lote único'!#ref!),Planilha1!Z184,"")</f>
        <v>#VALUE!</v>
      </c>
      <c r="AA331" s="0" t="e">
        <f aca="false">IF(AND(Planilha1!AA184&gt;'lote único'!#ref!,Planilha1!AA184&lt;'lote único'!#ref!),Planilha1!AA184,"")</f>
        <v>#VALUE!</v>
      </c>
      <c r="AB331" s="0" t="e">
        <f aca="false">IF(AND(Planilha1!AB184&gt;'lote único'!#ref!,Planilha1!AB184&lt;'lote único'!#ref!),Planilha1!AB184,"")</f>
        <v>#VALUE!</v>
      </c>
      <c r="AC331" s="0" t="e">
        <f aca="false">IF(AND(Planilha1!AC184&gt;'lote único'!#ref!,Planilha1!AC184&lt;'lote único'!#ref!),Planilha1!AC184,"")</f>
        <v>#VALUE!</v>
      </c>
      <c r="AD331" s="0" t="e">
        <f aca="false">IF(AND(Planilha1!AD184&gt;'lote único'!#ref!,Planilha1!AD184&lt;'lote único'!#ref!),Planilha1!AD184,"")</f>
        <v>#VALUE!</v>
      </c>
      <c r="AE331" s="0" t="e">
        <f aca="false">IF(AND(Planilha1!AE184&gt;'lote único'!#ref!,Planilha1!AE184&lt;'lote único'!#ref!),Planilha1!AE184,"")</f>
        <v>#VALUE!</v>
      </c>
      <c r="AF331" s="0" t="e">
        <f aca="false">IF(AND(Planilha1!AF184&gt;'lote único'!#ref!,Planilha1!AF184&lt;'lote único'!#ref!),Planilha1!AF184,"")</f>
        <v>#VALUE!</v>
      </c>
      <c r="AG331" s="0" t="e">
        <f aca="false">IF(AND(Planilha1!AG184&gt;'lote único'!#ref!,Planilha1!AG184&lt;'lote único'!#ref!),Planilha1!AG184,"")</f>
        <v>#VALUE!</v>
      </c>
      <c r="AH331" s="0" t="e">
        <f aca="false">IF(AND(Planilha1!AH184&gt;'lote único'!#ref!,Planilha1!AH184&lt;'lote único'!#ref!),Planilha1!AH184,"")</f>
        <v>#VALUE!</v>
      </c>
    </row>
    <row r="332" customFormat="false" ht="15" hidden="false" customHeight="false" outlineLevel="0" collapsed="false">
      <c r="A332" s="0" t="e">
        <f aca="false">IF(AND(Planilha1!A185&gt;'lote único'!#ref!,Planilha1!A185&lt;'lote único'!#ref!),Planilha1!A185,"")</f>
        <v>#VALUE!</v>
      </c>
      <c r="B332" s="0" t="e">
        <f aca="false">IF(AND(Planilha1!B185&gt;'lote único'!#ref!,Planilha1!B185&lt;'lote único'!#ref!),Planilha1!B185,"")</f>
        <v>#VALUE!</v>
      </c>
      <c r="C332" s="0" t="e">
        <f aca="false">IF(AND(Planilha1!C185&gt;'lote único'!#ref!,Planilha1!C185&lt;'lote único'!#ref!),Planilha1!C185,"")</f>
        <v>#VALUE!</v>
      </c>
      <c r="D332" s="0" t="e">
        <f aca="false">IF(AND(Planilha1!D185&gt;'lote único'!#ref!,Planilha1!D185&lt;'lote único'!#ref!),Planilha1!D185,"")</f>
        <v>#VALUE!</v>
      </c>
      <c r="E332" s="0" t="e">
        <f aca="false">IF(AND(Planilha1!E185&gt;'lote único'!#ref!,Planilha1!E185&lt;'lote único'!#ref!),Planilha1!E185,"")</f>
        <v>#VALUE!</v>
      </c>
      <c r="F332" s="0" t="e">
        <f aca="false">IF(AND(Planilha1!F185&gt;'lote único'!#ref!,Planilha1!F185&lt;'lote único'!#ref!),Planilha1!F185,"")</f>
        <v>#VALUE!</v>
      </c>
      <c r="G332" s="0" t="e">
        <f aca="false">IF(AND(Planilha1!G185&gt;'lote único'!#ref!,Planilha1!G185&lt;'lote único'!#ref!),Planilha1!G185,"")</f>
        <v>#VALUE!</v>
      </c>
      <c r="H332" s="0" t="e">
        <f aca="false">IF(AND(Planilha1!H185&gt;'lote único'!#ref!,Planilha1!H185&lt;'lote único'!#ref!),Planilha1!H185,"")</f>
        <v>#VALUE!</v>
      </c>
      <c r="I332" s="0" t="e">
        <f aca="false">IF(AND(Planilha1!I185&gt;'lote único'!#ref!,Planilha1!I185&lt;'lote único'!#ref!),Planilha1!I185,"")</f>
        <v>#VALUE!</v>
      </c>
      <c r="J332" s="0" t="e">
        <f aca="false">IF(AND(Planilha1!J185&gt;'lote único'!#ref!,Planilha1!J185&lt;'lote único'!#ref!),Planilha1!J185,"")</f>
        <v>#VALUE!</v>
      </c>
      <c r="K332" s="0" t="e">
        <f aca="false">IF(AND(Planilha1!K185&gt;'lote único'!#ref!,Planilha1!K185&lt;'lote único'!#ref!),Planilha1!K185,"")</f>
        <v>#VALUE!</v>
      </c>
      <c r="L332" s="0" t="e">
        <f aca="false">IF(AND(Planilha1!L185&gt;'lote único'!#ref!,Planilha1!L185&lt;'lote único'!#ref!),Planilha1!L185,"")</f>
        <v>#VALUE!</v>
      </c>
      <c r="M332" s="0" t="e">
        <f aca="false">IF(AND(Planilha1!M185&gt;'lote único'!#ref!,Planilha1!M185&lt;'lote único'!#ref!),Planilha1!M185,"")</f>
        <v>#VALUE!</v>
      </c>
      <c r="N332" s="0" t="e">
        <f aca="false">IF(AND(Planilha1!N185&gt;'lote único'!#ref!,Planilha1!N185&lt;'lote único'!#ref!),Planilha1!N185,"")</f>
        <v>#VALUE!</v>
      </c>
      <c r="O332" s="0" t="e">
        <f aca="false">IF(AND(Planilha1!O185&gt;'lote único'!#ref!,Planilha1!O185&lt;'lote único'!#ref!),Planilha1!O185,"")</f>
        <v>#VALUE!</v>
      </c>
      <c r="P332" s="0" t="e">
        <f aca="false">IF(AND(Planilha1!P185&gt;'lote único'!#ref!,Planilha1!P185&lt;'lote único'!#ref!),Planilha1!P185,"")</f>
        <v>#VALUE!</v>
      </c>
      <c r="Q332" s="0" t="e">
        <f aca="false">IF(AND(Planilha1!Q185&gt;'lote único'!#ref!,Planilha1!Q185&lt;'lote único'!#ref!),Planilha1!Q185,"")</f>
        <v>#VALUE!</v>
      </c>
      <c r="R332" s="0" t="e">
        <f aca="false">IF(AND(Planilha1!R185&gt;'lote único'!#ref!,Planilha1!R185&lt;'lote único'!#ref!),Planilha1!R185,"")</f>
        <v>#VALUE!</v>
      </c>
      <c r="S332" s="0" t="e">
        <f aca="false">IF(AND(Planilha1!S185&gt;'lote único'!#ref!,Planilha1!S185&lt;'lote único'!#ref!),Planilha1!S185,"")</f>
        <v>#VALUE!</v>
      </c>
      <c r="T332" s="0" t="e">
        <f aca="false">IF(AND(Planilha1!T185&gt;'lote único'!#ref!,Planilha1!T185&lt;'lote único'!#ref!),Planilha1!T185,"")</f>
        <v>#VALUE!</v>
      </c>
      <c r="U332" s="0" t="e">
        <f aca="false">IF(AND(Planilha1!U185&gt;'lote único'!#ref!,Planilha1!U185&lt;'lote único'!#ref!),Planilha1!U185,"")</f>
        <v>#VALUE!</v>
      </c>
      <c r="V332" s="0" t="e">
        <f aca="false">IF(AND(Planilha1!V185&gt;'lote único'!#ref!,Planilha1!V185&lt;'lote único'!#ref!),Planilha1!V185,"")</f>
        <v>#VALUE!</v>
      </c>
      <c r="W332" s="0" t="e">
        <f aca="false">IF(AND(Planilha1!W185&gt;'lote único'!#ref!,Planilha1!W185&lt;'lote único'!#ref!),Planilha1!W185,"")</f>
        <v>#VALUE!</v>
      </c>
      <c r="X332" s="0" t="e">
        <f aca="false">IF(AND(Planilha1!X185&gt;'lote único'!#ref!,Planilha1!X185&lt;'lote único'!#ref!),Planilha1!X185,"")</f>
        <v>#VALUE!</v>
      </c>
      <c r="Y332" s="0" t="e">
        <f aca="false">IF(AND(Planilha1!Y185&gt;'lote único'!#ref!,Planilha1!Y185&lt;'lote único'!#ref!),Planilha1!Y185,"")</f>
        <v>#VALUE!</v>
      </c>
      <c r="Z332" s="0" t="e">
        <f aca="false">IF(AND(Planilha1!Z185&gt;'lote único'!#ref!,Planilha1!Z185&lt;'lote único'!#ref!),Planilha1!Z185,"")</f>
        <v>#VALUE!</v>
      </c>
      <c r="AA332" s="0" t="e">
        <f aca="false">IF(AND(Planilha1!AA185&gt;'lote único'!#ref!,Planilha1!AA185&lt;'lote único'!#ref!),Planilha1!AA185,"")</f>
        <v>#VALUE!</v>
      </c>
      <c r="AB332" s="0" t="e">
        <f aca="false">IF(AND(Planilha1!AB185&gt;'lote único'!#ref!,Planilha1!AB185&lt;'lote único'!#ref!),Planilha1!AB185,"")</f>
        <v>#VALUE!</v>
      </c>
      <c r="AC332" s="0" t="e">
        <f aca="false">IF(AND(Planilha1!AC185&gt;'lote único'!#ref!,Planilha1!AC185&lt;'lote único'!#ref!),Planilha1!AC185,"")</f>
        <v>#VALUE!</v>
      </c>
      <c r="AD332" s="0" t="e">
        <f aca="false">IF(AND(Planilha1!AD185&gt;'lote único'!#ref!,Planilha1!AD185&lt;'lote único'!#ref!),Planilha1!AD185,"")</f>
        <v>#VALUE!</v>
      </c>
      <c r="AE332" s="0" t="e">
        <f aca="false">IF(AND(Planilha1!AE185&gt;'lote único'!#ref!,Planilha1!AE185&lt;'lote único'!#ref!),Planilha1!AE185,"")</f>
        <v>#VALUE!</v>
      </c>
      <c r="AF332" s="0" t="e">
        <f aca="false">IF(AND(Planilha1!AF185&gt;'lote único'!#ref!,Planilha1!AF185&lt;'lote único'!#ref!),Planilha1!AF185,"")</f>
        <v>#VALUE!</v>
      </c>
      <c r="AG332" s="0" t="e">
        <f aca="false">IF(AND(Planilha1!AG185&gt;'lote único'!#ref!,Planilha1!AG185&lt;'lote único'!#ref!),Planilha1!AG185,"")</f>
        <v>#VALUE!</v>
      </c>
      <c r="AH332" s="0" t="e">
        <f aca="false">IF(AND(Planilha1!AH185&gt;'lote único'!#ref!,Planilha1!AH185&lt;'lote único'!#ref!),Planilha1!AH185,"")</f>
        <v>#VALUE!</v>
      </c>
    </row>
    <row r="333" customFormat="false" ht="15" hidden="false" customHeight="false" outlineLevel="0" collapsed="false">
      <c r="A333" s="0" t="e">
        <f aca="false">IF(AND(Planilha1!A186&gt;'lote único'!#ref!,Planilha1!A186&lt;'lote único'!#ref!),Planilha1!A186,"")</f>
        <v>#VALUE!</v>
      </c>
      <c r="B333" s="0" t="e">
        <f aca="false">IF(AND(Planilha1!B186&gt;'lote único'!#ref!,Planilha1!B186&lt;'lote único'!#ref!),Planilha1!B186,"")</f>
        <v>#VALUE!</v>
      </c>
      <c r="C333" s="0" t="e">
        <f aca="false">IF(AND(Planilha1!C186&gt;'lote único'!#ref!,Planilha1!C186&lt;'lote único'!#ref!),Planilha1!C186,"")</f>
        <v>#VALUE!</v>
      </c>
      <c r="D333" s="0" t="e">
        <f aca="false">IF(AND(Planilha1!D186&gt;'lote único'!#ref!,Planilha1!D186&lt;'lote único'!#ref!),Planilha1!D186,"")</f>
        <v>#VALUE!</v>
      </c>
      <c r="E333" s="0" t="e">
        <f aca="false">IF(AND(Planilha1!E186&gt;'lote único'!#ref!,Planilha1!E186&lt;'lote único'!#ref!),Planilha1!E186,"")</f>
        <v>#VALUE!</v>
      </c>
      <c r="F333" s="0" t="e">
        <f aca="false">IF(AND(Planilha1!F186&gt;'lote único'!#ref!,Planilha1!F186&lt;'lote único'!#ref!),Planilha1!F186,"")</f>
        <v>#VALUE!</v>
      </c>
      <c r="G333" s="0" t="e">
        <f aca="false">IF(AND(Planilha1!G186&gt;'lote único'!#ref!,Planilha1!G186&lt;'lote único'!#ref!),Planilha1!G186,"")</f>
        <v>#VALUE!</v>
      </c>
      <c r="H333" s="0" t="e">
        <f aca="false">IF(AND(Planilha1!H186&gt;'lote único'!#ref!,Planilha1!H186&lt;'lote único'!#ref!),Planilha1!H186,"")</f>
        <v>#VALUE!</v>
      </c>
      <c r="I333" s="0" t="e">
        <f aca="false">IF(AND(Planilha1!I186&gt;'lote único'!#ref!,Planilha1!I186&lt;'lote único'!#ref!),Planilha1!I186,"")</f>
        <v>#VALUE!</v>
      </c>
      <c r="J333" s="0" t="e">
        <f aca="false">IF(AND(Planilha1!J186&gt;'lote único'!#ref!,Planilha1!J186&lt;'lote único'!#ref!),Planilha1!J186,"")</f>
        <v>#VALUE!</v>
      </c>
      <c r="K333" s="0" t="e">
        <f aca="false">IF(AND(Planilha1!K186&gt;'lote único'!#ref!,Planilha1!K186&lt;'lote único'!#ref!),Planilha1!K186,"")</f>
        <v>#VALUE!</v>
      </c>
      <c r="L333" s="0" t="e">
        <f aca="false">IF(AND(Planilha1!L186&gt;'lote único'!#ref!,Planilha1!L186&lt;'lote único'!#ref!),Planilha1!L186,"")</f>
        <v>#VALUE!</v>
      </c>
      <c r="M333" s="0" t="e">
        <f aca="false">IF(AND(Planilha1!M186&gt;'lote único'!#ref!,Planilha1!M186&lt;'lote único'!#ref!),Planilha1!M186,"")</f>
        <v>#VALUE!</v>
      </c>
      <c r="N333" s="0" t="e">
        <f aca="false">IF(AND(Planilha1!N186&gt;'lote único'!#ref!,Planilha1!N186&lt;'lote único'!#ref!),Planilha1!N186,"")</f>
        <v>#VALUE!</v>
      </c>
      <c r="O333" s="0" t="e">
        <f aca="false">IF(AND(Planilha1!O186&gt;'lote único'!#ref!,Planilha1!O186&lt;'lote único'!#ref!),Planilha1!O186,"")</f>
        <v>#VALUE!</v>
      </c>
      <c r="P333" s="0" t="e">
        <f aca="false">IF(AND(Planilha1!P186&gt;'lote único'!#ref!,Planilha1!P186&lt;'lote único'!#ref!),Planilha1!P186,"")</f>
        <v>#VALUE!</v>
      </c>
      <c r="Q333" s="0" t="e">
        <f aca="false">IF(AND(Planilha1!Q186&gt;'lote único'!#ref!,Planilha1!Q186&lt;'lote único'!#ref!),Planilha1!Q186,"")</f>
        <v>#VALUE!</v>
      </c>
      <c r="R333" s="0" t="e">
        <f aca="false">IF(AND(Planilha1!R186&gt;'lote único'!#ref!,Planilha1!R186&lt;'lote único'!#ref!),Planilha1!R186,"")</f>
        <v>#VALUE!</v>
      </c>
      <c r="S333" s="0" t="e">
        <f aca="false">IF(AND(Planilha1!S186&gt;'lote único'!#ref!,Planilha1!S186&lt;'lote único'!#ref!),Planilha1!S186,"")</f>
        <v>#VALUE!</v>
      </c>
      <c r="T333" s="0" t="e">
        <f aca="false">IF(AND(Planilha1!T186&gt;'lote único'!#ref!,Planilha1!T186&lt;'lote único'!#ref!),Planilha1!T186,"")</f>
        <v>#VALUE!</v>
      </c>
      <c r="U333" s="0" t="e">
        <f aca="false">IF(AND(Planilha1!U186&gt;'lote único'!#ref!,Planilha1!U186&lt;'lote único'!#ref!),Planilha1!U186,"")</f>
        <v>#VALUE!</v>
      </c>
      <c r="V333" s="0" t="e">
        <f aca="false">IF(AND(Planilha1!V186&gt;'lote único'!#ref!,Planilha1!V186&lt;'lote único'!#ref!),Planilha1!V186,"")</f>
        <v>#VALUE!</v>
      </c>
      <c r="W333" s="0" t="e">
        <f aca="false">IF(AND(Planilha1!W186&gt;'lote único'!#ref!,Planilha1!W186&lt;'lote único'!#ref!),Planilha1!W186,"")</f>
        <v>#VALUE!</v>
      </c>
      <c r="X333" s="0" t="e">
        <f aca="false">IF(AND(Planilha1!X186&gt;'lote único'!#ref!,Planilha1!X186&lt;'lote único'!#ref!),Planilha1!X186,"")</f>
        <v>#VALUE!</v>
      </c>
      <c r="Y333" s="0" t="e">
        <f aca="false">IF(AND(Planilha1!Y186&gt;'lote único'!#ref!,Planilha1!Y186&lt;'lote único'!#ref!),Planilha1!Y186,"")</f>
        <v>#VALUE!</v>
      </c>
      <c r="Z333" s="0" t="e">
        <f aca="false">IF(AND(Planilha1!Z186&gt;'lote único'!#ref!,Planilha1!Z186&lt;'lote único'!#ref!),Planilha1!Z186,"")</f>
        <v>#VALUE!</v>
      </c>
      <c r="AA333" s="0" t="e">
        <f aca="false">IF(AND(Planilha1!AA186&gt;'lote único'!#ref!,Planilha1!AA186&lt;'lote único'!#ref!),Planilha1!AA186,"")</f>
        <v>#VALUE!</v>
      </c>
      <c r="AB333" s="0" t="e">
        <f aca="false">IF(AND(Planilha1!AB186&gt;'lote único'!#ref!,Planilha1!AB186&lt;'lote único'!#ref!),Planilha1!AB186,"")</f>
        <v>#VALUE!</v>
      </c>
      <c r="AC333" s="0" t="e">
        <f aca="false">IF(AND(Planilha1!AC186&gt;'lote único'!#ref!,Planilha1!AC186&lt;'lote único'!#ref!),Planilha1!AC186,"")</f>
        <v>#VALUE!</v>
      </c>
      <c r="AD333" s="0" t="e">
        <f aca="false">IF(AND(Planilha1!AD186&gt;'lote único'!#ref!,Planilha1!AD186&lt;'lote único'!#ref!),Planilha1!AD186,"")</f>
        <v>#VALUE!</v>
      </c>
      <c r="AE333" s="0" t="e">
        <f aca="false">IF(AND(Planilha1!AE186&gt;'lote único'!#ref!,Planilha1!AE186&lt;'lote único'!#ref!),Planilha1!AE186,"")</f>
        <v>#VALUE!</v>
      </c>
      <c r="AF333" s="0" t="e">
        <f aca="false">IF(AND(Planilha1!AF186&gt;'lote único'!#ref!,Planilha1!AF186&lt;'lote único'!#ref!),Planilha1!AF186,"")</f>
        <v>#VALUE!</v>
      </c>
      <c r="AG333" s="0" t="e">
        <f aca="false">IF(AND(Planilha1!AG186&gt;'lote único'!#ref!,Planilha1!AG186&lt;'lote único'!#ref!),Planilha1!AG186,"")</f>
        <v>#VALUE!</v>
      </c>
      <c r="AH333" s="0" t="e">
        <f aca="false">IF(AND(Planilha1!AH186&gt;'lote único'!#ref!,Planilha1!AH186&lt;'lote único'!#ref!),Planilha1!AH186,"")</f>
        <v>#VALUE!</v>
      </c>
    </row>
    <row r="334" customFormat="false" ht="15" hidden="false" customHeight="false" outlineLevel="0" collapsed="false">
      <c r="A334" s="0" t="e">
        <f aca="false">IF(AND(Planilha1!A187&gt;'lote único'!#ref!,Planilha1!A187&lt;'lote único'!#ref!),Planilha1!A187,"")</f>
        <v>#VALUE!</v>
      </c>
      <c r="B334" s="0" t="e">
        <f aca="false">IF(AND(Planilha1!B187&gt;'lote único'!#ref!,Planilha1!B187&lt;'lote único'!#ref!),Planilha1!B187,"")</f>
        <v>#VALUE!</v>
      </c>
      <c r="C334" s="0" t="e">
        <f aca="false">IF(AND(Planilha1!C187&gt;'lote único'!#ref!,Planilha1!C187&lt;'lote único'!#ref!),Planilha1!C187,"")</f>
        <v>#VALUE!</v>
      </c>
      <c r="D334" s="0" t="e">
        <f aca="false">IF(AND(Planilha1!D187&gt;'lote único'!#ref!,Planilha1!D187&lt;'lote único'!#ref!),Planilha1!D187,"")</f>
        <v>#VALUE!</v>
      </c>
      <c r="E334" s="0" t="e">
        <f aca="false">IF(AND(Planilha1!E187&gt;'lote único'!#ref!,Planilha1!E187&lt;'lote único'!#ref!),Planilha1!E187,"")</f>
        <v>#VALUE!</v>
      </c>
      <c r="F334" s="0" t="e">
        <f aca="false">IF(AND(Planilha1!F187&gt;'lote único'!#ref!,Planilha1!F187&lt;'lote único'!#ref!),Planilha1!F187,"")</f>
        <v>#VALUE!</v>
      </c>
      <c r="G334" s="0" t="e">
        <f aca="false">IF(AND(Planilha1!G187&gt;'lote único'!#ref!,Planilha1!G187&lt;'lote único'!#ref!),Planilha1!G187,"")</f>
        <v>#VALUE!</v>
      </c>
      <c r="H334" s="0" t="e">
        <f aca="false">IF(AND(Planilha1!H187&gt;'lote único'!#ref!,Planilha1!H187&lt;'lote único'!#ref!),Planilha1!H187,"")</f>
        <v>#VALUE!</v>
      </c>
      <c r="I334" s="0" t="e">
        <f aca="false">IF(AND(Planilha1!I187&gt;'lote único'!#ref!,Planilha1!I187&lt;'lote único'!#ref!),Planilha1!I187,"")</f>
        <v>#VALUE!</v>
      </c>
      <c r="J334" s="0" t="e">
        <f aca="false">IF(AND(Planilha1!J187&gt;'lote único'!#ref!,Planilha1!J187&lt;'lote único'!#ref!),Planilha1!J187,"")</f>
        <v>#VALUE!</v>
      </c>
      <c r="K334" s="0" t="e">
        <f aca="false">IF(AND(Planilha1!K187&gt;'lote único'!#ref!,Planilha1!K187&lt;'lote único'!#ref!),Planilha1!K187,"")</f>
        <v>#VALUE!</v>
      </c>
      <c r="L334" s="0" t="e">
        <f aca="false">IF(AND(Planilha1!L187&gt;'lote único'!#ref!,Planilha1!L187&lt;'lote único'!#ref!),Planilha1!L187,"")</f>
        <v>#VALUE!</v>
      </c>
      <c r="M334" s="0" t="e">
        <f aca="false">IF(AND(Planilha1!M187&gt;'lote único'!#ref!,Planilha1!M187&lt;'lote único'!#ref!),Planilha1!M187,"")</f>
        <v>#VALUE!</v>
      </c>
      <c r="N334" s="0" t="e">
        <f aca="false">IF(AND(Planilha1!N187&gt;'lote único'!#ref!,Planilha1!N187&lt;'lote único'!#ref!),Planilha1!N187,"")</f>
        <v>#VALUE!</v>
      </c>
      <c r="O334" s="0" t="e">
        <f aca="false">IF(AND(Planilha1!O187&gt;'lote único'!#ref!,Planilha1!O187&lt;'lote único'!#ref!),Planilha1!O187,"")</f>
        <v>#VALUE!</v>
      </c>
      <c r="P334" s="0" t="e">
        <f aca="false">IF(AND(Planilha1!P187&gt;'lote único'!#ref!,Planilha1!P187&lt;'lote único'!#ref!),Planilha1!P187,"")</f>
        <v>#VALUE!</v>
      </c>
      <c r="Q334" s="0" t="e">
        <f aca="false">IF(AND(Planilha1!Q187&gt;'lote único'!#ref!,Planilha1!Q187&lt;'lote único'!#ref!),Planilha1!Q187,"")</f>
        <v>#VALUE!</v>
      </c>
      <c r="R334" s="0" t="e">
        <f aca="false">IF(AND(Planilha1!R187&gt;'lote único'!#ref!,Planilha1!R187&lt;'lote único'!#ref!),Planilha1!R187,"")</f>
        <v>#VALUE!</v>
      </c>
      <c r="S334" s="0" t="e">
        <f aca="false">IF(AND(Planilha1!S187&gt;'lote único'!#ref!,Planilha1!S187&lt;'lote único'!#ref!),Planilha1!S187,"")</f>
        <v>#VALUE!</v>
      </c>
      <c r="T334" s="0" t="e">
        <f aca="false">IF(AND(Planilha1!T187&gt;'lote único'!#ref!,Planilha1!T187&lt;'lote único'!#ref!),Planilha1!T187,"")</f>
        <v>#VALUE!</v>
      </c>
      <c r="U334" s="0" t="e">
        <f aca="false">IF(AND(Planilha1!U187&gt;'lote único'!#ref!,Planilha1!U187&lt;'lote único'!#ref!),Planilha1!U187,"")</f>
        <v>#VALUE!</v>
      </c>
      <c r="V334" s="0" t="e">
        <f aca="false">IF(AND(Planilha1!V187&gt;'lote único'!#ref!,Planilha1!V187&lt;'lote único'!#ref!),Planilha1!V187,"")</f>
        <v>#VALUE!</v>
      </c>
      <c r="W334" s="0" t="e">
        <f aca="false">IF(AND(Planilha1!W187&gt;'lote único'!#ref!,Planilha1!W187&lt;'lote único'!#ref!),Planilha1!W187,"")</f>
        <v>#VALUE!</v>
      </c>
      <c r="X334" s="0" t="e">
        <f aca="false">IF(AND(Planilha1!X187&gt;'lote único'!#ref!,Planilha1!X187&lt;'lote único'!#ref!),Planilha1!X187,"")</f>
        <v>#VALUE!</v>
      </c>
      <c r="Y334" s="0" t="e">
        <f aca="false">IF(AND(Planilha1!Y187&gt;'lote único'!#ref!,Planilha1!Y187&lt;'lote único'!#ref!),Planilha1!Y187,"")</f>
        <v>#VALUE!</v>
      </c>
      <c r="Z334" s="0" t="e">
        <f aca="false">IF(AND(Planilha1!Z187&gt;'lote único'!#ref!,Planilha1!Z187&lt;'lote único'!#ref!),Planilha1!Z187,"")</f>
        <v>#VALUE!</v>
      </c>
      <c r="AA334" s="0" t="e">
        <f aca="false">IF(AND(Planilha1!AA187&gt;'lote único'!#ref!,Planilha1!AA187&lt;'lote único'!#ref!),Planilha1!AA187,"")</f>
        <v>#VALUE!</v>
      </c>
      <c r="AB334" s="0" t="e">
        <f aca="false">IF(AND(Planilha1!AB187&gt;'lote único'!#ref!,Planilha1!AB187&lt;'lote único'!#ref!),Planilha1!AB187,"")</f>
        <v>#VALUE!</v>
      </c>
      <c r="AC334" s="0" t="e">
        <f aca="false">IF(AND(Planilha1!AC187&gt;'lote único'!#ref!,Planilha1!AC187&lt;'lote único'!#ref!),Planilha1!AC187,"")</f>
        <v>#VALUE!</v>
      </c>
      <c r="AD334" s="0" t="e">
        <f aca="false">IF(AND(Planilha1!AD187&gt;'lote único'!#ref!,Planilha1!AD187&lt;'lote único'!#ref!),Planilha1!AD187,"")</f>
        <v>#VALUE!</v>
      </c>
      <c r="AE334" s="0" t="e">
        <f aca="false">IF(AND(Planilha1!AE187&gt;'lote único'!#ref!,Planilha1!AE187&lt;'lote único'!#ref!),Planilha1!AE187,"")</f>
        <v>#VALUE!</v>
      </c>
      <c r="AF334" s="0" t="e">
        <f aca="false">IF(AND(Planilha1!AF187&gt;'lote único'!#ref!,Planilha1!AF187&lt;'lote único'!#ref!),Planilha1!AF187,"")</f>
        <v>#VALUE!</v>
      </c>
      <c r="AG334" s="0" t="e">
        <f aca="false">IF(AND(Planilha1!AG187&gt;'lote único'!#ref!,Planilha1!AG187&lt;'lote único'!#ref!),Planilha1!AG187,"")</f>
        <v>#VALUE!</v>
      </c>
      <c r="AH334" s="0" t="e">
        <f aca="false">IF(AND(Planilha1!AH187&gt;'lote único'!#ref!,Planilha1!AH187&lt;'lote único'!#ref!),Planilha1!AH187,"")</f>
        <v>#VALUE!</v>
      </c>
    </row>
    <row r="335" customFormat="false" ht="15" hidden="false" customHeight="false" outlineLevel="0" collapsed="false">
      <c r="A335" s="0" t="e">
        <f aca="false">IF(AND(Planilha1!A188&gt;'lote único'!#ref!,Planilha1!A188&lt;'lote único'!#ref!),Planilha1!A188,"")</f>
        <v>#VALUE!</v>
      </c>
      <c r="B335" s="0" t="e">
        <f aca="false">IF(AND(Planilha1!B188&gt;'lote único'!#ref!,Planilha1!B188&lt;'lote único'!#ref!),Planilha1!B188,"")</f>
        <v>#VALUE!</v>
      </c>
      <c r="C335" s="0" t="e">
        <f aca="false">IF(AND(Planilha1!C188&gt;'lote único'!#ref!,Planilha1!C188&lt;'lote único'!#ref!),Planilha1!C188,"")</f>
        <v>#VALUE!</v>
      </c>
      <c r="D335" s="0" t="e">
        <f aca="false">IF(AND(Planilha1!D188&gt;'lote único'!#ref!,Planilha1!D188&lt;'lote único'!#ref!),Planilha1!D188,"")</f>
        <v>#VALUE!</v>
      </c>
      <c r="E335" s="0" t="e">
        <f aca="false">IF(AND(Planilha1!E188&gt;'lote único'!#ref!,Planilha1!E188&lt;'lote único'!#ref!),Planilha1!E188,"")</f>
        <v>#VALUE!</v>
      </c>
      <c r="F335" s="0" t="e">
        <f aca="false">IF(AND(Planilha1!F188&gt;'lote único'!#ref!,Planilha1!F188&lt;'lote único'!#ref!),Planilha1!F188,"")</f>
        <v>#VALUE!</v>
      </c>
      <c r="G335" s="0" t="e">
        <f aca="false">IF(AND(Planilha1!G188&gt;'lote único'!#ref!,Planilha1!G188&lt;'lote único'!#ref!),Planilha1!G188,"")</f>
        <v>#VALUE!</v>
      </c>
      <c r="H335" s="0" t="e">
        <f aca="false">IF(AND(Planilha1!H188&gt;'lote único'!#ref!,Planilha1!H188&lt;'lote único'!#ref!),Planilha1!H188,"")</f>
        <v>#VALUE!</v>
      </c>
      <c r="I335" s="0" t="e">
        <f aca="false">IF(AND(Planilha1!I188&gt;'lote único'!#ref!,Planilha1!I188&lt;'lote único'!#ref!),Planilha1!I188,"")</f>
        <v>#VALUE!</v>
      </c>
      <c r="J335" s="0" t="e">
        <f aca="false">IF(AND(Planilha1!J188&gt;'lote único'!#ref!,Planilha1!J188&lt;'lote único'!#ref!),Planilha1!J188,"")</f>
        <v>#VALUE!</v>
      </c>
      <c r="K335" s="0" t="e">
        <f aca="false">IF(AND(Planilha1!K188&gt;'lote único'!#ref!,Planilha1!K188&lt;'lote único'!#ref!),Planilha1!K188,"")</f>
        <v>#VALUE!</v>
      </c>
      <c r="L335" s="0" t="e">
        <f aca="false">IF(AND(Planilha1!L188&gt;'lote único'!#ref!,Planilha1!L188&lt;'lote único'!#ref!),Planilha1!L188,"")</f>
        <v>#VALUE!</v>
      </c>
      <c r="M335" s="0" t="e">
        <f aca="false">IF(AND(Planilha1!M188&gt;'lote único'!#ref!,Planilha1!M188&lt;'lote único'!#ref!),Planilha1!M188,"")</f>
        <v>#VALUE!</v>
      </c>
      <c r="N335" s="0" t="e">
        <f aca="false">IF(AND(Planilha1!N188&gt;'lote único'!#ref!,Planilha1!N188&lt;'lote único'!#ref!),Planilha1!N188,"")</f>
        <v>#VALUE!</v>
      </c>
      <c r="O335" s="0" t="e">
        <f aca="false">IF(AND(Planilha1!O188&gt;'lote único'!#ref!,Planilha1!O188&lt;'lote único'!#ref!),Planilha1!O188,"")</f>
        <v>#VALUE!</v>
      </c>
      <c r="P335" s="0" t="e">
        <f aca="false">IF(AND(Planilha1!P188&gt;'lote único'!#ref!,Planilha1!P188&lt;'lote único'!#ref!),Planilha1!P188,"")</f>
        <v>#VALUE!</v>
      </c>
      <c r="Q335" s="0" t="e">
        <f aca="false">IF(AND(Planilha1!Q188&gt;'lote único'!#ref!,Planilha1!Q188&lt;'lote único'!#ref!),Planilha1!Q188,"")</f>
        <v>#VALUE!</v>
      </c>
      <c r="R335" s="0" t="e">
        <f aca="false">IF(AND(Planilha1!R188&gt;'lote único'!#ref!,Planilha1!R188&lt;'lote único'!#ref!),Planilha1!R188,"")</f>
        <v>#VALUE!</v>
      </c>
      <c r="S335" s="0" t="e">
        <f aca="false">IF(AND(Planilha1!S188&gt;'lote único'!#ref!,Planilha1!S188&lt;'lote único'!#ref!),Planilha1!S188,"")</f>
        <v>#VALUE!</v>
      </c>
      <c r="T335" s="0" t="e">
        <f aca="false">IF(AND(Planilha1!T188&gt;'lote único'!#ref!,Planilha1!T188&lt;'lote único'!#ref!),Planilha1!T188,"")</f>
        <v>#VALUE!</v>
      </c>
      <c r="U335" s="0" t="e">
        <f aca="false">IF(AND(Planilha1!U188&gt;'lote único'!#ref!,Planilha1!U188&lt;'lote único'!#ref!),Planilha1!U188,"")</f>
        <v>#VALUE!</v>
      </c>
      <c r="V335" s="0" t="e">
        <f aca="false">IF(AND(Planilha1!V188&gt;'lote único'!#ref!,Planilha1!V188&lt;'lote único'!#ref!),Planilha1!V188,"")</f>
        <v>#VALUE!</v>
      </c>
      <c r="W335" s="0" t="e">
        <f aca="false">IF(AND(Planilha1!W188&gt;'lote único'!#ref!,Planilha1!W188&lt;'lote único'!#ref!),Planilha1!W188,"")</f>
        <v>#VALUE!</v>
      </c>
      <c r="X335" s="0" t="e">
        <f aca="false">IF(AND(Planilha1!X188&gt;'lote único'!#ref!,Planilha1!X188&lt;'lote único'!#ref!),Planilha1!X188,"")</f>
        <v>#VALUE!</v>
      </c>
      <c r="Y335" s="0" t="e">
        <f aca="false">IF(AND(Planilha1!Y188&gt;'lote único'!#ref!,Planilha1!Y188&lt;'lote único'!#ref!),Planilha1!Y188,"")</f>
        <v>#VALUE!</v>
      </c>
      <c r="Z335" s="0" t="e">
        <f aca="false">IF(AND(Planilha1!Z188&gt;'lote único'!#ref!,Planilha1!Z188&lt;'lote único'!#ref!),Planilha1!Z188,"")</f>
        <v>#VALUE!</v>
      </c>
      <c r="AA335" s="0" t="e">
        <f aca="false">IF(AND(Planilha1!AA188&gt;'lote único'!#ref!,Planilha1!AA188&lt;'lote único'!#ref!),Planilha1!AA188,"")</f>
        <v>#VALUE!</v>
      </c>
      <c r="AB335" s="0" t="e">
        <f aca="false">IF(AND(Planilha1!AB188&gt;'lote único'!#ref!,Planilha1!AB188&lt;'lote único'!#ref!),Planilha1!AB188,"")</f>
        <v>#VALUE!</v>
      </c>
      <c r="AC335" s="0" t="e">
        <f aca="false">IF(AND(Planilha1!AC188&gt;'lote único'!#ref!,Planilha1!AC188&lt;'lote único'!#ref!),Planilha1!AC188,"")</f>
        <v>#VALUE!</v>
      </c>
      <c r="AD335" s="0" t="e">
        <f aca="false">IF(AND(Planilha1!AD188&gt;'lote único'!#ref!,Planilha1!AD188&lt;'lote único'!#ref!),Planilha1!AD188,"")</f>
        <v>#VALUE!</v>
      </c>
      <c r="AE335" s="0" t="e">
        <f aca="false">IF(AND(Planilha1!AE188&gt;'lote único'!#ref!,Planilha1!AE188&lt;'lote único'!#ref!),Planilha1!AE188,"")</f>
        <v>#VALUE!</v>
      </c>
      <c r="AF335" s="0" t="e">
        <f aca="false">IF(AND(Planilha1!AF188&gt;'lote único'!#ref!,Planilha1!AF188&lt;'lote único'!#ref!),Planilha1!AF188,"")</f>
        <v>#VALUE!</v>
      </c>
      <c r="AG335" s="0" t="e">
        <f aca="false">IF(AND(Planilha1!AG188&gt;'lote único'!#ref!,Planilha1!AG188&lt;'lote único'!#ref!),Planilha1!AG188,"")</f>
        <v>#VALUE!</v>
      </c>
      <c r="AH335" s="0" t="e">
        <f aca="false">IF(AND(Planilha1!AH188&gt;'lote único'!#ref!,Planilha1!AH188&lt;'lote único'!#ref!),Planilha1!AH188,"")</f>
        <v>#VALUE!</v>
      </c>
    </row>
    <row r="336" customFormat="false" ht="15" hidden="false" customHeight="false" outlineLevel="0" collapsed="false">
      <c r="A336" s="0" t="e">
        <f aca="false">IF(AND(Planilha1!A189&gt;'lote único'!#ref!,Planilha1!A189&lt;'lote único'!#ref!),Planilha1!A189,"")</f>
        <v>#VALUE!</v>
      </c>
      <c r="B336" s="0" t="e">
        <f aca="false">IF(AND(Planilha1!B189&gt;'lote único'!#ref!,Planilha1!B189&lt;'lote único'!#ref!),Planilha1!B189,"")</f>
        <v>#VALUE!</v>
      </c>
      <c r="C336" s="0" t="e">
        <f aca="false">IF(AND(Planilha1!C189&gt;'lote único'!#ref!,Planilha1!C189&lt;'lote único'!#ref!),Planilha1!C189,"")</f>
        <v>#VALUE!</v>
      </c>
      <c r="D336" s="0" t="e">
        <f aca="false">IF(AND(Planilha1!D189&gt;'lote único'!#ref!,Planilha1!D189&lt;'lote único'!#ref!),Planilha1!D189,"")</f>
        <v>#VALUE!</v>
      </c>
      <c r="E336" s="0" t="e">
        <f aca="false">IF(AND(Planilha1!E189&gt;'lote único'!#ref!,Planilha1!E189&lt;'lote único'!#ref!),Planilha1!E189,"")</f>
        <v>#VALUE!</v>
      </c>
      <c r="F336" s="0" t="e">
        <f aca="false">IF(AND(Planilha1!F189&gt;'lote único'!#ref!,Planilha1!F189&lt;'lote único'!#ref!),Planilha1!F189,"")</f>
        <v>#VALUE!</v>
      </c>
      <c r="G336" s="0" t="e">
        <f aca="false">IF(AND(Planilha1!G189&gt;'lote único'!#ref!,Planilha1!G189&lt;'lote único'!#ref!),Planilha1!G189,"")</f>
        <v>#VALUE!</v>
      </c>
      <c r="H336" s="0" t="e">
        <f aca="false">IF(AND(Planilha1!H189&gt;'lote único'!#ref!,Planilha1!H189&lt;'lote único'!#ref!),Planilha1!H189,"")</f>
        <v>#VALUE!</v>
      </c>
      <c r="I336" s="0" t="e">
        <f aca="false">IF(AND(Planilha1!I189&gt;'lote único'!#ref!,Planilha1!I189&lt;'lote único'!#ref!),Planilha1!I189,"")</f>
        <v>#VALUE!</v>
      </c>
      <c r="J336" s="0" t="e">
        <f aca="false">IF(AND(Planilha1!J189&gt;'lote único'!#ref!,Planilha1!J189&lt;'lote único'!#ref!),Planilha1!J189,"")</f>
        <v>#VALUE!</v>
      </c>
      <c r="K336" s="0" t="e">
        <f aca="false">IF(AND(Planilha1!K189&gt;'lote único'!#ref!,Planilha1!K189&lt;'lote único'!#ref!),Planilha1!K189,"")</f>
        <v>#VALUE!</v>
      </c>
      <c r="L336" s="0" t="e">
        <f aca="false">IF(AND(Planilha1!L189&gt;'lote único'!#ref!,Planilha1!L189&lt;'lote único'!#ref!),Planilha1!L189,"")</f>
        <v>#VALUE!</v>
      </c>
      <c r="M336" s="0" t="e">
        <f aca="false">IF(AND(Planilha1!M189&gt;'lote único'!#ref!,Planilha1!M189&lt;'lote único'!#ref!),Planilha1!M189,"")</f>
        <v>#VALUE!</v>
      </c>
      <c r="N336" s="0" t="e">
        <f aca="false">IF(AND(Planilha1!N189&gt;'lote único'!#ref!,Planilha1!N189&lt;'lote único'!#ref!),Planilha1!N189,"")</f>
        <v>#VALUE!</v>
      </c>
      <c r="O336" s="0" t="e">
        <f aca="false">IF(AND(Planilha1!O189&gt;'lote único'!#ref!,Planilha1!O189&lt;'lote único'!#ref!),Planilha1!O189,"")</f>
        <v>#VALUE!</v>
      </c>
      <c r="P336" s="0" t="e">
        <f aca="false">IF(AND(Planilha1!P189&gt;'lote único'!#ref!,Planilha1!P189&lt;'lote único'!#ref!),Planilha1!P189,"")</f>
        <v>#VALUE!</v>
      </c>
      <c r="Q336" s="0" t="e">
        <f aca="false">IF(AND(Planilha1!Q189&gt;'lote único'!#ref!,Planilha1!Q189&lt;'lote único'!#ref!),Planilha1!Q189,"")</f>
        <v>#VALUE!</v>
      </c>
      <c r="R336" s="0" t="e">
        <f aca="false">IF(AND(Planilha1!R189&gt;'lote único'!#ref!,Planilha1!R189&lt;'lote único'!#ref!),Planilha1!R189,"")</f>
        <v>#VALUE!</v>
      </c>
      <c r="S336" s="0" t="e">
        <f aca="false">IF(AND(Planilha1!S189&gt;'lote único'!#ref!,Planilha1!S189&lt;'lote único'!#ref!),Planilha1!S189,"")</f>
        <v>#VALUE!</v>
      </c>
      <c r="T336" s="0" t="e">
        <f aca="false">IF(AND(Planilha1!T189&gt;'lote único'!#ref!,Planilha1!T189&lt;'lote único'!#ref!),Planilha1!T189,"")</f>
        <v>#VALUE!</v>
      </c>
      <c r="U336" s="0" t="e">
        <f aca="false">IF(AND(Planilha1!U189&gt;'lote único'!#ref!,Planilha1!U189&lt;'lote único'!#ref!),Planilha1!U189,"")</f>
        <v>#VALUE!</v>
      </c>
      <c r="V336" s="0" t="e">
        <f aca="false">IF(AND(Planilha1!V189&gt;'lote único'!#ref!,Planilha1!V189&lt;'lote único'!#ref!),Planilha1!V189,"")</f>
        <v>#VALUE!</v>
      </c>
      <c r="W336" s="0" t="e">
        <f aca="false">IF(AND(Planilha1!W189&gt;'lote único'!#ref!,Planilha1!W189&lt;'lote único'!#ref!),Planilha1!W189,"")</f>
        <v>#VALUE!</v>
      </c>
      <c r="X336" s="0" t="e">
        <f aca="false">IF(AND(Planilha1!X189&gt;'lote único'!#ref!,Planilha1!X189&lt;'lote único'!#ref!),Planilha1!X189,"")</f>
        <v>#VALUE!</v>
      </c>
      <c r="Y336" s="0" t="e">
        <f aca="false">IF(AND(Planilha1!Y189&gt;'lote único'!#ref!,Planilha1!Y189&lt;'lote único'!#ref!),Planilha1!Y189,"")</f>
        <v>#VALUE!</v>
      </c>
      <c r="Z336" s="0" t="e">
        <f aca="false">IF(AND(Planilha1!Z189&gt;'lote único'!#ref!,Planilha1!Z189&lt;'lote único'!#ref!),Planilha1!Z189,"")</f>
        <v>#VALUE!</v>
      </c>
      <c r="AA336" s="0" t="e">
        <f aca="false">IF(AND(Planilha1!AA189&gt;'lote único'!#ref!,Planilha1!AA189&lt;'lote único'!#ref!),Planilha1!AA189,"")</f>
        <v>#VALUE!</v>
      </c>
      <c r="AB336" s="0" t="e">
        <f aca="false">IF(AND(Planilha1!AB189&gt;'lote único'!#ref!,Planilha1!AB189&lt;'lote único'!#ref!),Planilha1!AB189,"")</f>
        <v>#VALUE!</v>
      </c>
      <c r="AC336" s="0" t="e">
        <f aca="false">IF(AND(Planilha1!AC189&gt;'lote único'!#ref!,Planilha1!AC189&lt;'lote único'!#ref!),Planilha1!AC189,"")</f>
        <v>#VALUE!</v>
      </c>
      <c r="AD336" s="0" t="e">
        <f aca="false">IF(AND(Planilha1!AD189&gt;'lote único'!#ref!,Planilha1!AD189&lt;'lote único'!#ref!),Planilha1!AD189,"")</f>
        <v>#VALUE!</v>
      </c>
      <c r="AE336" s="0" t="e">
        <f aca="false">IF(AND(Planilha1!AE189&gt;'lote único'!#ref!,Planilha1!AE189&lt;'lote único'!#ref!),Planilha1!AE189,"")</f>
        <v>#VALUE!</v>
      </c>
      <c r="AF336" s="0" t="e">
        <f aca="false">IF(AND(Planilha1!AF189&gt;'lote único'!#ref!,Planilha1!AF189&lt;'lote único'!#ref!),Planilha1!AF189,"")</f>
        <v>#VALUE!</v>
      </c>
      <c r="AG336" s="0" t="e">
        <f aca="false">IF(AND(Planilha1!AG189&gt;'lote único'!#ref!,Planilha1!AG189&lt;'lote único'!#ref!),Planilha1!AG189,"")</f>
        <v>#VALUE!</v>
      </c>
      <c r="AH336" s="0" t="e">
        <f aca="false">IF(AND(Planilha1!AH189&gt;'lote único'!#ref!,Planilha1!AH189&lt;'lote único'!#ref!),Planilha1!AH189,"")</f>
        <v>#VALUE!</v>
      </c>
    </row>
    <row r="337" customFormat="false" ht="15" hidden="false" customHeight="false" outlineLevel="0" collapsed="false">
      <c r="A337" s="0" t="e">
        <f aca="false">IF(AND(Planilha1!A190&gt;'lote único'!#ref!,Planilha1!A190&lt;'lote único'!#ref!),Planilha1!A190,"")</f>
        <v>#VALUE!</v>
      </c>
      <c r="B337" s="0" t="e">
        <f aca="false">IF(AND(Planilha1!B190&gt;'lote único'!#ref!,Planilha1!B190&lt;'lote único'!#ref!),Planilha1!B190,"")</f>
        <v>#VALUE!</v>
      </c>
      <c r="C337" s="0" t="e">
        <f aca="false">IF(AND(Planilha1!C190&gt;'lote único'!#ref!,Planilha1!C190&lt;'lote único'!#ref!),Planilha1!C190,"")</f>
        <v>#VALUE!</v>
      </c>
      <c r="D337" s="0" t="e">
        <f aca="false">IF(AND(Planilha1!D190&gt;'lote único'!#ref!,Planilha1!D190&lt;'lote único'!#ref!),Planilha1!D190,"")</f>
        <v>#VALUE!</v>
      </c>
      <c r="E337" s="0" t="e">
        <f aca="false">IF(AND(Planilha1!E190&gt;'lote único'!#ref!,Planilha1!E190&lt;'lote único'!#ref!),Planilha1!E190,"")</f>
        <v>#VALUE!</v>
      </c>
      <c r="F337" s="0" t="e">
        <f aca="false">IF(AND(Planilha1!F190&gt;'lote único'!#ref!,Planilha1!F190&lt;'lote único'!#ref!),Planilha1!F190,"")</f>
        <v>#VALUE!</v>
      </c>
      <c r="G337" s="0" t="e">
        <f aca="false">IF(AND(Planilha1!G190&gt;'lote único'!#ref!,Planilha1!G190&lt;'lote único'!#ref!),Planilha1!G190,"")</f>
        <v>#VALUE!</v>
      </c>
      <c r="H337" s="0" t="e">
        <f aca="false">IF(AND(Planilha1!H190&gt;'lote único'!#ref!,Planilha1!H190&lt;'lote único'!#ref!),Planilha1!H190,"")</f>
        <v>#VALUE!</v>
      </c>
      <c r="I337" s="0" t="e">
        <f aca="false">IF(AND(Planilha1!I190&gt;'lote único'!#ref!,Planilha1!I190&lt;'lote único'!#ref!),Planilha1!I190,"")</f>
        <v>#VALUE!</v>
      </c>
      <c r="J337" s="0" t="e">
        <f aca="false">IF(AND(Planilha1!J190&gt;'lote único'!#ref!,Planilha1!J190&lt;'lote único'!#ref!),Planilha1!J190,"")</f>
        <v>#VALUE!</v>
      </c>
      <c r="K337" s="0" t="e">
        <f aca="false">IF(AND(Planilha1!K190&gt;'lote único'!#ref!,Planilha1!K190&lt;'lote único'!#ref!),Planilha1!K190,"")</f>
        <v>#VALUE!</v>
      </c>
      <c r="L337" s="0" t="e">
        <f aca="false">IF(AND(Planilha1!L190&gt;'lote único'!#ref!,Planilha1!L190&lt;'lote único'!#ref!),Planilha1!L190,"")</f>
        <v>#VALUE!</v>
      </c>
      <c r="M337" s="0" t="e">
        <f aca="false">IF(AND(Planilha1!M190&gt;'lote único'!#ref!,Planilha1!M190&lt;'lote único'!#ref!),Planilha1!M190,"")</f>
        <v>#VALUE!</v>
      </c>
      <c r="N337" s="0" t="e">
        <f aca="false">IF(AND(Planilha1!N190&gt;'lote único'!#ref!,Planilha1!N190&lt;'lote único'!#ref!),Planilha1!N190,"")</f>
        <v>#VALUE!</v>
      </c>
      <c r="O337" s="0" t="e">
        <f aca="false">IF(AND(Planilha1!O190&gt;'lote único'!#ref!,Planilha1!O190&lt;'lote único'!#ref!),Planilha1!O190,"")</f>
        <v>#VALUE!</v>
      </c>
      <c r="P337" s="0" t="e">
        <f aca="false">IF(AND(Planilha1!P190&gt;'lote único'!#ref!,Planilha1!P190&lt;'lote único'!#ref!),Planilha1!P190,"")</f>
        <v>#VALUE!</v>
      </c>
      <c r="Q337" s="0" t="e">
        <f aca="false">IF(AND(Planilha1!Q190&gt;'lote único'!#ref!,Planilha1!Q190&lt;'lote único'!#ref!),Planilha1!Q190,"")</f>
        <v>#VALUE!</v>
      </c>
      <c r="R337" s="0" t="e">
        <f aca="false">IF(AND(Planilha1!R190&gt;'lote único'!#ref!,Planilha1!R190&lt;'lote único'!#ref!),Planilha1!R190,"")</f>
        <v>#VALUE!</v>
      </c>
      <c r="S337" s="0" t="e">
        <f aca="false">IF(AND(Planilha1!S190&gt;'lote único'!#ref!,Planilha1!S190&lt;'lote único'!#ref!),Planilha1!S190,"")</f>
        <v>#VALUE!</v>
      </c>
      <c r="T337" s="0" t="e">
        <f aca="false">IF(AND(Planilha1!T190&gt;'lote único'!#ref!,Planilha1!T190&lt;'lote único'!#ref!),Planilha1!T190,"")</f>
        <v>#VALUE!</v>
      </c>
      <c r="U337" s="0" t="e">
        <f aca="false">IF(AND(Planilha1!U190&gt;'lote único'!#ref!,Planilha1!U190&lt;'lote único'!#ref!),Planilha1!U190,"")</f>
        <v>#VALUE!</v>
      </c>
      <c r="V337" s="0" t="e">
        <f aca="false">IF(AND(Planilha1!V190&gt;'lote único'!#ref!,Planilha1!V190&lt;'lote único'!#ref!),Planilha1!V190,"")</f>
        <v>#VALUE!</v>
      </c>
      <c r="W337" s="0" t="e">
        <f aca="false">IF(AND(Planilha1!W190&gt;'lote único'!#ref!,Planilha1!W190&lt;'lote único'!#ref!),Planilha1!W190,"")</f>
        <v>#VALUE!</v>
      </c>
      <c r="X337" s="0" t="e">
        <f aca="false">IF(AND(Planilha1!X190&gt;'lote único'!#ref!,Planilha1!X190&lt;'lote único'!#ref!),Planilha1!X190,"")</f>
        <v>#VALUE!</v>
      </c>
      <c r="Y337" s="0" t="e">
        <f aca="false">IF(AND(Planilha1!Y190&gt;'lote único'!#ref!,Planilha1!Y190&lt;'lote único'!#ref!),Planilha1!Y190,"")</f>
        <v>#VALUE!</v>
      </c>
      <c r="Z337" s="0" t="e">
        <f aca="false">IF(AND(Planilha1!Z190&gt;'lote único'!#ref!,Planilha1!Z190&lt;'lote único'!#ref!),Planilha1!Z190,"")</f>
        <v>#VALUE!</v>
      </c>
      <c r="AA337" s="0" t="e">
        <f aca="false">IF(AND(Planilha1!AA190&gt;'lote único'!#ref!,Planilha1!AA190&lt;'lote único'!#ref!),Planilha1!AA190,"")</f>
        <v>#VALUE!</v>
      </c>
      <c r="AB337" s="0" t="e">
        <f aca="false">IF(AND(Planilha1!AB190&gt;'lote único'!#ref!,Planilha1!AB190&lt;'lote único'!#ref!),Planilha1!AB190,"")</f>
        <v>#VALUE!</v>
      </c>
      <c r="AC337" s="0" t="e">
        <f aca="false">IF(AND(Planilha1!AC190&gt;'lote único'!#ref!,Planilha1!AC190&lt;'lote único'!#ref!),Planilha1!AC190,"")</f>
        <v>#VALUE!</v>
      </c>
      <c r="AD337" s="0" t="e">
        <f aca="false">IF(AND(Planilha1!AD190&gt;'lote único'!#ref!,Planilha1!AD190&lt;'lote único'!#ref!),Planilha1!AD190,"")</f>
        <v>#VALUE!</v>
      </c>
      <c r="AE337" s="0" t="e">
        <f aca="false">IF(AND(Planilha1!AE190&gt;'lote único'!#ref!,Planilha1!AE190&lt;'lote único'!#ref!),Planilha1!AE190,"")</f>
        <v>#VALUE!</v>
      </c>
      <c r="AF337" s="0" t="e">
        <f aca="false">IF(AND(Planilha1!AF190&gt;'lote único'!#ref!,Planilha1!AF190&lt;'lote único'!#ref!),Planilha1!AF190,"")</f>
        <v>#VALUE!</v>
      </c>
      <c r="AG337" s="0" t="e">
        <f aca="false">IF(AND(Planilha1!AG190&gt;'lote único'!#ref!,Planilha1!AG190&lt;'lote único'!#ref!),Planilha1!AG190,"")</f>
        <v>#VALUE!</v>
      </c>
      <c r="AH337" s="0" t="e">
        <f aca="false">IF(AND(Planilha1!AH190&gt;'lote único'!#ref!,Planilha1!AH190&lt;'lote único'!#ref!),Planilha1!AH190,"")</f>
        <v>#VALUE!</v>
      </c>
    </row>
    <row r="338" customFormat="false" ht="15" hidden="false" customHeight="false" outlineLevel="0" collapsed="false">
      <c r="A338" s="0" t="e">
        <f aca="false">IF(AND(Planilha1!A191&gt;'lote único'!#ref!,Planilha1!A191&lt;'lote único'!#ref!),Planilha1!A191,"")</f>
        <v>#VALUE!</v>
      </c>
      <c r="B338" s="0" t="e">
        <f aca="false">IF(AND(Planilha1!B191&gt;'lote único'!#ref!,Planilha1!B191&lt;'lote único'!#ref!),Planilha1!B191,"")</f>
        <v>#VALUE!</v>
      </c>
      <c r="C338" s="0" t="e">
        <f aca="false">IF(AND(Planilha1!C191&gt;'lote único'!#ref!,Planilha1!C191&lt;'lote único'!#ref!),Planilha1!C191,"")</f>
        <v>#VALUE!</v>
      </c>
      <c r="D338" s="0" t="e">
        <f aca="false">IF(AND(Planilha1!D191&gt;'lote único'!#ref!,Planilha1!D191&lt;'lote único'!#ref!),Planilha1!D191,"")</f>
        <v>#VALUE!</v>
      </c>
      <c r="E338" s="0" t="e">
        <f aca="false">IF(AND(Planilha1!E191&gt;'lote único'!#ref!,Planilha1!E191&lt;'lote único'!#ref!),Planilha1!E191,"")</f>
        <v>#VALUE!</v>
      </c>
      <c r="F338" s="0" t="e">
        <f aca="false">IF(AND(Planilha1!F191&gt;'lote único'!#ref!,Planilha1!F191&lt;'lote único'!#ref!),Planilha1!F191,"")</f>
        <v>#VALUE!</v>
      </c>
      <c r="G338" s="0" t="e">
        <f aca="false">IF(AND(Planilha1!G191&gt;'lote único'!#ref!,Planilha1!G191&lt;'lote único'!#ref!),Planilha1!G191,"")</f>
        <v>#VALUE!</v>
      </c>
      <c r="H338" s="0" t="e">
        <f aca="false">IF(AND(Planilha1!H191&gt;'lote único'!#ref!,Planilha1!H191&lt;'lote único'!#ref!),Planilha1!H191,"")</f>
        <v>#VALUE!</v>
      </c>
      <c r="I338" s="0" t="e">
        <f aca="false">IF(AND(Planilha1!I191&gt;'lote único'!#ref!,Planilha1!I191&lt;'lote único'!#ref!),Planilha1!I191,"")</f>
        <v>#VALUE!</v>
      </c>
      <c r="J338" s="0" t="e">
        <f aca="false">IF(AND(Planilha1!J191&gt;'lote único'!#ref!,Planilha1!J191&lt;'lote único'!#ref!),Planilha1!J191,"")</f>
        <v>#VALUE!</v>
      </c>
      <c r="K338" s="0" t="e">
        <f aca="false">IF(AND(Planilha1!K191&gt;'lote único'!#ref!,Planilha1!K191&lt;'lote único'!#ref!),Planilha1!K191,"")</f>
        <v>#VALUE!</v>
      </c>
      <c r="L338" s="0" t="e">
        <f aca="false">IF(AND(Planilha1!L191&gt;'lote único'!#ref!,Planilha1!L191&lt;'lote único'!#ref!),Planilha1!L191,"")</f>
        <v>#VALUE!</v>
      </c>
      <c r="M338" s="0" t="e">
        <f aca="false">IF(AND(Planilha1!M191&gt;'lote único'!#ref!,Planilha1!M191&lt;'lote único'!#ref!),Planilha1!M191,"")</f>
        <v>#VALUE!</v>
      </c>
      <c r="N338" s="0" t="e">
        <f aca="false">IF(AND(Planilha1!N191&gt;'lote único'!#ref!,Planilha1!N191&lt;'lote único'!#ref!),Planilha1!N191,"")</f>
        <v>#VALUE!</v>
      </c>
      <c r="O338" s="0" t="e">
        <f aca="false">IF(AND(Planilha1!O191&gt;'lote único'!#ref!,Planilha1!O191&lt;'lote único'!#ref!),Planilha1!O191,"")</f>
        <v>#VALUE!</v>
      </c>
      <c r="P338" s="0" t="e">
        <f aca="false">IF(AND(Planilha1!P191&gt;'lote único'!#ref!,Planilha1!P191&lt;'lote único'!#ref!),Planilha1!P191,"")</f>
        <v>#VALUE!</v>
      </c>
      <c r="Q338" s="0" t="e">
        <f aca="false">IF(AND(Planilha1!Q191&gt;'lote único'!#ref!,Planilha1!Q191&lt;'lote único'!#ref!),Planilha1!Q191,"")</f>
        <v>#VALUE!</v>
      </c>
      <c r="R338" s="0" t="e">
        <f aca="false">IF(AND(Planilha1!R191&gt;'lote único'!#ref!,Planilha1!R191&lt;'lote único'!#ref!),Planilha1!R191,"")</f>
        <v>#VALUE!</v>
      </c>
      <c r="S338" s="0" t="e">
        <f aca="false">IF(AND(Planilha1!S191&gt;'lote único'!#ref!,Planilha1!S191&lt;'lote único'!#ref!),Planilha1!S191,"")</f>
        <v>#VALUE!</v>
      </c>
      <c r="T338" s="0" t="e">
        <f aca="false">IF(AND(Planilha1!T191&gt;'lote único'!#ref!,Planilha1!T191&lt;'lote único'!#ref!),Planilha1!T191,"")</f>
        <v>#VALUE!</v>
      </c>
      <c r="U338" s="0" t="e">
        <f aca="false">IF(AND(Planilha1!U191&gt;'lote único'!#ref!,Planilha1!U191&lt;'lote único'!#ref!),Planilha1!U191,"")</f>
        <v>#VALUE!</v>
      </c>
      <c r="V338" s="0" t="e">
        <f aca="false">IF(AND(Planilha1!V191&gt;'lote único'!#ref!,Planilha1!V191&lt;'lote único'!#ref!),Planilha1!V191,"")</f>
        <v>#VALUE!</v>
      </c>
      <c r="W338" s="0" t="e">
        <f aca="false">IF(AND(Planilha1!W191&gt;'lote único'!#ref!,Planilha1!W191&lt;'lote único'!#ref!),Planilha1!W191,"")</f>
        <v>#VALUE!</v>
      </c>
      <c r="X338" s="0" t="e">
        <f aca="false">IF(AND(Planilha1!X191&gt;'lote único'!#ref!,Planilha1!X191&lt;'lote único'!#ref!),Planilha1!X191,"")</f>
        <v>#VALUE!</v>
      </c>
      <c r="Y338" s="0" t="e">
        <f aca="false">IF(AND(Planilha1!Y191&gt;'lote único'!#ref!,Planilha1!Y191&lt;'lote único'!#ref!),Planilha1!Y191,"")</f>
        <v>#VALUE!</v>
      </c>
      <c r="Z338" s="0" t="e">
        <f aca="false">IF(AND(Planilha1!Z191&gt;'lote único'!#ref!,Planilha1!Z191&lt;'lote único'!#ref!),Planilha1!Z191,"")</f>
        <v>#VALUE!</v>
      </c>
      <c r="AA338" s="0" t="e">
        <f aca="false">IF(AND(Planilha1!AA191&gt;'lote único'!#ref!,Planilha1!AA191&lt;'lote único'!#ref!),Planilha1!AA191,"")</f>
        <v>#VALUE!</v>
      </c>
      <c r="AB338" s="0" t="e">
        <f aca="false">IF(AND(Planilha1!AB191&gt;'lote único'!#ref!,Planilha1!AB191&lt;'lote único'!#ref!),Planilha1!AB191,"")</f>
        <v>#VALUE!</v>
      </c>
      <c r="AC338" s="0" t="e">
        <f aca="false">IF(AND(Planilha1!AC191&gt;'lote único'!#ref!,Planilha1!AC191&lt;'lote único'!#ref!),Planilha1!AC191,"")</f>
        <v>#VALUE!</v>
      </c>
      <c r="AD338" s="0" t="e">
        <f aca="false">IF(AND(Planilha1!AD191&gt;'lote único'!#ref!,Planilha1!AD191&lt;'lote único'!#ref!),Planilha1!AD191,"")</f>
        <v>#VALUE!</v>
      </c>
      <c r="AE338" s="0" t="e">
        <f aca="false">IF(AND(Planilha1!AE191&gt;'lote único'!#ref!,Planilha1!AE191&lt;'lote único'!#ref!),Planilha1!AE191,"")</f>
        <v>#VALUE!</v>
      </c>
      <c r="AF338" s="0" t="e">
        <f aca="false">IF(AND(Planilha1!AF191&gt;'lote único'!#ref!,Planilha1!AF191&lt;'lote único'!#ref!),Planilha1!AF191,"")</f>
        <v>#VALUE!</v>
      </c>
      <c r="AG338" s="0" t="e">
        <f aca="false">IF(AND(Planilha1!AG191&gt;'lote único'!#ref!,Planilha1!AG191&lt;'lote único'!#ref!),Planilha1!AG191,"")</f>
        <v>#VALUE!</v>
      </c>
      <c r="AH338" s="0" t="e">
        <f aca="false">IF(AND(Planilha1!AH191&gt;'lote único'!#ref!,Planilha1!AH191&lt;'lote único'!#ref!),Planilha1!AH191,"")</f>
        <v>#VALUE!</v>
      </c>
    </row>
    <row r="339" customFormat="false" ht="15" hidden="false" customHeight="false" outlineLevel="0" collapsed="false">
      <c r="A339" s="0" t="e">
        <f aca="false">IF(AND(Planilha1!A192&gt;'lote único'!#ref!,Planilha1!A192&lt;'lote único'!#ref!),Planilha1!A192,"")</f>
        <v>#VALUE!</v>
      </c>
      <c r="B339" s="0" t="e">
        <f aca="false">IF(AND(Planilha1!B192&gt;'lote único'!#ref!,Planilha1!B192&lt;'lote único'!#ref!),Planilha1!B192,"")</f>
        <v>#VALUE!</v>
      </c>
      <c r="C339" s="0" t="e">
        <f aca="false">IF(AND(Planilha1!C192&gt;'lote único'!#ref!,Planilha1!C192&lt;'lote único'!#ref!),Planilha1!C192,"")</f>
        <v>#VALUE!</v>
      </c>
      <c r="D339" s="0" t="e">
        <f aca="false">IF(AND(Planilha1!D192&gt;'lote único'!#ref!,Planilha1!D192&lt;'lote único'!#ref!),Planilha1!D192,"")</f>
        <v>#VALUE!</v>
      </c>
      <c r="E339" s="0" t="e">
        <f aca="false">IF(AND(Planilha1!E192&gt;'lote único'!#ref!,Planilha1!E192&lt;'lote único'!#ref!),Planilha1!E192,"")</f>
        <v>#VALUE!</v>
      </c>
      <c r="F339" s="0" t="e">
        <f aca="false">IF(AND(Planilha1!F192&gt;'lote único'!#ref!,Planilha1!F192&lt;'lote único'!#ref!),Planilha1!F192,"")</f>
        <v>#VALUE!</v>
      </c>
      <c r="G339" s="0" t="e">
        <f aca="false">IF(AND(Planilha1!G192&gt;'lote único'!#ref!,Planilha1!G192&lt;'lote único'!#ref!),Planilha1!G192,"")</f>
        <v>#VALUE!</v>
      </c>
      <c r="H339" s="0" t="e">
        <f aca="false">IF(AND(Planilha1!H192&gt;'lote único'!#ref!,Planilha1!H192&lt;'lote único'!#ref!),Planilha1!H192,"")</f>
        <v>#VALUE!</v>
      </c>
      <c r="I339" s="0" t="e">
        <f aca="false">IF(AND(Planilha1!I192&gt;'lote único'!#ref!,Planilha1!I192&lt;'lote único'!#ref!),Planilha1!I192,"")</f>
        <v>#VALUE!</v>
      </c>
      <c r="J339" s="0" t="e">
        <f aca="false">IF(AND(Planilha1!J192&gt;'lote único'!#ref!,Planilha1!J192&lt;'lote único'!#ref!),Planilha1!J192,"")</f>
        <v>#VALUE!</v>
      </c>
      <c r="K339" s="0" t="e">
        <f aca="false">IF(AND(Planilha1!K192&gt;'lote único'!#ref!,Planilha1!K192&lt;'lote único'!#ref!),Planilha1!K192,"")</f>
        <v>#VALUE!</v>
      </c>
      <c r="L339" s="0" t="e">
        <f aca="false">IF(AND(Planilha1!L192&gt;'lote único'!#ref!,Planilha1!L192&lt;'lote único'!#ref!),Planilha1!L192,"")</f>
        <v>#VALUE!</v>
      </c>
      <c r="M339" s="0" t="e">
        <f aca="false">IF(AND(Planilha1!M192&gt;'lote único'!#ref!,Planilha1!M192&lt;'lote único'!#ref!),Planilha1!M192,"")</f>
        <v>#VALUE!</v>
      </c>
      <c r="N339" s="0" t="e">
        <f aca="false">IF(AND(Planilha1!N192&gt;'lote único'!#ref!,Planilha1!N192&lt;'lote único'!#ref!),Planilha1!N192,"")</f>
        <v>#VALUE!</v>
      </c>
      <c r="O339" s="0" t="e">
        <f aca="false">IF(AND(Planilha1!O192&gt;'lote único'!#ref!,Planilha1!O192&lt;'lote único'!#ref!),Planilha1!O192,"")</f>
        <v>#VALUE!</v>
      </c>
      <c r="P339" s="0" t="e">
        <f aca="false">IF(AND(Planilha1!P192&gt;'lote único'!#ref!,Planilha1!P192&lt;'lote único'!#ref!),Planilha1!P192,"")</f>
        <v>#VALUE!</v>
      </c>
      <c r="Q339" s="0" t="e">
        <f aca="false">IF(AND(Planilha1!Q192&gt;'lote único'!#ref!,Planilha1!Q192&lt;'lote único'!#ref!),Planilha1!Q192,"")</f>
        <v>#VALUE!</v>
      </c>
      <c r="R339" s="0" t="e">
        <f aca="false">IF(AND(Planilha1!R192&gt;'lote único'!#ref!,Planilha1!R192&lt;'lote único'!#ref!),Planilha1!R192,"")</f>
        <v>#VALUE!</v>
      </c>
      <c r="S339" s="0" t="e">
        <f aca="false">IF(AND(Planilha1!S192&gt;'lote único'!#ref!,Planilha1!S192&lt;'lote único'!#ref!),Planilha1!S192,"")</f>
        <v>#VALUE!</v>
      </c>
      <c r="T339" s="0" t="e">
        <f aca="false">IF(AND(Planilha1!T192&gt;'lote único'!#ref!,Planilha1!T192&lt;'lote único'!#ref!),Planilha1!T192,"")</f>
        <v>#VALUE!</v>
      </c>
      <c r="U339" s="0" t="e">
        <f aca="false">IF(AND(Planilha1!U192&gt;'lote único'!#ref!,Planilha1!U192&lt;'lote único'!#ref!),Planilha1!U192,"")</f>
        <v>#VALUE!</v>
      </c>
      <c r="V339" s="0" t="e">
        <f aca="false">IF(AND(Planilha1!V192&gt;'lote único'!#ref!,Planilha1!V192&lt;'lote único'!#ref!),Planilha1!V192,"")</f>
        <v>#VALUE!</v>
      </c>
      <c r="W339" s="0" t="e">
        <f aca="false">IF(AND(Planilha1!W192&gt;'lote único'!#ref!,Planilha1!W192&lt;'lote único'!#ref!),Planilha1!W192,"")</f>
        <v>#VALUE!</v>
      </c>
      <c r="X339" s="0" t="e">
        <f aca="false">IF(AND(Planilha1!X192&gt;'lote único'!#ref!,Planilha1!X192&lt;'lote único'!#ref!),Planilha1!X192,"")</f>
        <v>#VALUE!</v>
      </c>
      <c r="Y339" s="0" t="e">
        <f aca="false">IF(AND(Planilha1!Y192&gt;'lote único'!#ref!,Planilha1!Y192&lt;'lote único'!#ref!),Planilha1!Y192,"")</f>
        <v>#VALUE!</v>
      </c>
      <c r="Z339" s="0" t="e">
        <f aca="false">IF(AND(Planilha1!Z192&gt;'lote único'!#ref!,Planilha1!Z192&lt;'lote único'!#ref!),Planilha1!Z192,"")</f>
        <v>#VALUE!</v>
      </c>
      <c r="AA339" s="0" t="e">
        <f aca="false">IF(AND(Planilha1!AA192&gt;'lote único'!#ref!,Planilha1!AA192&lt;'lote único'!#ref!),Planilha1!AA192,"")</f>
        <v>#VALUE!</v>
      </c>
      <c r="AB339" s="0" t="e">
        <f aca="false">IF(AND(Planilha1!AB192&gt;'lote único'!#ref!,Planilha1!AB192&lt;'lote único'!#ref!),Planilha1!AB192,"")</f>
        <v>#VALUE!</v>
      </c>
      <c r="AC339" s="0" t="e">
        <f aca="false">IF(AND(Planilha1!AC192&gt;'lote único'!#ref!,Planilha1!AC192&lt;'lote único'!#ref!),Planilha1!AC192,"")</f>
        <v>#VALUE!</v>
      </c>
      <c r="AD339" s="0" t="e">
        <f aca="false">IF(AND(Planilha1!AD192&gt;'lote único'!#ref!,Planilha1!AD192&lt;'lote único'!#ref!),Planilha1!AD192,"")</f>
        <v>#VALUE!</v>
      </c>
      <c r="AE339" s="0" t="e">
        <f aca="false">IF(AND(Planilha1!AE192&gt;'lote único'!#ref!,Planilha1!AE192&lt;'lote único'!#ref!),Planilha1!AE192,"")</f>
        <v>#VALUE!</v>
      </c>
      <c r="AF339" s="0" t="e">
        <f aca="false">IF(AND(Planilha1!AF192&gt;'lote único'!#ref!,Planilha1!AF192&lt;'lote único'!#ref!),Planilha1!AF192,"")</f>
        <v>#VALUE!</v>
      </c>
      <c r="AG339" s="0" t="e">
        <f aca="false">IF(AND(Planilha1!AG192&gt;'lote único'!#ref!,Planilha1!AG192&lt;'lote único'!#ref!),Planilha1!AG192,"")</f>
        <v>#VALUE!</v>
      </c>
      <c r="AH339" s="0" t="e">
        <f aca="false">IF(AND(Planilha1!AH192&gt;'lote único'!#ref!,Planilha1!AH192&lt;'lote único'!#ref!),Planilha1!AH192,"")</f>
        <v>#VALUE!</v>
      </c>
    </row>
    <row r="340" customFormat="false" ht="15" hidden="false" customHeight="false" outlineLevel="0" collapsed="false">
      <c r="A340" s="0" t="e">
        <f aca="false">IF(AND(Planilha1!A193&gt;'lote único'!#ref!,Planilha1!A193&lt;'lote único'!#ref!),Planilha1!A193,"")</f>
        <v>#VALUE!</v>
      </c>
      <c r="B340" s="0" t="e">
        <f aca="false">IF(AND(Planilha1!B193&gt;'lote único'!#ref!,Planilha1!B193&lt;'lote único'!#ref!),Planilha1!B193,"")</f>
        <v>#VALUE!</v>
      </c>
      <c r="C340" s="0" t="e">
        <f aca="false">IF(AND(Planilha1!C193&gt;'lote único'!#ref!,Planilha1!C193&lt;'lote único'!#ref!),Planilha1!C193,"")</f>
        <v>#VALUE!</v>
      </c>
      <c r="D340" s="0" t="e">
        <f aca="false">IF(AND(Planilha1!D193&gt;'lote único'!#ref!,Planilha1!D193&lt;'lote único'!#ref!),Planilha1!D193,"")</f>
        <v>#VALUE!</v>
      </c>
      <c r="E340" s="0" t="e">
        <f aca="false">IF(AND(Planilha1!E193&gt;'lote único'!#ref!,Planilha1!E193&lt;'lote único'!#ref!),Planilha1!E193,"")</f>
        <v>#VALUE!</v>
      </c>
      <c r="F340" s="0" t="e">
        <f aca="false">IF(AND(Planilha1!F193&gt;'lote único'!#ref!,Planilha1!F193&lt;'lote único'!#ref!),Planilha1!F193,"")</f>
        <v>#VALUE!</v>
      </c>
      <c r="G340" s="0" t="e">
        <f aca="false">IF(AND(Planilha1!G193&gt;'lote único'!#ref!,Planilha1!G193&lt;'lote único'!#ref!),Planilha1!G193,"")</f>
        <v>#VALUE!</v>
      </c>
      <c r="H340" s="0" t="e">
        <f aca="false">IF(AND(Planilha1!H193&gt;'lote único'!#ref!,Planilha1!H193&lt;'lote único'!#ref!),Planilha1!H193,"")</f>
        <v>#VALUE!</v>
      </c>
      <c r="I340" s="0" t="e">
        <f aca="false">IF(AND(Planilha1!I193&gt;'lote único'!#ref!,Planilha1!I193&lt;'lote único'!#ref!),Planilha1!I193,"")</f>
        <v>#VALUE!</v>
      </c>
      <c r="J340" s="0" t="e">
        <f aca="false">IF(AND(Planilha1!J193&gt;'lote único'!#ref!,Planilha1!J193&lt;'lote único'!#ref!),Planilha1!J193,"")</f>
        <v>#VALUE!</v>
      </c>
      <c r="K340" s="0" t="e">
        <f aca="false">IF(AND(Planilha1!K193&gt;'lote único'!#ref!,Planilha1!K193&lt;'lote único'!#ref!),Planilha1!K193,"")</f>
        <v>#VALUE!</v>
      </c>
      <c r="L340" s="0" t="e">
        <f aca="false">IF(AND(Planilha1!L193&gt;'lote único'!#ref!,Planilha1!L193&lt;'lote único'!#ref!),Planilha1!L193,"")</f>
        <v>#VALUE!</v>
      </c>
      <c r="M340" s="0" t="e">
        <f aca="false">IF(AND(Planilha1!M193&gt;'lote único'!#ref!,Planilha1!M193&lt;'lote único'!#ref!),Planilha1!M193,"")</f>
        <v>#VALUE!</v>
      </c>
      <c r="N340" s="0" t="e">
        <f aca="false">IF(AND(Planilha1!N193&gt;'lote único'!#ref!,Planilha1!N193&lt;'lote único'!#ref!),Planilha1!N193,"")</f>
        <v>#VALUE!</v>
      </c>
      <c r="O340" s="0" t="e">
        <f aca="false">IF(AND(Planilha1!O193&gt;'lote único'!#ref!,Planilha1!O193&lt;'lote único'!#ref!),Planilha1!O193,"")</f>
        <v>#VALUE!</v>
      </c>
      <c r="P340" s="0" t="e">
        <f aca="false">IF(AND(Planilha1!P193&gt;'lote único'!#ref!,Planilha1!P193&lt;'lote único'!#ref!),Planilha1!P193,"")</f>
        <v>#VALUE!</v>
      </c>
      <c r="Q340" s="0" t="e">
        <f aca="false">IF(AND(Planilha1!Q193&gt;'lote único'!#ref!,Planilha1!Q193&lt;'lote único'!#ref!),Planilha1!Q193,"")</f>
        <v>#VALUE!</v>
      </c>
      <c r="R340" s="0" t="e">
        <f aca="false">IF(AND(Planilha1!R193&gt;'lote único'!#ref!,Planilha1!R193&lt;'lote único'!#ref!),Planilha1!R193,"")</f>
        <v>#VALUE!</v>
      </c>
      <c r="S340" s="0" t="e">
        <f aca="false">IF(AND(Planilha1!S193&gt;'lote único'!#ref!,Planilha1!S193&lt;'lote único'!#ref!),Planilha1!S193,"")</f>
        <v>#VALUE!</v>
      </c>
      <c r="T340" s="0" t="e">
        <f aca="false">IF(AND(Planilha1!T193&gt;'lote único'!#ref!,Planilha1!T193&lt;'lote único'!#ref!),Planilha1!T193,"")</f>
        <v>#VALUE!</v>
      </c>
      <c r="U340" s="0" t="e">
        <f aca="false">IF(AND(Planilha1!U193&gt;'lote único'!#ref!,Planilha1!U193&lt;'lote único'!#ref!),Planilha1!U193,"")</f>
        <v>#VALUE!</v>
      </c>
      <c r="V340" s="0" t="e">
        <f aca="false">IF(AND(Planilha1!V193&gt;'lote único'!#ref!,Planilha1!V193&lt;'lote único'!#ref!),Planilha1!V193,"")</f>
        <v>#VALUE!</v>
      </c>
      <c r="W340" s="0" t="e">
        <f aca="false">IF(AND(Planilha1!W193&gt;'lote único'!#ref!,Planilha1!W193&lt;'lote único'!#ref!),Planilha1!W193,"")</f>
        <v>#VALUE!</v>
      </c>
      <c r="X340" s="0" t="e">
        <f aca="false">IF(AND(Planilha1!X193&gt;'lote único'!#ref!,Planilha1!X193&lt;'lote único'!#ref!),Planilha1!X193,"")</f>
        <v>#VALUE!</v>
      </c>
      <c r="Y340" s="0" t="e">
        <f aca="false">IF(AND(Planilha1!Y193&gt;'lote único'!#ref!,Planilha1!Y193&lt;'lote único'!#ref!),Planilha1!Y193,"")</f>
        <v>#VALUE!</v>
      </c>
      <c r="Z340" s="0" t="e">
        <f aca="false">IF(AND(Planilha1!Z193&gt;'lote único'!#ref!,Planilha1!Z193&lt;'lote único'!#ref!),Planilha1!Z193,"")</f>
        <v>#VALUE!</v>
      </c>
      <c r="AA340" s="0" t="e">
        <f aca="false">IF(AND(Planilha1!AA193&gt;'lote único'!#ref!,Planilha1!AA193&lt;'lote único'!#ref!),Planilha1!AA193,"")</f>
        <v>#VALUE!</v>
      </c>
      <c r="AB340" s="0" t="e">
        <f aca="false">IF(AND(Planilha1!AB193&gt;'lote único'!#ref!,Planilha1!AB193&lt;'lote único'!#ref!),Planilha1!AB193,"")</f>
        <v>#VALUE!</v>
      </c>
      <c r="AC340" s="0" t="e">
        <f aca="false">IF(AND(Planilha1!AC193&gt;'lote único'!#ref!,Planilha1!AC193&lt;'lote único'!#ref!),Planilha1!AC193,"")</f>
        <v>#VALUE!</v>
      </c>
      <c r="AD340" s="0" t="e">
        <f aca="false">IF(AND(Planilha1!AD193&gt;'lote único'!#ref!,Planilha1!AD193&lt;'lote único'!#ref!),Planilha1!AD193,"")</f>
        <v>#VALUE!</v>
      </c>
      <c r="AE340" s="0" t="e">
        <f aca="false">IF(AND(Planilha1!AE193&gt;'lote único'!#ref!,Planilha1!AE193&lt;'lote único'!#ref!),Planilha1!AE193,"")</f>
        <v>#VALUE!</v>
      </c>
      <c r="AF340" s="0" t="e">
        <f aca="false">IF(AND(Planilha1!AF193&gt;'lote único'!#ref!,Planilha1!AF193&lt;'lote único'!#ref!),Planilha1!AF193,"")</f>
        <v>#VALUE!</v>
      </c>
      <c r="AG340" s="0" t="e">
        <f aca="false">IF(AND(Planilha1!AG193&gt;'lote único'!#ref!,Planilha1!AG193&lt;'lote único'!#ref!),Planilha1!AG193,"")</f>
        <v>#VALUE!</v>
      </c>
      <c r="AH340" s="0" t="e">
        <f aca="false">IF(AND(Planilha1!AH193&gt;'lote único'!#ref!,Planilha1!AH193&lt;'lote único'!#ref!),Planilha1!AH193,"")</f>
        <v>#VALUE!</v>
      </c>
    </row>
    <row r="341" customFormat="false" ht="15" hidden="false" customHeight="false" outlineLevel="0" collapsed="false">
      <c r="A341" s="0" t="e">
        <f aca="false">IF(AND(Planilha1!A194&gt;'lote único'!#ref!,Planilha1!A194&lt;'lote único'!#ref!),Planilha1!A194,"")</f>
        <v>#VALUE!</v>
      </c>
      <c r="B341" s="0" t="e">
        <f aca="false">IF(AND(Planilha1!B194&gt;'lote único'!#ref!,Planilha1!B194&lt;'lote único'!#ref!),Planilha1!B194,"")</f>
        <v>#VALUE!</v>
      </c>
      <c r="C341" s="0" t="e">
        <f aca="false">IF(AND(Planilha1!C194&gt;'lote único'!#ref!,Planilha1!C194&lt;'lote único'!#ref!),Planilha1!C194,"")</f>
        <v>#VALUE!</v>
      </c>
      <c r="D341" s="0" t="e">
        <f aca="false">IF(AND(Planilha1!D194&gt;'lote único'!#ref!,Planilha1!D194&lt;'lote único'!#ref!),Planilha1!D194,"")</f>
        <v>#VALUE!</v>
      </c>
      <c r="E341" s="0" t="e">
        <f aca="false">IF(AND(Planilha1!E194&gt;'lote único'!#ref!,Planilha1!E194&lt;'lote único'!#ref!),Planilha1!E194,"")</f>
        <v>#VALUE!</v>
      </c>
      <c r="F341" s="0" t="e">
        <f aca="false">IF(AND(Planilha1!F194&gt;'lote único'!#ref!,Planilha1!F194&lt;'lote único'!#ref!),Planilha1!F194,"")</f>
        <v>#VALUE!</v>
      </c>
      <c r="G341" s="0" t="e">
        <f aca="false">IF(AND(Planilha1!G194&gt;'lote único'!#ref!,Planilha1!G194&lt;'lote único'!#ref!),Planilha1!G194,"")</f>
        <v>#VALUE!</v>
      </c>
      <c r="H341" s="0" t="e">
        <f aca="false">IF(AND(Planilha1!H194&gt;'lote único'!#ref!,Planilha1!H194&lt;'lote único'!#ref!),Planilha1!H194,"")</f>
        <v>#VALUE!</v>
      </c>
      <c r="I341" s="0" t="e">
        <f aca="false">IF(AND(Planilha1!I194&gt;'lote único'!#ref!,Planilha1!I194&lt;'lote único'!#ref!),Planilha1!I194,"")</f>
        <v>#VALUE!</v>
      </c>
      <c r="J341" s="0" t="e">
        <f aca="false">IF(AND(Planilha1!J194&gt;'lote único'!#ref!,Planilha1!J194&lt;'lote único'!#ref!),Planilha1!J194,"")</f>
        <v>#VALUE!</v>
      </c>
      <c r="K341" s="0" t="e">
        <f aca="false">IF(AND(Planilha1!K194&gt;'lote único'!#ref!,Planilha1!K194&lt;'lote único'!#ref!),Planilha1!K194,"")</f>
        <v>#VALUE!</v>
      </c>
      <c r="L341" s="0" t="e">
        <f aca="false">IF(AND(Planilha1!L194&gt;'lote único'!#ref!,Planilha1!L194&lt;'lote único'!#ref!),Planilha1!L194,"")</f>
        <v>#VALUE!</v>
      </c>
      <c r="M341" s="0" t="e">
        <f aca="false">IF(AND(Planilha1!M194&gt;'lote único'!#ref!,Planilha1!M194&lt;'lote único'!#ref!),Planilha1!M194,"")</f>
        <v>#VALUE!</v>
      </c>
      <c r="N341" s="0" t="e">
        <f aca="false">IF(AND(Planilha1!N194&gt;'lote único'!#ref!,Planilha1!N194&lt;'lote único'!#ref!),Planilha1!N194,"")</f>
        <v>#VALUE!</v>
      </c>
      <c r="O341" s="0" t="e">
        <f aca="false">IF(AND(Planilha1!O194&gt;'lote único'!#ref!,Planilha1!O194&lt;'lote único'!#ref!),Planilha1!O194,"")</f>
        <v>#VALUE!</v>
      </c>
      <c r="P341" s="0" t="e">
        <f aca="false">IF(AND(Planilha1!P194&gt;'lote único'!#ref!,Planilha1!P194&lt;'lote único'!#ref!),Planilha1!P194,"")</f>
        <v>#VALUE!</v>
      </c>
      <c r="Q341" s="0" t="e">
        <f aca="false">IF(AND(Planilha1!Q194&gt;'lote único'!#ref!,Planilha1!Q194&lt;'lote único'!#ref!),Planilha1!Q194,"")</f>
        <v>#VALUE!</v>
      </c>
      <c r="R341" s="0" t="e">
        <f aca="false">IF(AND(Planilha1!R194&gt;'lote único'!#ref!,Planilha1!R194&lt;'lote único'!#ref!),Planilha1!R194,"")</f>
        <v>#VALUE!</v>
      </c>
      <c r="S341" s="0" t="e">
        <f aca="false">IF(AND(Planilha1!S194&gt;'lote único'!#ref!,Planilha1!S194&lt;'lote único'!#ref!),Planilha1!S194,"")</f>
        <v>#VALUE!</v>
      </c>
      <c r="T341" s="0" t="e">
        <f aca="false">IF(AND(Planilha1!T194&gt;'lote único'!#ref!,Planilha1!T194&lt;'lote único'!#ref!),Planilha1!T194,"")</f>
        <v>#VALUE!</v>
      </c>
      <c r="U341" s="0" t="e">
        <f aca="false">IF(AND(Planilha1!U194&gt;'lote único'!#ref!,Planilha1!U194&lt;'lote único'!#ref!),Planilha1!U194,"")</f>
        <v>#VALUE!</v>
      </c>
      <c r="V341" s="0" t="e">
        <f aca="false">IF(AND(Planilha1!V194&gt;'lote único'!#ref!,Planilha1!V194&lt;'lote único'!#ref!),Planilha1!V194,"")</f>
        <v>#VALUE!</v>
      </c>
      <c r="W341" s="0" t="e">
        <f aca="false">IF(AND(Planilha1!W194&gt;'lote único'!#ref!,Planilha1!W194&lt;'lote único'!#ref!),Planilha1!W194,"")</f>
        <v>#VALUE!</v>
      </c>
      <c r="X341" s="0" t="e">
        <f aca="false">IF(AND(Planilha1!X194&gt;'lote único'!#ref!,Planilha1!X194&lt;'lote único'!#ref!),Planilha1!X194,"")</f>
        <v>#VALUE!</v>
      </c>
      <c r="Y341" s="0" t="e">
        <f aca="false">IF(AND(Planilha1!Y194&gt;'lote único'!#ref!,Planilha1!Y194&lt;'lote único'!#ref!),Planilha1!Y194,"")</f>
        <v>#VALUE!</v>
      </c>
      <c r="Z341" s="0" t="e">
        <f aca="false">IF(AND(Planilha1!Z194&gt;'lote único'!#ref!,Planilha1!Z194&lt;'lote único'!#ref!),Planilha1!Z194,"")</f>
        <v>#VALUE!</v>
      </c>
      <c r="AA341" s="0" t="e">
        <f aca="false">IF(AND(Planilha1!AA194&gt;'lote único'!#ref!,Planilha1!AA194&lt;'lote único'!#ref!),Planilha1!AA194,"")</f>
        <v>#VALUE!</v>
      </c>
      <c r="AB341" s="0" t="e">
        <f aca="false">IF(AND(Planilha1!AB194&gt;'lote único'!#ref!,Planilha1!AB194&lt;'lote único'!#ref!),Planilha1!AB194,"")</f>
        <v>#VALUE!</v>
      </c>
      <c r="AC341" s="0" t="e">
        <f aca="false">IF(AND(Planilha1!AC194&gt;'lote único'!#ref!,Planilha1!AC194&lt;'lote único'!#ref!),Planilha1!AC194,"")</f>
        <v>#VALUE!</v>
      </c>
      <c r="AD341" s="0" t="e">
        <f aca="false">IF(AND(Planilha1!AD194&gt;'lote único'!#ref!,Planilha1!AD194&lt;'lote único'!#ref!),Planilha1!AD194,"")</f>
        <v>#VALUE!</v>
      </c>
      <c r="AE341" s="0" t="e">
        <f aca="false">IF(AND(Planilha1!AE194&gt;'lote único'!#ref!,Planilha1!AE194&lt;'lote único'!#ref!),Planilha1!AE194,"")</f>
        <v>#VALUE!</v>
      </c>
      <c r="AF341" s="0" t="e">
        <f aca="false">IF(AND(Planilha1!AF194&gt;'lote único'!#ref!,Planilha1!AF194&lt;'lote único'!#ref!),Planilha1!AF194,"")</f>
        <v>#VALUE!</v>
      </c>
      <c r="AG341" s="0" t="e">
        <f aca="false">IF(AND(Planilha1!AG194&gt;'lote único'!#ref!,Planilha1!AG194&lt;'lote único'!#ref!),Planilha1!AG194,"")</f>
        <v>#VALUE!</v>
      </c>
      <c r="AH341" s="0" t="e">
        <f aca="false">IF(AND(Planilha1!AH194&gt;'lote único'!#ref!,Planilha1!AH194&lt;'lote único'!#ref!),Planilha1!AH194,"")</f>
        <v>#VALUE!</v>
      </c>
    </row>
    <row r="342" customFormat="false" ht="15" hidden="false" customHeight="false" outlineLevel="0" collapsed="false">
      <c r="A342" s="0" t="e">
        <f aca="false">IF(AND(Planilha1!A195&gt;'lote único'!#ref!,Planilha1!A195&lt;'lote único'!#ref!),Planilha1!A195,"")</f>
        <v>#VALUE!</v>
      </c>
      <c r="B342" s="0" t="e">
        <f aca="false">IF(AND(Planilha1!B195&gt;'lote único'!#ref!,Planilha1!B195&lt;'lote único'!#ref!),Planilha1!B195,"")</f>
        <v>#VALUE!</v>
      </c>
      <c r="C342" s="0" t="e">
        <f aca="false">IF(AND(Planilha1!C195&gt;'lote único'!#ref!,Planilha1!C195&lt;'lote único'!#ref!),Planilha1!C195,"")</f>
        <v>#VALUE!</v>
      </c>
      <c r="D342" s="0" t="e">
        <f aca="false">IF(AND(Planilha1!D195&gt;'lote único'!#ref!,Planilha1!D195&lt;'lote único'!#ref!),Planilha1!D195,"")</f>
        <v>#VALUE!</v>
      </c>
      <c r="E342" s="0" t="e">
        <f aca="false">IF(AND(Planilha1!E195&gt;'lote único'!#ref!,Planilha1!E195&lt;'lote único'!#ref!),Planilha1!E195,"")</f>
        <v>#VALUE!</v>
      </c>
      <c r="F342" s="0" t="e">
        <f aca="false">IF(AND(Planilha1!F195&gt;'lote único'!#ref!,Planilha1!F195&lt;'lote único'!#ref!),Planilha1!F195,"")</f>
        <v>#VALUE!</v>
      </c>
      <c r="G342" s="0" t="e">
        <f aca="false">IF(AND(Planilha1!G195&gt;'lote único'!#ref!,Planilha1!G195&lt;'lote único'!#ref!),Planilha1!G195,"")</f>
        <v>#VALUE!</v>
      </c>
      <c r="H342" s="0" t="e">
        <f aca="false">IF(AND(Planilha1!H195&gt;'lote único'!#ref!,Planilha1!H195&lt;'lote único'!#ref!),Planilha1!H195,"")</f>
        <v>#VALUE!</v>
      </c>
      <c r="I342" s="0" t="e">
        <f aca="false">IF(AND(Planilha1!I195&gt;'lote único'!#ref!,Planilha1!I195&lt;'lote único'!#ref!),Planilha1!I195,"")</f>
        <v>#VALUE!</v>
      </c>
      <c r="J342" s="0" t="e">
        <f aca="false">IF(AND(Planilha1!J195&gt;'lote único'!#ref!,Planilha1!J195&lt;'lote único'!#ref!),Planilha1!J195,"")</f>
        <v>#VALUE!</v>
      </c>
      <c r="K342" s="0" t="e">
        <f aca="false">IF(AND(Planilha1!K195&gt;'lote único'!#ref!,Planilha1!K195&lt;'lote único'!#ref!),Planilha1!K195,"")</f>
        <v>#VALUE!</v>
      </c>
      <c r="L342" s="0" t="e">
        <f aca="false">IF(AND(Planilha1!L195&gt;'lote único'!#ref!,Planilha1!L195&lt;'lote único'!#ref!),Planilha1!L195,"")</f>
        <v>#VALUE!</v>
      </c>
      <c r="M342" s="0" t="e">
        <f aca="false">IF(AND(Planilha1!M195&gt;'lote único'!#ref!,Planilha1!M195&lt;'lote único'!#ref!),Planilha1!M195,"")</f>
        <v>#VALUE!</v>
      </c>
      <c r="N342" s="0" t="e">
        <f aca="false">IF(AND(Planilha1!N195&gt;'lote único'!#ref!,Planilha1!N195&lt;'lote único'!#ref!),Planilha1!N195,"")</f>
        <v>#VALUE!</v>
      </c>
      <c r="O342" s="0" t="e">
        <f aca="false">IF(AND(Planilha1!O195&gt;'lote único'!#ref!,Planilha1!O195&lt;'lote único'!#ref!),Planilha1!O195,"")</f>
        <v>#VALUE!</v>
      </c>
      <c r="P342" s="0" t="e">
        <f aca="false">IF(AND(Planilha1!P195&gt;'lote único'!#ref!,Planilha1!P195&lt;'lote único'!#ref!),Planilha1!P195,"")</f>
        <v>#VALUE!</v>
      </c>
      <c r="Q342" s="0" t="e">
        <f aca="false">IF(AND(Planilha1!Q195&gt;'lote único'!#ref!,Planilha1!Q195&lt;'lote único'!#ref!),Planilha1!Q195,"")</f>
        <v>#VALUE!</v>
      </c>
      <c r="R342" s="0" t="e">
        <f aca="false">IF(AND(Planilha1!R195&gt;'lote único'!#ref!,Planilha1!R195&lt;'lote único'!#ref!),Planilha1!R195,"")</f>
        <v>#VALUE!</v>
      </c>
      <c r="S342" s="0" t="e">
        <f aca="false">IF(AND(Planilha1!S195&gt;'lote único'!#ref!,Planilha1!S195&lt;'lote único'!#ref!),Planilha1!S195,"")</f>
        <v>#VALUE!</v>
      </c>
      <c r="T342" s="0" t="e">
        <f aca="false">IF(AND(Planilha1!T195&gt;'lote único'!#ref!,Planilha1!T195&lt;'lote único'!#ref!),Planilha1!T195,"")</f>
        <v>#VALUE!</v>
      </c>
      <c r="U342" s="0" t="e">
        <f aca="false">IF(AND(Planilha1!U195&gt;'lote único'!#ref!,Planilha1!U195&lt;'lote único'!#ref!),Planilha1!U195,"")</f>
        <v>#VALUE!</v>
      </c>
      <c r="V342" s="0" t="e">
        <f aca="false">IF(AND(Planilha1!V195&gt;'lote único'!#ref!,Planilha1!V195&lt;'lote único'!#ref!),Planilha1!V195,"")</f>
        <v>#VALUE!</v>
      </c>
      <c r="W342" s="0" t="e">
        <f aca="false">IF(AND(Planilha1!W195&gt;'lote único'!#ref!,Planilha1!W195&lt;'lote único'!#ref!),Planilha1!W195,"")</f>
        <v>#VALUE!</v>
      </c>
      <c r="X342" s="0" t="e">
        <f aca="false">IF(AND(Planilha1!X195&gt;'lote único'!#ref!,Planilha1!X195&lt;'lote único'!#ref!),Planilha1!X195,"")</f>
        <v>#VALUE!</v>
      </c>
      <c r="Y342" s="0" t="e">
        <f aca="false">IF(AND(Planilha1!Y195&gt;'lote único'!#ref!,Planilha1!Y195&lt;'lote único'!#ref!),Planilha1!Y195,"")</f>
        <v>#VALUE!</v>
      </c>
      <c r="Z342" s="0" t="e">
        <f aca="false">IF(AND(Planilha1!Z195&gt;'lote único'!#ref!,Planilha1!Z195&lt;'lote único'!#ref!),Planilha1!Z195,"")</f>
        <v>#VALUE!</v>
      </c>
      <c r="AA342" s="0" t="e">
        <f aca="false">IF(AND(Planilha1!AA195&gt;'lote único'!#ref!,Planilha1!AA195&lt;'lote único'!#ref!),Planilha1!AA195,"")</f>
        <v>#VALUE!</v>
      </c>
      <c r="AB342" s="0" t="e">
        <f aca="false">IF(AND(Planilha1!AB195&gt;'lote único'!#ref!,Planilha1!AB195&lt;'lote único'!#ref!),Planilha1!AB195,"")</f>
        <v>#VALUE!</v>
      </c>
      <c r="AC342" s="0" t="e">
        <f aca="false">IF(AND(Planilha1!AC195&gt;'lote único'!#ref!,Planilha1!AC195&lt;'lote único'!#ref!),Planilha1!AC195,"")</f>
        <v>#VALUE!</v>
      </c>
      <c r="AD342" s="0" t="e">
        <f aca="false">IF(AND(Planilha1!AD195&gt;'lote único'!#ref!,Planilha1!AD195&lt;'lote único'!#ref!),Planilha1!AD195,"")</f>
        <v>#VALUE!</v>
      </c>
      <c r="AE342" s="0" t="e">
        <f aca="false">IF(AND(Planilha1!AE195&gt;'lote único'!#ref!,Planilha1!AE195&lt;'lote único'!#ref!),Planilha1!AE195,"")</f>
        <v>#VALUE!</v>
      </c>
      <c r="AF342" s="0" t="e">
        <f aca="false">IF(AND(Planilha1!AF195&gt;'lote único'!#ref!,Planilha1!AF195&lt;'lote único'!#ref!),Planilha1!AF195,"")</f>
        <v>#VALUE!</v>
      </c>
      <c r="AG342" s="0" t="e">
        <f aca="false">IF(AND(Planilha1!AG195&gt;'lote único'!#ref!,Planilha1!AG195&lt;'lote único'!#ref!),Planilha1!AG195,"")</f>
        <v>#VALUE!</v>
      </c>
      <c r="AH342" s="0" t="e">
        <f aca="false">IF(AND(Planilha1!AH195&gt;'lote único'!#ref!,Planilha1!AH195&lt;'lote único'!#ref!),Planilha1!AH195,"")</f>
        <v>#VALUE!</v>
      </c>
    </row>
    <row r="343" customFormat="false" ht="15" hidden="false" customHeight="false" outlineLevel="0" collapsed="false">
      <c r="A343" s="0" t="e">
        <f aca="false">IF(AND(Planilha1!A196&gt;'lote único'!#ref!,Planilha1!A196&lt;'lote único'!#ref!),Planilha1!A196,"")</f>
        <v>#VALUE!</v>
      </c>
      <c r="B343" s="0" t="e">
        <f aca="false">IF(AND(Planilha1!B196&gt;'lote único'!#ref!,Planilha1!B196&lt;'lote único'!#ref!),Planilha1!B196,"")</f>
        <v>#VALUE!</v>
      </c>
      <c r="C343" s="0" t="e">
        <f aca="false">IF(AND(Planilha1!C196&gt;'lote único'!#ref!,Planilha1!C196&lt;'lote único'!#ref!),Planilha1!C196,"")</f>
        <v>#VALUE!</v>
      </c>
      <c r="D343" s="0" t="e">
        <f aca="false">IF(AND(Planilha1!D196&gt;'lote único'!#ref!,Planilha1!D196&lt;'lote único'!#ref!),Planilha1!D196,"")</f>
        <v>#VALUE!</v>
      </c>
      <c r="E343" s="0" t="e">
        <f aca="false">IF(AND(Planilha1!E196&gt;'lote único'!#ref!,Planilha1!E196&lt;'lote único'!#ref!),Planilha1!E196,"")</f>
        <v>#VALUE!</v>
      </c>
      <c r="F343" s="0" t="e">
        <f aca="false">IF(AND(Planilha1!F196&gt;'lote único'!#ref!,Planilha1!F196&lt;'lote único'!#ref!),Planilha1!F196,"")</f>
        <v>#VALUE!</v>
      </c>
      <c r="G343" s="0" t="e">
        <f aca="false">IF(AND(Planilha1!G196&gt;'lote único'!#ref!,Planilha1!G196&lt;'lote único'!#ref!),Planilha1!G196,"")</f>
        <v>#VALUE!</v>
      </c>
      <c r="H343" s="0" t="e">
        <f aca="false">IF(AND(Planilha1!H196&gt;'lote único'!#ref!,Planilha1!H196&lt;'lote único'!#ref!),Planilha1!H196,"")</f>
        <v>#VALUE!</v>
      </c>
      <c r="I343" s="0" t="e">
        <f aca="false">IF(AND(Planilha1!I196&gt;'lote único'!#ref!,Planilha1!I196&lt;'lote único'!#ref!),Planilha1!I196,"")</f>
        <v>#VALUE!</v>
      </c>
      <c r="J343" s="0" t="e">
        <f aca="false">IF(AND(Planilha1!J196&gt;'lote único'!#ref!,Planilha1!J196&lt;'lote único'!#ref!),Planilha1!J196,"")</f>
        <v>#VALUE!</v>
      </c>
      <c r="K343" s="0" t="e">
        <f aca="false">IF(AND(Planilha1!K196&gt;'lote único'!#ref!,Planilha1!K196&lt;'lote único'!#ref!),Planilha1!K196,"")</f>
        <v>#VALUE!</v>
      </c>
      <c r="L343" s="0" t="e">
        <f aca="false">IF(AND(Planilha1!L196&gt;'lote único'!#ref!,Planilha1!L196&lt;'lote único'!#ref!),Planilha1!L196,"")</f>
        <v>#VALUE!</v>
      </c>
      <c r="M343" s="0" t="e">
        <f aca="false">IF(AND(Planilha1!M196&gt;'lote único'!#ref!,Planilha1!M196&lt;'lote único'!#ref!),Planilha1!M196,"")</f>
        <v>#VALUE!</v>
      </c>
      <c r="N343" s="0" t="e">
        <f aca="false">IF(AND(Planilha1!N196&gt;'lote único'!#ref!,Planilha1!N196&lt;'lote único'!#ref!),Planilha1!N196,"")</f>
        <v>#VALUE!</v>
      </c>
      <c r="O343" s="0" t="e">
        <f aca="false">IF(AND(Planilha1!O196&gt;'lote único'!#ref!,Planilha1!O196&lt;'lote único'!#ref!),Planilha1!O196,"")</f>
        <v>#VALUE!</v>
      </c>
      <c r="P343" s="0" t="e">
        <f aca="false">IF(AND(Planilha1!P196&gt;'lote único'!#ref!,Planilha1!P196&lt;'lote único'!#ref!),Planilha1!P196,"")</f>
        <v>#VALUE!</v>
      </c>
      <c r="Q343" s="0" t="e">
        <f aca="false">IF(AND(Planilha1!Q196&gt;'lote único'!#ref!,Planilha1!Q196&lt;'lote único'!#ref!),Planilha1!Q196,"")</f>
        <v>#VALUE!</v>
      </c>
      <c r="R343" s="0" t="e">
        <f aca="false">IF(AND(Planilha1!R196&gt;'lote único'!#ref!,Planilha1!R196&lt;'lote único'!#ref!),Planilha1!R196,"")</f>
        <v>#VALUE!</v>
      </c>
      <c r="S343" s="0" t="e">
        <f aca="false">IF(AND(Planilha1!S196&gt;'lote único'!#ref!,Planilha1!S196&lt;'lote único'!#ref!),Planilha1!S196,"")</f>
        <v>#VALUE!</v>
      </c>
      <c r="T343" s="0" t="e">
        <f aca="false">IF(AND(Planilha1!T196&gt;'lote único'!#ref!,Planilha1!T196&lt;'lote único'!#ref!),Planilha1!T196,"")</f>
        <v>#VALUE!</v>
      </c>
      <c r="U343" s="0" t="e">
        <f aca="false">IF(AND(Planilha1!U196&gt;'lote único'!#ref!,Planilha1!U196&lt;'lote único'!#ref!),Planilha1!U196,"")</f>
        <v>#VALUE!</v>
      </c>
      <c r="V343" s="0" t="e">
        <f aca="false">IF(AND(Planilha1!V196&gt;'lote único'!#ref!,Planilha1!V196&lt;'lote único'!#ref!),Planilha1!V196,"")</f>
        <v>#VALUE!</v>
      </c>
      <c r="W343" s="0" t="e">
        <f aca="false">IF(AND(Planilha1!W196&gt;'lote único'!#ref!,Planilha1!W196&lt;'lote único'!#ref!),Planilha1!W196,"")</f>
        <v>#VALUE!</v>
      </c>
      <c r="X343" s="0" t="e">
        <f aca="false">IF(AND(Planilha1!X196&gt;'lote único'!#ref!,Planilha1!X196&lt;'lote único'!#ref!),Planilha1!X196,"")</f>
        <v>#VALUE!</v>
      </c>
      <c r="Y343" s="0" t="e">
        <f aca="false">IF(AND(Planilha1!Y196&gt;'lote único'!#ref!,Planilha1!Y196&lt;'lote único'!#ref!),Planilha1!Y196,"")</f>
        <v>#VALUE!</v>
      </c>
      <c r="Z343" s="0" t="e">
        <f aca="false">IF(AND(Planilha1!Z196&gt;'lote único'!#ref!,Planilha1!Z196&lt;'lote único'!#ref!),Planilha1!Z196,"")</f>
        <v>#VALUE!</v>
      </c>
      <c r="AA343" s="0" t="e">
        <f aca="false">IF(AND(Planilha1!AA196&gt;'lote único'!#ref!,Planilha1!AA196&lt;'lote único'!#ref!),Planilha1!AA196,"")</f>
        <v>#VALUE!</v>
      </c>
      <c r="AB343" s="0" t="e">
        <f aca="false">IF(AND(Planilha1!AB196&gt;'lote único'!#ref!,Planilha1!AB196&lt;'lote único'!#ref!),Planilha1!AB196,"")</f>
        <v>#VALUE!</v>
      </c>
      <c r="AC343" s="0" t="e">
        <f aca="false">IF(AND(Planilha1!AC196&gt;'lote único'!#ref!,Planilha1!AC196&lt;'lote único'!#ref!),Planilha1!AC196,"")</f>
        <v>#VALUE!</v>
      </c>
      <c r="AD343" s="0" t="e">
        <f aca="false">IF(AND(Planilha1!AD196&gt;'lote único'!#ref!,Planilha1!AD196&lt;'lote único'!#ref!),Planilha1!AD196,"")</f>
        <v>#VALUE!</v>
      </c>
      <c r="AE343" s="0" t="e">
        <f aca="false">IF(AND(Planilha1!AE196&gt;'lote único'!#ref!,Planilha1!AE196&lt;'lote único'!#ref!),Planilha1!AE196,"")</f>
        <v>#VALUE!</v>
      </c>
      <c r="AF343" s="0" t="e">
        <f aca="false">IF(AND(Planilha1!AF196&gt;'lote único'!#ref!,Planilha1!AF196&lt;'lote único'!#ref!),Planilha1!AF196,"")</f>
        <v>#VALUE!</v>
      </c>
      <c r="AG343" s="0" t="e">
        <f aca="false">IF(AND(Planilha1!AG196&gt;'lote único'!#ref!,Planilha1!AG196&lt;'lote único'!#ref!),Planilha1!AG196,"")</f>
        <v>#VALUE!</v>
      </c>
      <c r="AH343" s="0" t="e">
        <f aca="false">IF(AND(Planilha1!AH196&gt;'lote único'!#ref!,Planilha1!AH196&lt;'lote único'!#ref!),Planilha1!AH196,"")</f>
        <v>#VALUE!</v>
      </c>
    </row>
    <row r="344" customFormat="false" ht="15" hidden="false" customHeight="false" outlineLevel="0" collapsed="false">
      <c r="A344" s="0" t="e">
        <f aca="false">IF(AND(Planilha1!A197&gt;'lote único'!#ref!,Planilha1!A197&lt;'lote único'!#ref!),Planilha1!A197,"")</f>
        <v>#VALUE!</v>
      </c>
      <c r="B344" s="0" t="e">
        <f aca="false">IF(AND(Planilha1!B197&gt;'lote único'!#ref!,Planilha1!B197&lt;'lote único'!#ref!),Planilha1!B197,"")</f>
        <v>#VALUE!</v>
      </c>
      <c r="C344" s="0" t="e">
        <f aca="false">IF(AND(Planilha1!C197&gt;'lote único'!#ref!,Planilha1!C197&lt;'lote único'!#ref!),Planilha1!C197,"")</f>
        <v>#VALUE!</v>
      </c>
      <c r="D344" s="0" t="e">
        <f aca="false">IF(AND(Planilha1!D197&gt;'lote único'!#ref!,Planilha1!D197&lt;'lote único'!#ref!),Planilha1!D197,"")</f>
        <v>#VALUE!</v>
      </c>
      <c r="E344" s="0" t="e">
        <f aca="false">IF(AND(Planilha1!E197&gt;'lote único'!#ref!,Planilha1!E197&lt;'lote único'!#ref!),Planilha1!E197,"")</f>
        <v>#VALUE!</v>
      </c>
      <c r="F344" s="0" t="e">
        <f aca="false">IF(AND(Planilha1!F197&gt;'lote único'!#ref!,Planilha1!F197&lt;'lote único'!#ref!),Planilha1!F197,"")</f>
        <v>#VALUE!</v>
      </c>
      <c r="G344" s="0" t="e">
        <f aca="false">IF(AND(Planilha1!G197&gt;'lote único'!#ref!,Planilha1!G197&lt;'lote único'!#ref!),Planilha1!G197,"")</f>
        <v>#VALUE!</v>
      </c>
      <c r="H344" s="0" t="e">
        <f aca="false">IF(AND(Planilha1!H197&gt;'lote único'!#ref!,Planilha1!H197&lt;'lote único'!#ref!),Planilha1!H197,"")</f>
        <v>#VALUE!</v>
      </c>
      <c r="I344" s="0" t="e">
        <f aca="false">IF(AND(Planilha1!I197&gt;'lote único'!#ref!,Planilha1!I197&lt;'lote único'!#ref!),Planilha1!I197,"")</f>
        <v>#VALUE!</v>
      </c>
      <c r="J344" s="0" t="e">
        <f aca="false">IF(AND(Planilha1!J197&gt;'lote único'!#ref!,Planilha1!J197&lt;'lote único'!#ref!),Planilha1!J197,"")</f>
        <v>#VALUE!</v>
      </c>
      <c r="K344" s="0" t="e">
        <f aca="false">IF(AND(Planilha1!K197&gt;'lote único'!#ref!,Planilha1!K197&lt;'lote único'!#ref!),Planilha1!K197,"")</f>
        <v>#VALUE!</v>
      </c>
      <c r="L344" s="0" t="e">
        <f aca="false">IF(AND(Planilha1!L197&gt;'lote único'!#ref!,Planilha1!L197&lt;'lote único'!#ref!),Planilha1!L197,"")</f>
        <v>#VALUE!</v>
      </c>
      <c r="M344" s="0" t="e">
        <f aca="false">IF(AND(Planilha1!M197&gt;'lote único'!#ref!,Planilha1!M197&lt;'lote único'!#ref!),Planilha1!M197,"")</f>
        <v>#VALUE!</v>
      </c>
      <c r="N344" s="0" t="e">
        <f aca="false">IF(AND(Planilha1!N197&gt;'lote único'!#ref!,Planilha1!N197&lt;'lote único'!#ref!),Planilha1!N197,"")</f>
        <v>#VALUE!</v>
      </c>
      <c r="O344" s="0" t="e">
        <f aca="false">IF(AND(Planilha1!O197&gt;'lote único'!#ref!,Planilha1!O197&lt;'lote único'!#ref!),Planilha1!O197,"")</f>
        <v>#VALUE!</v>
      </c>
      <c r="P344" s="0" t="e">
        <f aca="false">IF(AND(Planilha1!P197&gt;'lote único'!#ref!,Planilha1!P197&lt;'lote único'!#ref!),Planilha1!P197,"")</f>
        <v>#VALUE!</v>
      </c>
      <c r="Q344" s="0" t="e">
        <f aca="false">IF(AND(Planilha1!Q197&gt;'lote único'!#ref!,Planilha1!Q197&lt;'lote único'!#ref!),Planilha1!Q197,"")</f>
        <v>#VALUE!</v>
      </c>
      <c r="R344" s="0" t="e">
        <f aca="false">IF(AND(Planilha1!R197&gt;'lote único'!#ref!,Planilha1!R197&lt;'lote único'!#ref!),Planilha1!R197,"")</f>
        <v>#VALUE!</v>
      </c>
      <c r="S344" s="0" t="e">
        <f aca="false">IF(AND(Planilha1!S197&gt;'lote único'!#ref!,Planilha1!S197&lt;'lote único'!#ref!),Planilha1!S197,"")</f>
        <v>#VALUE!</v>
      </c>
      <c r="T344" s="0" t="e">
        <f aca="false">IF(AND(Planilha1!T197&gt;'lote único'!#ref!,Planilha1!T197&lt;'lote único'!#ref!),Planilha1!T197,"")</f>
        <v>#VALUE!</v>
      </c>
      <c r="U344" s="0" t="e">
        <f aca="false">IF(AND(Planilha1!U197&gt;'lote único'!#ref!,Planilha1!U197&lt;'lote único'!#ref!),Planilha1!U197,"")</f>
        <v>#VALUE!</v>
      </c>
      <c r="V344" s="0" t="e">
        <f aca="false">IF(AND(Planilha1!V197&gt;'lote único'!#ref!,Planilha1!V197&lt;'lote único'!#ref!),Planilha1!V197,"")</f>
        <v>#VALUE!</v>
      </c>
      <c r="W344" s="0" t="e">
        <f aca="false">IF(AND(Planilha1!W197&gt;'lote único'!#ref!,Planilha1!W197&lt;'lote único'!#ref!),Planilha1!W197,"")</f>
        <v>#VALUE!</v>
      </c>
      <c r="X344" s="0" t="e">
        <f aca="false">IF(AND(Planilha1!X197&gt;'lote único'!#ref!,Planilha1!X197&lt;'lote único'!#ref!),Planilha1!X197,"")</f>
        <v>#VALUE!</v>
      </c>
      <c r="Y344" s="0" t="e">
        <f aca="false">IF(AND(Planilha1!Y197&gt;'lote único'!#ref!,Planilha1!Y197&lt;'lote único'!#ref!),Planilha1!Y197,"")</f>
        <v>#VALUE!</v>
      </c>
      <c r="Z344" s="0" t="e">
        <f aca="false">IF(AND(Planilha1!Z197&gt;'lote único'!#ref!,Planilha1!Z197&lt;'lote único'!#ref!),Planilha1!Z197,"")</f>
        <v>#VALUE!</v>
      </c>
      <c r="AA344" s="0" t="e">
        <f aca="false">IF(AND(Planilha1!AA197&gt;'lote único'!#ref!,Planilha1!AA197&lt;'lote único'!#ref!),Planilha1!AA197,"")</f>
        <v>#VALUE!</v>
      </c>
      <c r="AB344" s="0" t="e">
        <f aca="false">IF(AND(Planilha1!AB197&gt;'lote único'!#ref!,Planilha1!AB197&lt;'lote único'!#ref!),Planilha1!AB197,"")</f>
        <v>#VALUE!</v>
      </c>
      <c r="AC344" s="0" t="e">
        <f aca="false">IF(AND(Planilha1!AC197&gt;'lote único'!#ref!,Planilha1!AC197&lt;'lote único'!#ref!),Planilha1!AC197,"")</f>
        <v>#VALUE!</v>
      </c>
      <c r="AD344" s="0" t="e">
        <f aca="false">IF(AND(Planilha1!AD197&gt;'lote único'!#ref!,Planilha1!AD197&lt;'lote único'!#ref!),Planilha1!AD197,"")</f>
        <v>#VALUE!</v>
      </c>
      <c r="AE344" s="0" t="e">
        <f aca="false">IF(AND(Planilha1!AE197&gt;'lote único'!#ref!,Planilha1!AE197&lt;'lote único'!#ref!),Planilha1!AE197,"")</f>
        <v>#VALUE!</v>
      </c>
      <c r="AF344" s="0" t="e">
        <f aca="false">IF(AND(Planilha1!AF197&gt;'lote único'!#ref!,Planilha1!AF197&lt;'lote único'!#ref!),Planilha1!AF197,"")</f>
        <v>#VALUE!</v>
      </c>
      <c r="AG344" s="0" t="e">
        <f aca="false">IF(AND(Planilha1!AG197&gt;'lote único'!#ref!,Planilha1!AG197&lt;'lote único'!#ref!),Planilha1!AG197,"")</f>
        <v>#VALUE!</v>
      </c>
      <c r="AH344" s="0" t="e">
        <f aca="false">IF(AND(Planilha1!AH197&gt;'lote único'!#ref!,Planilha1!AH197&lt;'lote único'!#ref!),Planilha1!AH197,"")</f>
        <v>#VALUE!</v>
      </c>
    </row>
    <row r="345" customFormat="false" ht="15" hidden="false" customHeight="false" outlineLevel="0" collapsed="false">
      <c r="A345" s="0" t="e">
        <f aca="false">IF(AND(Planilha1!A198&gt;'lote único'!#ref!,Planilha1!A198&lt;'lote único'!#ref!),Planilha1!A198,"")</f>
        <v>#VALUE!</v>
      </c>
      <c r="B345" s="0" t="e">
        <f aca="false">IF(AND(Planilha1!B198&gt;'lote único'!#ref!,Planilha1!B198&lt;'lote único'!#ref!),Planilha1!B198,"")</f>
        <v>#VALUE!</v>
      </c>
      <c r="C345" s="0" t="e">
        <f aca="false">IF(AND(Planilha1!C198&gt;'lote único'!#ref!,Planilha1!C198&lt;'lote único'!#ref!),Planilha1!C198,"")</f>
        <v>#VALUE!</v>
      </c>
      <c r="D345" s="0" t="e">
        <f aca="false">IF(AND(Planilha1!D198&gt;'lote único'!#ref!,Planilha1!D198&lt;'lote único'!#ref!),Planilha1!D198,"")</f>
        <v>#VALUE!</v>
      </c>
      <c r="E345" s="0" t="e">
        <f aca="false">IF(AND(Planilha1!E198&gt;'lote único'!#ref!,Planilha1!E198&lt;'lote único'!#ref!),Planilha1!E198,"")</f>
        <v>#VALUE!</v>
      </c>
      <c r="F345" s="0" t="e">
        <f aca="false">IF(AND(Planilha1!F198&gt;'lote único'!#ref!,Planilha1!F198&lt;'lote único'!#ref!),Planilha1!F198,"")</f>
        <v>#VALUE!</v>
      </c>
      <c r="G345" s="0" t="e">
        <f aca="false">IF(AND(Planilha1!G198&gt;'lote único'!#ref!,Planilha1!G198&lt;'lote único'!#ref!),Planilha1!G198,"")</f>
        <v>#VALUE!</v>
      </c>
      <c r="H345" s="0" t="e">
        <f aca="false">IF(AND(Planilha1!H198&gt;'lote único'!#ref!,Planilha1!H198&lt;'lote único'!#ref!),Planilha1!H198,"")</f>
        <v>#VALUE!</v>
      </c>
      <c r="I345" s="0" t="e">
        <f aca="false">IF(AND(Planilha1!I198&gt;'lote único'!#ref!,Planilha1!I198&lt;'lote único'!#ref!),Planilha1!I198,"")</f>
        <v>#VALUE!</v>
      </c>
      <c r="J345" s="0" t="e">
        <f aca="false">IF(AND(Planilha1!J198&gt;'lote único'!#ref!,Planilha1!J198&lt;'lote único'!#ref!),Planilha1!J198,"")</f>
        <v>#VALUE!</v>
      </c>
      <c r="K345" s="0" t="e">
        <f aca="false">IF(AND(Planilha1!K198&gt;'lote único'!#ref!,Planilha1!K198&lt;'lote único'!#ref!),Planilha1!K198,"")</f>
        <v>#VALUE!</v>
      </c>
      <c r="L345" s="0" t="e">
        <f aca="false">IF(AND(Planilha1!L198&gt;'lote único'!#ref!,Planilha1!L198&lt;'lote único'!#ref!),Planilha1!L198,"")</f>
        <v>#VALUE!</v>
      </c>
      <c r="M345" s="0" t="e">
        <f aca="false">IF(AND(Planilha1!M198&gt;'lote único'!#ref!,Planilha1!M198&lt;'lote único'!#ref!),Planilha1!M198,"")</f>
        <v>#VALUE!</v>
      </c>
      <c r="N345" s="0" t="e">
        <f aca="false">IF(AND(Planilha1!N198&gt;'lote único'!#ref!,Planilha1!N198&lt;'lote único'!#ref!),Planilha1!N198,"")</f>
        <v>#VALUE!</v>
      </c>
      <c r="O345" s="0" t="e">
        <f aca="false">IF(AND(Planilha1!O198&gt;'lote único'!#ref!,Planilha1!O198&lt;'lote único'!#ref!),Planilha1!O198,"")</f>
        <v>#VALUE!</v>
      </c>
      <c r="P345" s="0" t="e">
        <f aca="false">IF(AND(Planilha1!P198&gt;'lote único'!#ref!,Planilha1!P198&lt;'lote único'!#ref!),Planilha1!P198,"")</f>
        <v>#VALUE!</v>
      </c>
      <c r="Q345" s="0" t="e">
        <f aca="false">IF(AND(Planilha1!Q198&gt;'lote único'!#ref!,Planilha1!Q198&lt;'lote único'!#ref!),Planilha1!Q198,"")</f>
        <v>#VALUE!</v>
      </c>
      <c r="R345" s="0" t="e">
        <f aca="false">IF(AND(Planilha1!R198&gt;'lote único'!#ref!,Planilha1!R198&lt;'lote único'!#ref!),Planilha1!R198,"")</f>
        <v>#VALUE!</v>
      </c>
      <c r="S345" s="0" t="e">
        <f aca="false">IF(AND(Planilha1!S198&gt;'lote único'!#ref!,Planilha1!S198&lt;'lote único'!#ref!),Planilha1!S198,"")</f>
        <v>#VALUE!</v>
      </c>
      <c r="T345" s="0" t="e">
        <f aca="false">IF(AND(Planilha1!T198&gt;'lote único'!#ref!,Planilha1!T198&lt;'lote único'!#ref!),Planilha1!T198,"")</f>
        <v>#VALUE!</v>
      </c>
      <c r="U345" s="0" t="e">
        <f aca="false">IF(AND(Planilha1!U198&gt;'lote único'!#ref!,Planilha1!U198&lt;'lote único'!#ref!),Planilha1!U198,"")</f>
        <v>#VALUE!</v>
      </c>
      <c r="V345" s="0" t="e">
        <f aca="false">IF(AND(Planilha1!V198&gt;'lote único'!#ref!,Planilha1!V198&lt;'lote único'!#ref!),Planilha1!V198,"")</f>
        <v>#VALUE!</v>
      </c>
      <c r="W345" s="0" t="e">
        <f aca="false">IF(AND(Planilha1!W198&gt;'lote único'!#ref!,Planilha1!W198&lt;'lote único'!#ref!),Planilha1!W198,"")</f>
        <v>#VALUE!</v>
      </c>
      <c r="X345" s="0" t="e">
        <f aca="false">IF(AND(Planilha1!X198&gt;'lote único'!#ref!,Planilha1!X198&lt;'lote único'!#ref!),Planilha1!X198,"")</f>
        <v>#VALUE!</v>
      </c>
      <c r="Y345" s="0" t="e">
        <f aca="false">IF(AND(Planilha1!Y198&gt;'lote único'!#ref!,Planilha1!Y198&lt;'lote único'!#ref!),Planilha1!Y198,"")</f>
        <v>#VALUE!</v>
      </c>
      <c r="Z345" s="0" t="e">
        <f aca="false">IF(AND(Planilha1!Z198&gt;'lote único'!#ref!,Planilha1!Z198&lt;'lote único'!#ref!),Planilha1!Z198,"")</f>
        <v>#VALUE!</v>
      </c>
      <c r="AA345" s="0" t="e">
        <f aca="false">IF(AND(Planilha1!AA198&gt;'lote único'!#ref!,Planilha1!AA198&lt;'lote único'!#ref!),Planilha1!AA198,"")</f>
        <v>#VALUE!</v>
      </c>
      <c r="AB345" s="0" t="e">
        <f aca="false">IF(AND(Planilha1!AB198&gt;'lote único'!#ref!,Planilha1!AB198&lt;'lote único'!#ref!),Planilha1!AB198,"")</f>
        <v>#VALUE!</v>
      </c>
      <c r="AC345" s="0" t="e">
        <f aca="false">IF(AND(Planilha1!AC198&gt;'lote único'!#ref!,Planilha1!AC198&lt;'lote único'!#ref!),Planilha1!AC198,"")</f>
        <v>#VALUE!</v>
      </c>
      <c r="AD345" s="0" t="e">
        <f aca="false">IF(AND(Planilha1!AD198&gt;'lote único'!#ref!,Planilha1!AD198&lt;'lote único'!#ref!),Planilha1!AD198,"")</f>
        <v>#VALUE!</v>
      </c>
      <c r="AE345" s="0" t="e">
        <f aca="false">IF(AND(Planilha1!AE198&gt;'lote único'!#ref!,Planilha1!AE198&lt;'lote único'!#ref!),Planilha1!AE198,"")</f>
        <v>#VALUE!</v>
      </c>
      <c r="AF345" s="0" t="e">
        <f aca="false">IF(AND(Planilha1!AF198&gt;'lote único'!#ref!,Planilha1!AF198&lt;'lote único'!#ref!),Planilha1!AF198,"")</f>
        <v>#VALUE!</v>
      </c>
      <c r="AG345" s="0" t="e">
        <f aca="false">IF(AND(Planilha1!AG198&gt;'lote único'!#ref!,Planilha1!AG198&lt;'lote único'!#ref!),Planilha1!AG198,"")</f>
        <v>#VALUE!</v>
      </c>
      <c r="AH345" s="0" t="e">
        <f aca="false">IF(AND(Planilha1!AH198&gt;'lote único'!#ref!,Planilha1!AH198&lt;'lote único'!#ref!),Planilha1!AH198,"")</f>
        <v>#VALUE!</v>
      </c>
    </row>
    <row r="346" customFormat="false" ht="15" hidden="false" customHeight="false" outlineLevel="0" collapsed="false">
      <c r="A346" s="0" t="e">
        <f aca="false">IF(AND(Planilha1!A199&gt;'lote único'!#ref!,Planilha1!A199&lt;'lote único'!#ref!),Planilha1!A199,"")</f>
        <v>#VALUE!</v>
      </c>
      <c r="B346" s="0" t="e">
        <f aca="false">IF(AND(Planilha1!B199&gt;'lote único'!#ref!,Planilha1!B199&lt;'lote único'!#ref!),Planilha1!B199,"")</f>
        <v>#VALUE!</v>
      </c>
      <c r="C346" s="0" t="e">
        <f aca="false">IF(AND(Planilha1!C199&gt;'lote único'!#ref!,Planilha1!C199&lt;'lote único'!#ref!),Planilha1!C199,"")</f>
        <v>#VALUE!</v>
      </c>
      <c r="D346" s="0" t="e">
        <f aca="false">IF(AND(Planilha1!D199&gt;'lote único'!#ref!,Planilha1!D199&lt;'lote único'!#ref!),Planilha1!D199,"")</f>
        <v>#VALUE!</v>
      </c>
      <c r="E346" s="0" t="e">
        <f aca="false">IF(AND(Planilha1!E199&gt;'lote único'!#ref!,Planilha1!E199&lt;'lote único'!#ref!),Planilha1!E199,"")</f>
        <v>#VALUE!</v>
      </c>
      <c r="F346" s="0" t="e">
        <f aca="false">IF(AND(Planilha1!F199&gt;'lote único'!#ref!,Planilha1!F199&lt;'lote único'!#ref!),Planilha1!F199,"")</f>
        <v>#VALUE!</v>
      </c>
      <c r="G346" s="0" t="e">
        <f aca="false">IF(AND(Planilha1!G199&gt;'lote único'!#ref!,Planilha1!G199&lt;'lote único'!#ref!),Planilha1!G199,"")</f>
        <v>#VALUE!</v>
      </c>
      <c r="H346" s="0" t="e">
        <f aca="false">IF(AND(Planilha1!H199&gt;'lote único'!#ref!,Planilha1!H199&lt;'lote único'!#ref!),Planilha1!H199,"")</f>
        <v>#VALUE!</v>
      </c>
      <c r="I346" s="0" t="e">
        <f aca="false">IF(AND(Planilha1!I199&gt;'lote único'!#ref!,Planilha1!I199&lt;'lote único'!#ref!),Planilha1!I199,"")</f>
        <v>#VALUE!</v>
      </c>
      <c r="J346" s="0" t="e">
        <f aca="false">IF(AND(Planilha1!J199&gt;'lote único'!#ref!,Planilha1!J199&lt;'lote único'!#ref!),Planilha1!J199,"")</f>
        <v>#VALUE!</v>
      </c>
      <c r="K346" s="0" t="e">
        <f aca="false">IF(AND(Planilha1!K199&gt;'lote único'!#ref!,Planilha1!K199&lt;'lote único'!#ref!),Planilha1!K199,"")</f>
        <v>#VALUE!</v>
      </c>
      <c r="L346" s="0" t="e">
        <f aca="false">IF(AND(Planilha1!L199&gt;'lote único'!#ref!,Planilha1!L199&lt;'lote único'!#ref!),Planilha1!L199,"")</f>
        <v>#VALUE!</v>
      </c>
      <c r="M346" s="0" t="e">
        <f aca="false">IF(AND(Planilha1!M199&gt;'lote único'!#ref!,Planilha1!M199&lt;'lote único'!#ref!),Planilha1!M199,"")</f>
        <v>#VALUE!</v>
      </c>
      <c r="N346" s="0" t="e">
        <f aca="false">IF(AND(Planilha1!N199&gt;'lote único'!#ref!,Planilha1!N199&lt;'lote único'!#ref!),Planilha1!N199,"")</f>
        <v>#VALUE!</v>
      </c>
      <c r="O346" s="0" t="e">
        <f aca="false">IF(AND(Planilha1!O199&gt;'lote único'!#ref!,Planilha1!O199&lt;'lote único'!#ref!),Planilha1!O199,"")</f>
        <v>#VALUE!</v>
      </c>
      <c r="P346" s="0" t="e">
        <f aca="false">IF(AND(Planilha1!P199&gt;'lote único'!#ref!,Planilha1!P199&lt;'lote único'!#ref!),Planilha1!P199,"")</f>
        <v>#VALUE!</v>
      </c>
      <c r="Q346" s="0" t="e">
        <f aca="false">IF(AND(Planilha1!Q199&gt;'lote único'!#ref!,Planilha1!Q199&lt;'lote único'!#ref!),Planilha1!Q199,"")</f>
        <v>#VALUE!</v>
      </c>
      <c r="R346" s="0" t="e">
        <f aca="false">IF(AND(Planilha1!R199&gt;'lote único'!#ref!,Planilha1!R199&lt;'lote único'!#ref!),Planilha1!R199,"")</f>
        <v>#VALUE!</v>
      </c>
      <c r="S346" s="0" t="e">
        <f aca="false">IF(AND(Planilha1!S199&gt;'lote único'!#ref!,Planilha1!S199&lt;'lote único'!#ref!),Planilha1!S199,"")</f>
        <v>#VALUE!</v>
      </c>
      <c r="T346" s="0" t="e">
        <f aca="false">IF(AND(Planilha1!T199&gt;'lote único'!#ref!,Planilha1!T199&lt;'lote único'!#ref!),Planilha1!T199,"")</f>
        <v>#VALUE!</v>
      </c>
      <c r="U346" s="0" t="e">
        <f aca="false">IF(AND(Planilha1!U199&gt;'lote único'!#ref!,Planilha1!U199&lt;'lote único'!#ref!),Planilha1!U199,"")</f>
        <v>#VALUE!</v>
      </c>
      <c r="V346" s="0" t="e">
        <f aca="false">IF(AND(Planilha1!V199&gt;'lote único'!#ref!,Planilha1!V199&lt;'lote único'!#ref!),Planilha1!V199,"")</f>
        <v>#VALUE!</v>
      </c>
      <c r="W346" s="0" t="e">
        <f aca="false">IF(AND(Planilha1!W199&gt;'lote único'!#ref!,Planilha1!W199&lt;'lote único'!#ref!),Planilha1!W199,"")</f>
        <v>#VALUE!</v>
      </c>
      <c r="X346" s="0" t="e">
        <f aca="false">IF(AND(Planilha1!X199&gt;'lote único'!#ref!,Planilha1!X199&lt;'lote único'!#ref!),Planilha1!X199,"")</f>
        <v>#VALUE!</v>
      </c>
      <c r="Y346" s="0" t="e">
        <f aca="false">IF(AND(Planilha1!Y199&gt;'lote único'!#ref!,Planilha1!Y199&lt;'lote único'!#ref!),Planilha1!Y199,"")</f>
        <v>#VALUE!</v>
      </c>
      <c r="Z346" s="0" t="e">
        <f aca="false">IF(AND(Planilha1!Z199&gt;'lote único'!#ref!,Planilha1!Z199&lt;'lote único'!#ref!),Planilha1!Z199,"")</f>
        <v>#VALUE!</v>
      </c>
      <c r="AA346" s="0" t="e">
        <f aca="false">IF(AND(Planilha1!AA199&gt;'lote único'!#ref!,Planilha1!AA199&lt;'lote único'!#ref!),Planilha1!AA199,"")</f>
        <v>#VALUE!</v>
      </c>
      <c r="AB346" s="0" t="e">
        <f aca="false">IF(AND(Planilha1!AB199&gt;'lote único'!#ref!,Planilha1!AB199&lt;'lote único'!#ref!),Planilha1!AB199,"")</f>
        <v>#VALUE!</v>
      </c>
      <c r="AC346" s="0" t="e">
        <f aca="false">IF(AND(Planilha1!AC199&gt;'lote único'!#ref!,Planilha1!AC199&lt;'lote único'!#ref!),Planilha1!AC199,"")</f>
        <v>#VALUE!</v>
      </c>
      <c r="AD346" s="0" t="e">
        <f aca="false">IF(AND(Planilha1!AD199&gt;'lote único'!#ref!,Planilha1!AD199&lt;'lote único'!#ref!),Planilha1!AD199,"")</f>
        <v>#VALUE!</v>
      </c>
      <c r="AE346" s="0" t="e">
        <f aca="false">IF(AND(Planilha1!AE199&gt;'lote único'!#ref!,Planilha1!AE199&lt;'lote único'!#ref!),Planilha1!AE199,"")</f>
        <v>#VALUE!</v>
      </c>
      <c r="AF346" s="0" t="e">
        <f aca="false">IF(AND(Planilha1!AF199&gt;'lote único'!#ref!,Planilha1!AF199&lt;'lote único'!#ref!),Planilha1!AF199,"")</f>
        <v>#VALUE!</v>
      </c>
      <c r="AG346" s="0" t="e">
        <f aca="false">IF(AND(Planilha1!AG199&gt;'lote único'!#ref!,Planilha1!AG199&lt;'lote único'!#ref!),Planilha1!AG199,"")</f>
        <v>#VALUE!</v>
      </c>
      <c r="AH346" s="0" t="e">
        <f aca="false">IF(AND(Planilha1!AH199&gt;'lote único'!#ref!,Planilha1!AH199&lt;'lote único'!#ref!),Planilha1!AH199,"")</f>
        <v>#VALUE!</v>
      </c>
    </row>
    <row r="347" customFormat="false" ht="15" hidden="false" customHeight="false" outlineLevel="0" collapsed="false">
      <c r="A347" s="0" t="e">
        <f aca="false">IF(AND(Planilha1!A200&gt;'lote único'!#ref!,Planilha1!A200&lt;'lote único'!#ref!),Planilha1!A200,"")</f>
        <v>#VALUE!</v>
      </c>
      <c r="B347" s="0" t="e">
        <f aca="false">IF(AND(Planilha1!B200&gt;'lote único'!#ref!,Planilha1!B200&lt;'lote único'!#ref!),Planilha1!B200,"")</f>
        <v>#VALUE!</v>
      </c>
      <c r="C347" s="0" t="e">
        <f aca="false">IF(AND(Planilha1!C200&gt;'lote único'!#ref!,Planilha1!C200&lt;'lote único'!#ref!),Planilha1!C200,"")</f>
        <v>#VALUE!</v>
      </c>
      <c r="D347" s="0" t="e">
        <f aca="false">IF(AND(Planilha1!D200&gt;'lote único'!#ref!,Planilha1!D200&lt;'lote único'!#ref!),Planilha1!D200,"")</f>
        <v>#VALUE!</v>
      </c>
      <c r="E347" s="0" t="e">
        <f aca="false">IF(AND(Planilha1!E200&gt;'lote único'!#ref!,Planilha1!E200&lt;'lote único'!#ref!),Planilha1!E200,"")</f>
        <v>#VALUE!</v>
      </c>
      <c r="F347" s="0" t="e">
        <f aca="false">IF(AND(Planilha1!F200&gt;'lote único'!#ref!,Planilha1!F200&lt;'lote único'!#ref!),Planilha1!F200,"")</f>
        <v>#VALUE!</v>
      </c>
      <c r="G347" s="0" t="e">
        <f aca="false">IF(AND(Planilha1!G200&gt;'lote único'!#ref!,Planilha1!G200&lt;'lote único'!#ref!),Planilha1!G200,"")</f>
        <v>#VALUE!</v>
      </c>
      <c r="H347" s="0" t="e">
        <f aca="false">IF(AND(Planilha1!H200&gt;'lote único'!#ref!,Planilha1!H200&lt;'lote único'!#ref!),Planilha1!H200,"")</f>
        <v>#VALUE!</v>
      </c>
      <c r="I347" s="0" t="e">
        <f aca="false">IF(AND(Planilha1!I200&gt;'lote único'!#ref!,Planilha1!I200&lt;'lote único'!#ref!),Planilha1!I200,"")</f>
        <v>#VALUE!</v>
      </c>
      <c r="J347" s="0" t="e">
        <f aca="false">IF(AND(Planilha1!J200&gt;'lote único'!#ref!,Planilha1!J200&lt;'lote único'!#ref!),Planilha1!J200,"")</f>
        <v>#VALUE!</v>
      </c>
      <c r="K347" s="0" t="e">
        <f aca="false">IF(AND(Planilha1!K200&gt;'lote único'!#ref!,Planilha1!K200&lt;'lote único'!#ref!),Planilha1!K200,"")</f>
        <v>#VALUE!</v>
      </c>
      <c r="L347" s="0" t="e">
        <f aca="false">IF(AND(Planilha1!L200&gt;'lote único'!#ref!,Planilha1!L200&lt;'lote único'!#ref!),Planilha1!L200,"")</f>
        <v>#VALUE!</v>
      </c>
      <c r="M347" s="0" t="e">
        <f aca="false">IF(AND(Planilha1!M200&gt;'lote único'!#ref!,Planilha1!M200&lt;'lote único'!#ref!),Planilha1!M200,"")</f>
        <v>#VALUE!</v>
      </c>
      <c r="N347" s="0" t="e">
        <f aca="false">IF(AND(Planilha1!N200&gt;'lote único'!#ref!,Planilha1!N200&lt;'lote único'!#ref!),Planilha1!N200,"")</f>
        <v>#VALUE!</v>
      </c>
      <c r="O347" s="0" t="e">
        <f aca="false">IF(AND(Planilha1!O200&gt;'lote único'!#ref!,Planilha1!O200&lt;'lote único'!#ref!),Planilha1!O200,"")</f>
        <v>#VALUE!</v>
      </c>
      <c r="P347" s="0" t="e">
        <f aca="false">IF(AND(Planilha1!P200&gt;'lote único'!#ref!,Planilha1!P200&lt;'lote único'!#ref!),Planilha1!P200,"")</f>
        <v>#VALUE!</v>
      </c>
      <c r="Q347" s="0" t="e">
        <f aca="false">IF(AND(Planilha1!Q200&gt;'lote único'!#ref!,Planilha1!Q200&lt;'lote único'!#ref!),Planilha1!Q200,"")</f>
        <v>#VALUE!</v>
      </c>
      <c r="R347" s="0" t="e">
        <f aca="false">IF(AND(Planilha1!R200&gt;'lote único'!#ref!,Planilha1!R200&lt;'lote único'!#ref!),Planilha1!R200,"")</f>
        <v>#VALUE!</v>
      </c>
      <c r="S347" s="0" t="e">
        <f aca="false">IF(AND(Planilha1!S200&gt;'lote único'!#ref!,Planilha1!S200&lt;'lote único'!#ref!),Planilha1!S200,"")</f>
        <v>#VALUE!</v>
      </c>
      <c r="T347" s="0" t="e">
        <f aca="false">IF(AND(Planilha1!T200&gt;'lote único'!#ref!,Planilha1!T200&lt;'lote único'!#ref!),Planilha1!T200,"")</f>
        <v>#VALUE!</v>
      </c>
      <c r="U347" s="0" t="e">
        <f aca="false">IF(AND(Planilha1!U200&gt;'lote único'!#ref!,Planilha1!U200&lt;'lote único'!#ref!),Planilha1!U200,"")</f>
        <v>#VALUE!</v>
      </c>
      <c r="V347" s="0" t="e">
        <f aca="false">IF(AND(Planilha1!V200&gt;'lote único'!#ref!,Planilha1!V200&lt;'lote único'!#ref!),Planilha1!V200,"")</f>
        <v>#VALUE!</v>
      </c>
      <c r="W347" s="0" t="e">
        <f aca="false">IF(AND(Planilha1!W200&gt;'lote único'!#ref!,Planilha1!W200&lt;'lote único'!#ref!),Planilha1!W200,"")</f>
        <v>#VALUE!</v>
      </c>
      <c r="X347" s="0" t="e">
        <f aca="false">IF(AND(Planilha1!X200&gt;'lote único'!#ref!,Planilha1!X200&lt;'lote único'!#ref!),Planilha1!X200,"")</f>
        <v>#VALUE!</v>
      </c>
      <c r="Y347" s="0" t="e">
        <f aca="false">IF(AND(Planilha1!Y200&gt;'lote único'!#ref!,Planilha1!Y200&lt;'lote único'!#ref!),Planilha1!Y200,"")</f>
        <v>#VALUE!</v>
      </c>
      <c r="Z347" s="0" t="e">
        <f aca="false">IF(AND(Planilha1!Z200&gt;'lote único'!#ref!,Planilha1!Z200&lt;'lote único'!#ref!),Planilha1!Z200,"")</f>
        <v>#VALUE!</v>
      </c>
      <c r="AA347" s="0" t="e">
        <f aca="false">IF(AND(Planilha1!AA200&gt;'lote único'!#ref!,Planilha1!AA200&lt;'lote único'!#ref!),Planilha1!AA200,"")</f>
        <v>#VALUE!</v>
      </c>
      <c r="AB347" s="0" t="e">
        <f aca="false">IF(AND(Planilha1!AB200&gt;'lote único'!#ref!,Planilha1!AB200&lt;'lote único'!#ref!),Planilha1!AB200,"")</f>
        <v>#VALUE!</v>
      </c>
      <c r="AC347" s="0" t="e">
        <f aca="false">IF(AND(Planilha1!AC200&gt;'lote único'!#ref!,Planilha1!AC200&lt;'lote único'!#ref!),Planilha1!AC200,"")</f>
        <v>#VALUE!</v>
      </c>
      <c r="AD347" s="0" t="e">
        <f aca="false">IF(AND(Planilha1!AD200&gt;'lote único'!#ref!,Planilha1!AD200&lt;'lote único'!#ref!),Planilha1!AD200,"")</f>
        <v>#VALUE!</v>
      </c>
      <c r="AE347" s="0" t="e">
        <f aca="false">IF(AND(Planilha1!AE200&gt;'lote único'!#ref!,Planilha1!AE200&lt;'lote único'!#ref!),Planilha1!AE200,"")</f>
        <v>#VALUE!</v>
      </c>
      <c r="AF347" s="0" t="e">
        <f aca="false">IF(AND(Planilha1!AF200&gt;'lote único'!#ref!,Planilha1!AF200&lt;'lote único'!#ref!),Planilha1!AF200,"")</f>
        <v>#VALUE!</v>
      </c>
      <c r="AG347" s="0" t="e">
        <f aca="false">IF(AND(Planilha1!AG200&gt;'lote único'!#ref!,Planilha1!AG200&lt;'lote único'!#ref!),Planilha1!AG200,"")</f>
        <v>#VALUE!</v>
      </c>
      <c r="AH347" s="0" t="e">
        <f aca="false">IF(AND(Planilha1!AH200&gt;'lote único'!#ref!,Planilha1!AH200&lt;'lote único'!#ref!),Planilha1!AH200,"")</f>
        <v>#VALUE!</v>
      </c>
    </row>
    <row r="348" customFormat="false" ht="15" hidden="false" customHeight="false" outlineLevel="0" collapsed="false">
      <c r="A348" s="0" t="e">
        <f aca="false">IF(AND(Planilha1!A201&gt;'lote único'!#ref!,Planilha1!A201&lt;'lote único'!#ref!),Planilha1!A201,"")</f>
        <v>#VALUE!</v>
      </c>
      <c r="B348" s="0" t="e">
        <f aca="false">IF(AND(Planilha1!B201&gt;'lote único'!#ref!,Planilha1!B201&lt;'lote único'!#ref!),Planilha1!B201,"")</f>
        <v>#VALUE!</v>
      </c>
      <c r="C348" s="0" t="e">
        <f aca="false">IF(AND(Planilha1!C201&gt;'lote único'!#ref!,Planilha1!C201&lt;'lote único'!#ref!),Planilha1!C201,"")</f>
        <v>#VALUE!</v>
      </c>
      <c r="D348" s="0" t="e">
        <f aca="false">IF(AND(Planilha1!D201&gt;'lote único'!#ref!,Planilha1!D201&lt;'lote único'!#ref!),Planilha1!D201,"")</f>
        <v>#VALUE!</v>
      </c>
      <c r="E348" s="0" t="e">
        <f aca="false">IF(AND(Planilha1!E201&gt;'lote único'!#ref!,Planilha1!E201&lt;'lote único'!#ref!),Planilha1!E201,"")</f>
        <v>#VALUE!</v>
      </c>
      <c r="F348" s="0" t="e">
        <f aca="false">IF(AND(Planilha1!F201&gt;'lote único'!#ref!,Planilha1!F201&lt;'lote único'!#ref!),Planilha1!F201,"")</f>
        <v>#VALUE!</v>
      </c>
      <c r="G348" s="0" t="e">
        <f aca="false">IF(AND(Planilha1!G201&gt;'lote único'!#ref!,Planilha1!G201&lt;'lote único'!#ref!),Planilha1!G201,"")</f>
        <v>#VALUE!</v>
      </c>
      <c r="H348" s="0" t="e">
        <f aca="false">IF(AND(Planilha1!H201&gt;'lote único'!#ref!,Planilha1!H201&lt;'lote único'!#ref!),Planilha1!H201,"")</f>
        <v>#VALUE!</v>
      </c>
      <c r="I348" s="0" t="e">
        <f aca="false">IF(AND(Planilha1!I201&gt;'lote único'!#ref!,Planilha1!I201&lt;'lote único'!#ref!),Planilha1!I201,"")</f>
        <v>#VALUE!</v>
      </c>
      <c r="J348" s="0" t="e">
        <f aca="false">IF(AND(Planilha1!J201&gt;'lote único'!#ref!,Planilha1!J201&lt;'lote único'!#ref!),Planilha1!J201,"")</f>
        <v>#VALUE!</v>
      </c>
      <c r="K348" s="0" t="e">
        <f aca="false">IF(AND(Planilha1!K201&gt;'lote único'!#ref!,Planilha1!K201&lt;'lote único'!#ref!),Planilha1!K201,"")</f>
        <v>#VALUE!</v>
      </c>
      <c r="L348" s="0" t="e">
        <f aca="false">IF(AND(Planilha1!L201&gt;'lote único'!#ref!,Planilha1!L201&lt;'lote único'!#ref!),Planilha1!L201,"")</f>
        <v>#VALUE!</v>
      </c>
      <c r="M348" s="0" t="e">
        <f aca="false">IF(AND(Planilha1!M201&gt;'lote único'!#ref!,Planilha1!M201&lt;'lote único'!#ref!),Planilha1!M201,"")</f>
        <v>#VALUE!</v>
      </c>
      <c r="N348" s="0" t="e">
        <f aca="false">IF(AND(Planilha1!N201&gt;'lote único'!#ref!,Planilha1!N201&lt;'lote único'!#ref!),Planilha1!N201,"")</f>
        <v>#VALUE!</v>
      </c>
      <c r="O348" s="0" t="e">
        <f aca="false">IF(AND(Planilha1!O201&gt;'lote único'!#ref!,Planilha1!O201&lt;'lote único'!#ref!),Planilha1!O201,"")</f>
        <v>#VALUE!</v>
      </c>
      <c r="P348" s="0" t="e">
        <f aca="false">IF(AND(Planilha1!P201&gt;'lote único'!#ref!,Planilha1!P201&lt;'lote único'!#ref!),Planilha1!P201,"")</f>
        <v>#VALUE!</v>
      </c>
      <c r="Q348" s="0" t="e">
        <f aca="false">IF(AND(Planilha1!Q201&gt;'lote único'!#ref!,Planilha1!Q201&lt;'lote único'!#ref!),Planilha1!Q201,"")</f>
        <v>#VALUE!</v>
      </c>
      <c r="R348" s="0" t="e">
        <f aca="false">IF(AND(Planilha1!R201&gt;'lote único'!#ref!,Planilha1!R201&lt;'lote único'!#ref!),Planilha1!R201,"")</f>
        <v>#VALUE!</v>
      </c>
      <c r="S348" s="0" t="e">
        <f aca="false">IF(AND(Planilha1!S201&gt;'lote único'!#ref!,Planilha1!S201&lt;'lote único'!#ref!),Planilha1!S201,"")</f>
        <v>#VALUE!</v>
      </c>
      <c r="T348" s="0" t="e">
        <f aca="false">IF(AND(Planilha1!T201&gt;'lote único'!#ref!,Planilha1!T201&lt;'lote único'!#ref!),Planilha1!T201,"")</f>
        <v>#VALUE!</v>
      </c>
      <c r="U348" s="0" t="e">
        <f aca="false">IF(AND(Planilha1!U201&gt;'lote único'!#ref!,Planilha1!U201&lt;'lote único'!#ref!),Planilha1!U201,"")</f>
        <v>#VALUE!</v>
      </c>
      <c r="V348" s="0" t="e">
        <f aca="false">IF(AND(Planilha1!V201&gt;'lote único'!#ref!,Planilha1!V201&lt;'lote único'!#ref!),Planilha1!V201,"")</f>
        <v>#VALUE!</v>
      </c>
      <c r="W348" s="0" t="e">
        <f aca="false">IF(AND(Planilha1!W201&gt;'lote único'!#ref!,Planilha1!W201&lt;'lote único'!#ref!),Planilha1!W201,"")</f>
        <v>#VALUE!</v>
      </c>
      <c r="X348" s="0" t="e">
        <f aca="false">IF(AND(Planilha1!X201&gt;'lote único'!#ref!,Planilha1!X201&lt;'lote único'!#ref!),Planilha1!X201,"")</f>
        <v>#VALUE!</v>
      </c>
      <c r="Y348" s="0" t="e">
        <f aca="false">IF(AND(Planilha1!Y201&gt;'lote único'!#ref!,Planilha1!Y201&lt;'lote único'!#ref!),Planilha1!Y201,"")</f>
        <v>#VALUE!</v>
      </c>
      <c r="Z348" s="0" t="e">
        <f aca="false">IF(AND(Planilha1!Z201&gt;'lote único'!#ref!,Planilha1!Z201&lt;'lote único'!#ref!),Planilha1!Z201,"")</f>
        <v>#VALUE!</v>
      </c>
      <c r="AA348" s="0" t="e">
        <f aca="false">IF(AND(Planilha1!AA201&gt;'lote único'!#ref!,Planilha1!AA201&lt;'lote único'!#ref!),Planilha1!AA201,"")</f>
        <v>#VALUE!</v>
      </c>
      <c r="AB348" s="0" t="e">
        <f aca="false">IF(AND(Planilha1!AB201&gt;'lote único'!#ref!,Planilha1!AB201&lt;'lote único'!#ref!),Planilha1!AB201,"")</f>
        <v>#VALUE!</v>
      </c>
      <c r="AC348" s="0" t="e">
        <f aca="false">IF(AND(Planilha1!AC201&gt;'lote único'!#ref!,Planilha1!AC201&lt;'lote único'!#ref!),Planilha1!AC201,"")</f>
        <v>#VALUE!</v>
      </c>
      <c r="AD348" s="0" t="e">
        <f aca="false">IF(AND(Planilha1!AD201&gt;'lote único'!#ref!,Planilha1!AD201&lt;'lote único'!#ref!),Planilha1!AD201,"")</f>
        <v>#VALUE!</v>
      </c>
      <c r="AE348" s="0" t="e">
        <f aca="false">IF(AND(Planilha1!AE201&gt;'lote único'!#ref!,Planilha1!AE201&lt;'lote único'!#ref!),Planilha1!AE201,"")</f>
        <v>#VALUE!</v>
      </c>
      <c r="AF348" s="0" t="e">
        <f aca="false">IF(AND(Planilha1!AF201&gt;'lote único'!#ref!,Planilha1!AF201&lt;'lote único'!#ref!),Planilha1!AF201,"")</f>
        <v>#VALUE!</v>
      </c>
      <c r="AG348" s="0" t="e">
        <f aca="false">IF(AND(Planilha1!AG201&gt;'lote único'!#ref!,Planilha1!AG201&lt;'lote único'!#ref!),Planilha1!AG201,"")</f>
        <v>#VALUE!</v>
      </c>
      <c r="AH348" s="0" t="e">
        <f aca="false">IF(AND(Planilha1!AH201&gt;'lote único'!#ref!,Planilha1!AH201&lt;'lote único'!#ref!),Planilha1!AH201,"")</f>
        <v>#VALUE!</v>
      </c>
    </row>
    <row r="349" customFormat="false" ht="15" hidden="false" customHeight="false" outlineLevel="0" collapsed="false">
      <c r="A349" s="0" t="e">
        <f aca="false">IF(AND(Planilha1!A202&gt;'lote único'!#ref!,Planilha1!A202&lt;'lote único'!#ref!),Planilha1!A202,"")</f>
        <v>#VALUE!</v>
      </c>
      <c r="B349" s="0" t="e">
        <f aca="false">IF(AND(Planilha1!B202&gt;'lote único'!#ref!,Planilha1!B202&lt;'lote único'!#ref!),Planilha1!B202,"")</f>
        <v>#VALUE!</v>
      </c>
      <c r="C349" s="0" t="e">
        <f aca="false">IF(AND(Planilha1!C202&gt;'lote único'!#ref!,Planilha1!C202&lt;'lote único'!#ref!),Planilha1!C202,"")</f>
        <v>#VALUE!</v>
      </c>
      <c r="D349" s="0" t="e">
        <f aca="false">IF(AND(Planilha1!D202&gt;'lote único'!#ref!,Planilha1!D202&lt;'lote único'!#ref!),Planilha1!D202,"")</f>
        <v>#VALUE!</v>
      </c>
      <c r="E349" s="0" t="e">
        <f aca="false">IF(AND(Planilha1!E202&gt;'lote único'!#ref!,Planilha1!E202&lt;'lote único'!#ref!),Planilha1!E202,"")</f>
        <v>#VALUE!</v>
      </c>
      <c r="F349" s="0" t="e">
        <f aca="false">IF(AND(Planilha1!F202&gt;'lote único'!#ref!,Planilha1!F202&lt;'lote único'!#ref!),Planilha1!F202,"")</f>
        <v>#VALUE!</v>
      </c>
      <c r="G349" s="0" t="e">
        <f aca="false">IF(AND(Planilha1!G202&gt;'lote único'!#ref!,Planilha1!G202&lt;'lote único'!#ref!),Planilha1!G202,"")</f>
        <v>#VALUE!</v>
      </c>
      <c r="H349" s="0" t="e">
        <f aca="false">IF(AND(Planilha1!H202&gt;'lote único'!#ref!,Planilha1!H202&lt;'lote único'!#ref!),Planilha1!H202,"")</f>
        <v>#VALUE!</v>
      </c>
      <c r="I349" s="0" t="e">
        <f aca="false">IF(AND(Planilha1!I202&gt;'lote único'!#ref!,Planilha1!I202&lt;'lote único'!#ref!),Planilha1!I202,"")</f>
        <v>#VALUE!</v>
      </c>
      <c r="J349" s="0" t="e">
        <f aca="false">IF(AND(Planilha1!J202&gt;'lote único'!#ref!,Planilha1!J202&lt;'lote único'!#ref!),Planilha1!J202,"")</f>
        <v>#VALUE!</v>
      </c>
      <c r="K349" s="0" t="e">
        <f aca="false">IF(AND(Planilha1!K202&gt;'lote único'!#ref!,Planilha1!K202&lt;'lote único'!#ref!),Planilha1!K202,"")</f>
        <v>#VALUE!</v>
      </c>
      <c r="L349" s="0" t="e">
        <f aca="false">IF(AND(Planilha1!L202&gt;'lote único'!#ref!,Planilha1!L202&lt;'lote único'!#ref!),Planilha1!L202,"")</f>
        <v>#VALUE!</v>
      </c>
      <c r="M349" s="0" t="e">
        <f aca="false">IF(AND(Planilha1!M202&gt;'lote único'!#ref!,Planilha1!M202&lt;'lote único'!#ref!),Planilha1!M202,"")</f>
        <v>#VALUE!</v>
      </c>
      <c r="N349" s="0" t="e">
        <f aca="false">IF(AND(Planilha1!N202&gt;'lote único'!#ref!,Planilha1!N202&lt;'lote único'!#ref!),Planilha1!N202,"")</f>
        <v>#VALUE!</v>
      </c>
      <c r="O349" s="0" t="e">
        <f aca="false">IF(AND(Planilha1!O202&gt;'lote único'!#ref!,Planilha1!O202&lt;'lote único'!#ref!),Planilha1!O202,"")</f>
        <v>#VALUE!</v>
      </c>
      <c r="P349" s="0" t="e">
        <f aca="false">IF(AND(Planilha1!P202&gt;'lote único'!#ref!,Planilha1!P202&lt;'lote único'!#ref!),Planilha1!P202,"")</f>
        <v>#VALUE!</v>
      </c>
      <c r="Q349" s="0" t="e">
        <f aca="false">IF(AND(Planilha1!Q202&gt;'lote único'!#ref!,Planilha1!Q202&lt;'lote único'!#ref!),Planilha1!Q202,"")</f>
        <v>#VALUE!</v>
      </c>
      <c r="R349" s="0" t="e">
        <f aca="false">IF(AND(Planilha1!R202&gt;'lote único'!#ref!,Planilha1!R202&lt;'lote único'!#ref!),Planilha1!R202,"")</f>
        <v>#VALUE!</v>
      </c>
      <c r="S349" s="0" t="e">
        <f aca="false">IF(AND(Planilha1!S202&gt;'lote único'!#ref!,Planilha1!S202&lt;'lote único'!#ref!),Planilha1!S202,"")</f>
        <v>#VALUE!</v>
      </c>
      <c r="T349" s="0" t="e">
        <f aca="false">IF(AND(Planilha1!T202&gt;'lote único'!#ref!,Planilha1!T202&lt;'lote único'!#ref!),Planilha1!T202,"")</f>
        <v>#VALUE!</v>
      </c>
      <c r="U349" s="0" t="e">
        <f aca="false">IF(AND(Planilha1!U202&gt;'lote único'!#ref!,Planilha1!U202&lt;'lote único'!#ref!),Planilha1!U202,"")</f>
        <v>#VALUE!</v>
      </c>
      <c r="V349" s="0" t="e">
        <f aca="false">IF(AND(Planilha1!V202&gt;'lote único'!#ref!,Planilha1!V202&lt;'lote único'!#ref!),Planilha1!V202,"")</f>
        <v>#VALUE!</v>
      </c>
      <c r="W349" s="0" t="e">
        <f aca="false">IF(AND(Planilha1!W202&gt;'lote único'!#ref!,Planilha1!W202&lt;'lote único'!#ref!),Planilha1!W202,"")</f>
        <v>#VALUE!</v>
      </c>
      <c r="X349" s="0" t="e">
        <f aca="false">IF(AND(Planilha1!X202&gt;'lote único'!#ref!,Planilha1!X202&lt;'lote único'!#ref!),Planilha1!X202,"")</f>
        <v>#VALUE!</v>
      </c>
      <c r="Y349" s="0" t="e">
        <f aca="false">IF(AND(Planilha1!Y202&gt;'lote único'!#ref!,Planilha1!Y202&lt;'lote único'!#ref!),Planilha1!Y202,"")</f>
        <v>#VALUE!</v>
      </c>
      <c r="Z349" s="0" t="e">
        <f aca="false">IF(AND(Planilha1!Z202&gt;'lote único'!#ref!,Planilha1!Z202&lt;'lote único'!#ref!),Planilha1!Z202,"")</f>
        <v>#VALUE!</v>
      </c>
      <c r="AA349" s="0" t="e">
        <f aca="false">IF(AND(Planilha1!AA202&gt;'lote único'!#ref!,Planilha1!AA202&lt;'lote único'!#ref!),Planilha1!AA202,"")</f>
        <v>#VALUE!</v>
      </c>
      <c r="AB349" s="0" t="e">
        <f aca="false">IF(AND(Planilha1!AB202&gt;'lote único'!#ref!,Planilha1!AB202&lt;'lote único'!#ref!),Planilha1!AB202,"")</f>
        <v>#VALUE!</v>
      </c>
      <c r="AC349" s="0" t="e">
        <f aca="false">IF(AND(Planilha1!AC202&gt;'lote único'!#ref!,Planilha1!AC202&lt;'lote único'!#ref!),Planilha1!AC202,"")</f>
        <v>#VALUE!</v>
      </c>
      <c r="AD349" s="0" t="e">
        <f aca="false">IF(AND(Planilha1!AD202&gt;'lote único'!#ref!,Planilha1!AD202&lt;'lote único'!#ref!),Planilha1!AD202,"")</f>
        <v>#VALUE!</v>
      </c>
      <c r="AE349" s="0" t="e">
        <f aca="false">IF(AND(Planilha1!AE202&gt;'lote único'!#ref!,Planilha1!AE202&lt;'lote único'!#ref!),Planilha1!AE202,"")</f>
        <v>#VALUE!</v>
      </c>
      <c r="AF349" s="0" t="e">
        <f aca="false">IF(AND(Planilha1!AF202&gt;'lote único'!#ref!,Planilha1!AF202&lt;'lote único'!#ref!),Planilha1!AF202,"")</f>
        <v>#VALUE!</v>
      </c>
      <c r="AG349" s="0" t="e">
        <f aca="false">IF(AND(Planilha1!AG202&gt;'lote único'!#ref!,Planilha1!AG202&lt;'lote único'!#ref!),Planilha1!AG202,"")</f>
        <v>#VALUE!</v>
      </c>
      <c r="AH349" s="0" t="e">
        <f aca="false">IF(AND(Planilha1!AH202&gt;'lote único'!#ref!,Planilha1!AH202&lt;'lote único'!#ref!),Planilha1!AH202,"")</f>
        <v>#VALUE!</v>
      </c>
    </row>
    <row r="350" customFormat="false" ht="15" hidden="false" customHeight="false" outlineLevel="0" collapsed="false">
      <c r="A350" s="0" t="e">
        <f aca="false">IF(AND(Planilha1!A203&gt;'lote único'!#ref!,Planilha1!A203&lt;'lote único'!#ref!),Planilha1!A203,"")</f>
        <v>#VALUE!</v>
      </c>
      <c r="B350" s="0" t="e">
        <f aca="false">IF(AND(Planilha1!B203&gt;'lote único'!#ref!,Planilha1!B203&lt;'lote único'!#ref!),Planilha1!B203,"")</f>
        <v>#VALUE!</v>
      </c>
      <c r="C350" s="0" t="e">
        <f aca="false">IF(AND(Planilha1!C203&gt;'lote único'!#ref!,Planilha1!C203&lt;'lote único'!#ref!),Planilha1!C203,"")</f>
        <v>#VALUE!</v>
      </c>
      <c r="D350" s="0" t="e">
        <f aca="false">IF(AND(Planilha1!D203&gt;'lote único'!#ref!,Planilha1!D203&lt;'lote único'!#ref!),Planilha1!D203,"")</f>
        <v>#VALUE!</v>
      </c>
      <c r="E350" s="0" t="e">
        <f aca="false">IF(AND(Planilha1!E203&gt;'lote único'!#ref!,Planilha1!E203&lt;'lote único'!#ref!),Planilha1!E203,"")</f>
        <v>#VALUE!</v>
      </c>
      <c r="F350" s="0" t="e">
        <f aca="false">IF(AND(Planilha1!F203&gt;'lote único'!#ref!,Planilha1!F203&lt;'lote único'!#ref!),Planilha1!F203,"")</f>
        <v>#VALUE!</v>
      </c>
      <c r="G350" s="0" t="e">
        <f aca="false">IF(AND(Planilha1!G203&gt;'lote único'!#ref!,Planilha1!G203&lt;'lote único'!#ref!),Planilha1!G203,"")</f>
        <v>#VALUE!</v>
      </c>
      <c r="H350" s="0" t="e">
        <f aca="false">IF(AND(Planilha1!H203&gt;'lote único'!#ref!,Planilha1!H203&lt;'lote único'!#ref!),Planilha1!H203,"")</f>
        <v>#VALUE!</v>
      </c>
      <c r="I350" s="0" t="e">
        <f aca="false">IF(AND(Planilha1!I203&gt;'lote único'!#ref!,Planilha1!I203&lt;'lote único'!#ref!),Planilha1!I203,"")</f>
        <v>#VALUE!</v>
      </c>
      <c r="J350" s="0" t="e">
        <f aca="false">IF(AND(Planilha1!J203&gt;'lote único'!#ref!,Planilha1!J203&lt;'lote único'!#ref!),Planilha1!J203,"")</f>
        <v>#VALUE!</v>
      </c>
      <c r="K350" s="0" t="e">
        <f aca="false">IF(AND(Planilha1!K203&gt;'lote único'!#ref!,Planilha1!K203&lt;'lote único'!#ref!),Planilha1!K203,"")</f>
        <v>#VALUE!</v>
      </c>
      <c r="L350" s="0" t="e">
        <f aca="false">IF(AND(Planilha1!L203&gt;'lote único'!#ref!,Planilha1!L203&lt;'lote único'!#ref!),Planilha1!L203,"")</f>
        <v>#VALUE!</v>
      </c>
      <c r="M350" s="0" t="e">
        <f aca="false">IF(AND(Planilha1!M203&gt;'lote único'!#ref!,Planilha1!M203&lt;'lote único'!#ref!),Planilha1!M203,"")</f>
        <v>#VALUE!</v>
      </c>
      <c r="N350" s="0" t="e">
        <f aca="false">IF(AND(Planilha1!N203&gt;'lote único'!#ref!,Planilha1!N203&lt;'lote único'!#ref!),Planilha1!N203,"")</f>
        <v>#VALUE!</v>
      </c>
      <c r="O350" s="0" t="e">
        <f aca="false">IF(AND(Planilha1!O203&gt;'lote único'!#ref!,Planilha1!O203&lt;'lote único'!#ref!),Planilha1!O203,"")</f>
        <v>#VALUE!</v>
      </c>
      <c r="P350" s="0" t="e">
        <f aca="false">IF(AND(Planilha1!P203&gt;'lote único'!#ref!,Planilha1!P203&lt;'lote único'!#ref!),Planilha1!P203,"")</f>
        <v>#VALUE!</v>
      </c>
      <c r="Q350" s="0" t="e">
        <f aca="false">IF(AND(Planilha1!Q203&gt;'lote único'!#ref!,Planilha1!Q203&lt;'lote único'!#ref!),Planilha1!Q203,"")</f>
        <v>#VALUE!</v>
      </c>
      <c r="R350" s="0" t="e">
        <f aca="false">IF(AND(Planilha1!R203&gt;'lote único'!#ref!,Planilha1!R203&lt;'lote único'!#ref!),Planilha1!R203,"")</f>
        <v>#VALUE!</v>
      </c>
      <c r="S350" s="0" t="e">
        <f aca="false">IF(AND(Planilha1!S203&gt;'lote único'!#ref!,Planilha1!S203&lt;'lote único'!#ref!),Planilha1!S203,"")</f>
        <v>#VALUE!</v>
      </c>
      <c r="T350" s="0" t="e">
        <f aca="false">IF(AND(Planilha1!T203&gt;'lote único'!#ref!,Planilha1!T203&lt;'lote único'!#ref!),Planilha1!T203,"")</f>
        <v>#VALUE!</v>
      </c>
      <c r="U350" s="0" t="e">
        <f aca="false">IF(AND(Planilha1!U203&gt;'lote único'!#ref!,Planilha1!U203&lt;'lote único'!#ref!),Planilha1!U203,"")</f>
        <v>#VALUE!</v>
      </c>
      <c r="V350" s="0" t="e">
        <f aca="false">IF(AND(Planilha1!V203&gt;'lote único'!#ref!,Planilha1!V203&lt;'lote único'!#ref!),Planilha1!V203,"")</f>
        <v>#VALUE!</v>
      </c>
      <c r="W350" s="0" t="e">
        <f aca="false">IF(AND(Planilha1!W203&gt;'lote único'!#ref!,Planilha1!W203&lt;'lote único'!#ref!),Planilha1!W203,"")</f>
        <v>#VALUE!</v>
      </c>
      <c r="X350" s="0" t="e">
        <f aca="false">IF(AND(Planilha1!X203&gt;'lote único'!#ref!,Planilha1!X203&lt;'lote único'!#ref!),Planilha1!X203,"")</f>
        <v>#VALUE!</v>
      </c>
      <c r="Y350" s="0" t="e">
        <f aca="false">IF(AND(Planilha1!Y203&gt;'lote único'!#ref!,Planilha1!Y203&lt;'lote único'!#ref!),Planilha1!Y203,"")</f>
        <v>#VALUE!</v>
      </c>
      <c r="Z350" s="0" t="e">
        <f aca="false">IF(AND(Planilha1!Z203&gt;'lote único'!#ref!,Planilha1!Z203&lt;'lote único'!#ref!),Planilha1!Z203,"")</f>
        <v>#VALUE!</v>
      </c>
      <c r="AA350" s="0" t="e">
        <f aca="false">IF(AND(Planilha1!AA203&gt;'lote único'!#ref!,Planilha1!AA203&lt;'lote único'!#ref!),Planilha1!AA203,"")</f>
        <v>#VALUE!</v>
      </c>
      <c r="AB350" s="0" t="e">
        <f aca="false">IF(AND(Planilha1!AB203&gt;'lote único'!#ref!,Planilha1!AB203&lt;'lote único'!#ref!),Planilha1!AB203,"")</f>
        <v>#VALUE!</v>
      </c>
      <c r="AC350" s="0" t="e">
        <f aca="false">IF(AND(Planilha1!AC203&gt;'lote único'!#ref!,Planilha1!AC203&lt;'lote único'!#ref!),Planilha1!AC203,"")</f>
        <v>#VALUE!</v>
      </c>
      <c r="AD350" s="0" t="e">
        <f aca="false">IF(AND(Planilha1!AD203&gt;'lote único'!#ref!,Planilha1!AD203&lt;'lote único'!#ref!),Planilha1!AD203,"")</f>
        <v>#VALUE!</v>
      </c>
      <c r="AE350" s="0" t="e">
        <f aca="false">IF(AND(Planilha1!AE203&gt;'lote único'!#ref!,Planilha1!AE203&lt;'lote único'!#ref!),Planilha1!AE203,"")</f>
        <v>#VALUE!</v>
      </c>
      <c r="AF350" s="0" t="e">
        <f aca="false">IF(AND(Planilha1!AF203&gt;'lote único'!#ref!,Planilha1!AF203&lt;'lote único'!#ref!),Planilha1!AF203,"")</f>
        <v>#VALUE!</v>
      </c>
      <c r="AG350" s="0" t="e">
        <f aca="false">IF(AND(Planilha1!AG203&gt;'lote único'!#ref!,Planilha1!AG203&lt;'lote único'!#ref!),Planilha1!AG203,"")</f>
        <v>#VALUE!</v>
      </c>
      <c r="AH350" s="0" t="e">
        <f aca="false">IF(AND(Planilha1!AH203&gt;'lote único'!#ref!,Planilha1!AH203&lt;'lote único'!#ref!),Planilha1!AH203,"")</f>
        <v>#VALUE!</v>
      </c>
    </row>
    <row r="351" customFormat="false" ht="15" hidden="false" customHeight="false" outlineLevel="0" collapsed="false">
      <c r="A351" s="0" t="e">
        <f aca="false">IF(AND(Planilha1!A204&gt;'lote único'!#ref!,Planilha1!A204&lt;'lote único'!#ref!),Planilha1!A204,"")</f>
        <v>#VALUE!</v>
      </c>
      <c r="B351" s="0" t="e">
        <f aca="false">IF(AND(Planilha1!B204&gt;'lote único'!#ref!,Planilha1!B204&lt;'lote único'!#ref!),Planilha1!B204,"")</f>
        <v>#VALUE!</v>
      </c>
      <c r="C351" s="0" t="e">
        <f aca="false">IF(AND(Planilha1!C204&gt;'lote único'!#ref!,Planilha1!C204&lt;'lote único'!#ref!),Planilha1!C204,"")</f>
        <v>#VALUE!</v>
      </c>
      <c r="D351" s="0" t="e">
        <f aca="false">IF(AND(Planilha1!D204&gt;'lote único'!#ref!,Planilha1!D204&lt;'lote único'!#ref!),Planilha1!D204,"")</f>
        <v>#VALUE!</v>
      </c>
      <c r="E351" s="0" t="e">
        <f aca="false">IF(AND(Planilha1!E204&gt;'lote único'!#ref!,Planilha1!E204&lt;'lote único'!#ref!),Planilha1!E204,"")</f>
        <v>#VALUE!</v>
      </c>
      <c r="F351" s="0" t="e">
        <f aca="false">IF(AND(Planilha1!F204&gt;'lote único'!#ref!,Planilha1!F204&lt;'lote único'!#ref!),Planilha1!F204,"")</f>
        <v>#VALUE!</v>
      </c>
      <c r="G351" s="0" t="e">
        <f aca="false">IF(AND(Planilha1!G204&gt;'lote único'!#ref!,Planilha1!G204&lt;'lote único'!#ref!),Planilha1!G204,"")</f>
        <v>#VALUE!</v>
      </c>
      <c r="H351" s="0" t="e">
        <f aca="false">IF(AND(Planilha1!H204&gt;'lote único'!#ref!,Planilha1!H204&lt;'lote único'!#ref!),Planilha1!H204,"")</f>
        <v>#VALUE!</v>
      </c>
      <c r="I351" s="0" t="e">
        <f aca="false">IF(AND(Planilha1!I204&gt;'lote único'!#ref!,Planilha1!I204&lt;'lote único'!#ref!),Planilha1!I204,"")</f>
        <v>#VALUE!</v>
      </c>
      <c r="J351" s="0" t="e">
        <f aca="false">IF(AND(Planilha1!J204&gt;'lote único'!#ref!,Planilha1!J204&lt;'lote único'!#ref!),Planilha1!J204,"")</f>
        <v>#VALUE!</v>
      </c>
      <c r="K351" s="0" t="e">
        <f aca="false">IF(AND(Planilha1!K204&gt;'lote único'!#ref!,Planilha1!K204&lt;'lote único'!#ref!),Planilha1!K204,"")</f>
        <v>#VALUE!</v>
      </c>
      <c r="L351" s="0" t="e">
        <f aca="false">IF(AND(Planilha1!L204&gt;'lote único'!#ref!,Planilha1!L204&lt;'lote único'!#ref!),Planilha1!L204,"")</f>
        <v>#VALUE!</v>
      </c>
      <c r="M351" s="0" t="e">
        <f aca="false">IF(AND(Planilha1!M204&gt;'lote único'!#ref!,Planilha1!M204&lt;'lote único'!#ref!),Planilha1!M204,"")</f>
        <v>#VALUE!</v>
      </c>
      <c r="N351" s="0" t="e">
        <f aca="false">IF(AND(Planilha1!N204&gt;'lote único'!#ref!,Planilha1!N204&lt;'lote único'!#ref!),Planilha1!N204,"")</f>
        <v>#VALUE!</v>
      </c>
      <c r="O351" s="0" t="e">
        <f aca="false">IF(AND(Planilha1!O204&gt;'lote único'!#ref!,Planilha1!O204&lt;'lote único'!#ref!),Planilha1!O204,"")</f>
        <v>#VALUE!</v>
      </c>
      <c r="P351" s="0" t="e">
        <f aca="false">IF(AND(Planilha1!P204&gt;'lote único'!#ref!,Planilha1!P204&lt;'lote único'!#ref!),Planilha1!P204,"")</f>
        <v>#VALUE!</v>
      </c>
      <c r="Q351" s="0" t="e">
        <f aca="false">IF(AND(Planilha1!Q204&gt;'lote único'!#ref!,Planilha1!Q204&lt;'lote único'!#ref!),Planilha1!Q204,"")</f>
        <v>#VALUE!</v>
      </c>
      <c r="R351" s="0" t="e">
        <f aca="false">IF(AND(Planilha1!R204&gt;'lote único'!#ref!,Planilha1!R204&lt;'lote único'!#ref!),Planilha1!R204,"")</f>
        <v>#VALUE!</v>
      </c>
      <c r="S351" s="0" t="e">
        <f aca="false">IF(AND(Planilha1!S204&gt;'lote único'!#ref!,Planilha1!S204&lt;'lote único'!#ref!),Planilha1!S204,"")</f>
        <v>#VALUE!</v>
      </c>
      <c r="T351" s="0" t="e">
        <f aca="false">IF(AND(Planilha1!T204&gt;'lote único'!#ref!,Planilha1!T204&lt;'lote único'!#ref!),Planilha1!T204,"")</f>
        <v>#VALUE!</v>
      </c>
      <c r="U351" s="0" t="e">
        <f aca="false">IF(AND(Planilha1!U204&gt;'lote único'!#ref!,Planilha1!U204&lt;'lote único'!#ref!),Planilha1!U204,"")</f>
        <v>#VALUE!</v>
      </c>
      <c r="V351" s="0" t="e">
        <f aca="false">IF(AND(Planilha1!V204&gt;'lote único'!#ref!,Planilha1!V204&lt;'lote único'!#ref!),Planilha1!V204,"")</f>
        <v>#VALUE!</v>
      </c>
      <c r="W351" s="0" t="e">
        <f aca="false">IF(AND(Planilha1!W204&gt;'lote único'!#ref!,Planilha1!W204&lt;'lote único'!#ref!),Planilha1!W204,"")</f>
        <v>#VALUE!</v>
      </c>
      <c r="X351" s="0" t="e">
        <f aca="false">IF(AND(Planilha1!X204&gt;'lote único'!#ref!,Planilha1!X204&lt;'lote único'!#ref!),Planilha1!X204,"")</f>
        <v>#VALUE!</v>
      </c>
      <c r="Y351" s="0" t="e">
        <f aca="false">IF(AND(Planilha1!Y204&gt;'lote único'!#ref!,Planilha1!Y204&lt;'lote único'!#ref!),Planilha1!Y204,"")</f>
        <v>#VALUE!</v>
      </c>
      <c r="Z351" s="0" t="e">
        <f aca="false">IF(AND(Planilha1!Z204&gt;'lote único'!#ref!,Planilha1!Z204&lt;'lote único'!#ref!),Planilha1!Z204,"")</f>
        <v>#VALUE!</v>
      </c>
      <c r="AA351" s="0" t="e">
        <f aca="false">IF(AND(Planilha1!AA204&gt;'lote único'!#ref!,Planilha1!AA204&lt;'lote único'!#ref!),Planilha1!AA204,"")</f>
        <v>#VALUE!</v>
      </c>
      <c r="AB351" s="0" t="e">
        <f aca="false">IF(AND(Planilha1!AB204&gt;'lote único'!#ref!,Planilha1!AB204&lt;'lote único'!#ref!),Planilha1!AB204,"")</f>
        <v>#VALUE!</v>
      </c>
      <c r="AC351" s="0" t="e">
        <f aca="false">IF(AND(Planilha1!AC204&gt;'lote único'!#ref!,Planilha1!AC204&lt;'lote único'!#ref!),Planilha1!AC204,"")</f>
        <v>#VALUE!</v>
      </c>
      <c r="AD351" s="0" t="e">
        <f aca="false">IF(AND(Planilha1!AD204&gt;'lote único'!#ref!,Planilha1!AD204&lt;'lote único'!#ref!),Planilha1!AD204,"")</f>
        <v>#VALUE!</v>
      </c>
      <c r="AE351" s="0" t="e">
        <f aca="false">IF(AND(Planilha1!AE204&gt;'lote único'!#ref!,Planilha1!AE204&lt;'lote único'!#ref!),Planilha1!AE204,"")</f>
        <v>#VALUE!</v>
      </c>
      <c r="AF351" s="0" t="e">
        <f aca="false">IF(AND(Planilha1!AF204&gt;'lote único'!#ref!,Planilha1!AF204&lt;'lote único'!#ref!),Planilha1!AF204,"")</f>
        <v>#VALUE!</v>
      </c>
      <c r="AG351" s="0" t="e">
        <f aca="false">IF(AND(Planilha1!AG204&gt;'lote único'!#ref!,Planilha1!AG204&lt;'lote único'!#ref!),Planilha1!AG204,"")</f>
        <v>#VALUE!</v>
      </c>
      <c r="AH351" s="0" t="e">
        <f aca="false">IF(AND(Planilha1!AH204&gt;'lote único'!#ref!,Planilha1!AH204&lt;'lote único'!#ref!),Planilha1!AH204,"")</f>
        <v>#VALUE!</v>
      </c>
    </row>
    <row r="352" customFormat="false" ht="15" hidden="false" customHeight="false" outlineLevel="0" collapsed="false">
      <c r="A352" s="0" t="e">
        <f aca="false">IF(AND(Planilha1!A205&gt;'lote único'!#ref!,Planilha1!A205&lt;'lote único'!#ref!),Planilha1!A205,"")</f>
        <v>#VALUE!</v>
      </c>
      <c r="B352" s="0" t="e">
        <f aca="false">IF(AND(Planilha1!B205&gt;'lote único'!#ref!,Planilha1!B205&lt;'lote único'!#ref!),Planilha1!B205,"")</f>
        <v>#VALUE!</v>
      </c>
      <c r="C352" s="0" t="e">
        <f aca="false">IF(AND(Planilha1!C205&gt;'lote único'!#ref!,Planilha1!C205&lt;'lote único'!#ref!),Planilha1!C205,"")</f>
        <v>#VALUE!</v>
      </c>
      <c r="D352" s="0" t="e">
        <f aca="false">IF(AND(Planilha1!D205&gt;'lote único'!#ref!,Planilha1!D205&lt;'lote único'!#ref!),Planilha1!D205,"")</f>
        <v>#VALUE!</v>
      </c>
      <c r="E352" s="0" t="e">
        <f aca="false">IF(AND(Planilha1!E205&gt;'lote único'!#ref!,Planilha1!E205&lt;'lote único'!#ref!),Planilha1!E205,"")</f>
        <v>#VALUE!</v>
      </c>
      <c r="F352" s="0" t="e">
        <f aca="false">IF(AND(Planilha1!F205&gt;'lote único'!#ref!,Planilha1!F205&lt;'lote único'!#ref!),Planilha1!F205,"")</f>
        <v>#VALUE!</v>
      </c>
      <c r="G352" s="0" t="e">
        <f aca="false">IF(AND(Planilha1!G205&gt;'lote único'!#ref!,Planilha1!G205&lt;'lote único'!#ref!),Planilha1!G205,"")</f>
        <v>#VALUE!</v>
      </c>
      <c r="H352" s="0" t="e">
        <f aca="false">IF(AND(Planilha1!H205&gt;'lote único'!#ref!,Planilha1!H205&lt;'lote único'!#ref!),Planilha1!H205,"")</f>
        <v>#VALUE!</v>
      </c>
      <c r="I352" s="0" t="e">
        <f aca="false">IF(AND(Planilha1!I205&gt;'lote único'!#ref!,Planilha1!I205&lt;'lote único'!#ref!),Planilha1!I205,"")</f>
        <v>#VALUE!</v>
      </c>
      <c r="J352" s="0" t="e">
        <f aca="false">IF(AND(Planilha1!J205&gt;'lote único'!#ref!,Planilha1!J205&lt;'lote único'!#ref!),Planilha1!J205,"")</f>
        <v>#VALUE!</v>
      </c>
      <c r="K352" s="0" t="e">
        <f aca="false">IF(AND(Planilha1!K205&gt;'lote único'!#ref!,Planilha1!K205&lt;'lote único'!#ref!),Planilha1!K205,"")</f>
        <v>#VALUE!</v>
      </c>
      <c r="L352" s="0" t="e">
        <f aca="false">IF(AND(Planilha1!L205&gt;'lote único'!#ref!,Planilha1!L205&lt;'lote único'!#ref!),Planilha1!L205,"")</f>
        <v>#VALUE!</v>
      </c>
      <c r="M352" s="0" t="e">
        <f aca="false">IF(AND(Planilha1!M205&gt;'lote único'!#ref!,Planilha1!M205&lt;'lote único'!#ref!),Planilha1!M205,"")</f>
        <v>#VALUE!</v>
      </c>
      <c r="N352" s="0" t="e">
        <f aca="false">IF(AND(Planilha1!N205&gt;'lote único'!#ref!,Planilha1!N205&lt;'lote único'!#ref!),Planilha1!N205,"")</f>
        <v>#VALUE!</v>
      </c>
      <c r="O352" s="0" t="e">
        <f aca="false">IF(AND(Planilha1!O205&gt;'lote único'!#ref!,Planilha1!O205&lt;'lote único'!#ref!),Planilha1!O205,"")</f>
        <v>#VALUE!</v>
      </c>
      <c r="P352" s="0" t="e">
        <f aca="false">IF(AND(Planilha1!P205&gt;'lote único'!#ref!,Planilha1!P205&lt;'lote único'!#ref!),Planilha1!P205,"")</f>
        <v>#VALUE!</v>
      </c>
      <c r="Q352" s="0" t="e">
        <f aca="false">IF(AND(Planilha1!Q205&gt;'lote único'!#ref!,Planilha1!Q205&lt;'lote único'!#ref!),Planilha1!Q205,"")</f>
        <v>#VALUE!</v>
      </c>
      <c r="R352" s="0" t="e">
        <f aca="false">IF(AND(Planilha1!R205&gt;'lote único'!#ref!,Planilha1!R205&lt;'lote único'!#ref!),Planilha1!R205,"")</f>
        <v>#VALUE!</v>
      </c>
      <c r="S352" s="0" t="e">
        <f aca="false">IF(AND(Planilha1!S205&gt;'lote único'!#ref!,Planilha1!S205&lt;'lote único'!#ref!),Planilha1!S205,"")</f>
        <v>#VALUE!</v>
      </c>
      <c r="T352" s="0" t="e">
        <f aca="false">IF(AND(Planilha1!T205&gt;'lote único'!#ref!,Planilha1!T205&lt;'lote único'!#ref!),Planilha1!T205,"")</f>
        <v>#VALUE!</v>
      </c>
      <c r="U352" s="0" t="e">
        <f aca="false">IF(AND(Planilha1!U205&gt;'lote único'!#ref!,Planilha1!U205&lt;'lote único'!#ref!),Planilha1!U205,"")</f>
        <v>#VALUE!</v>
      </c>
      <c r="V352" s="0" t="e">
        <f aca="false">IF(AND(Planilha1!V205&gt;'lote único'!#ref!,Planilha1!V205&lt;'lote único'!#ref!),Planilha1!V205,"")</f>
        <v>#VALUE!</v>
      </c>
      <c r="W352" s="0" t="e">
        <f aca="false">IF(AND(Planilha1!W205&gt;'lote único'!#ref!,Planilha1!W205&lt;'lote único'!#ref!),Planilha1!W205,"")</f>
        <v>#VALUE!</v>
      </c>
      <c r="X352" s="0" t="e">
        <f aca="false">IF(AND(Planilha1!X205&gt;'lote único'!#ref!,Planilha1!X205&lt;'lote único'!#ref!),Planilha1!X205,"")</f>
        <v>#VALUE!</v>
      </c>
      <c r="Y352" s="0" t="e">
        <f aca="false">IF(AND(Planilha1!Y205&gt;'lote único'!#ref!,Planilha1!Y205&lt;'lote único'!#ref!),Planilha1!Y205,"")</f>
        <v>#VALUE!</v>
      </c>
      <c r="Z352" s="0" t="e">
        <f aca="false">IF(AND(Planilha1!Z205&gt;'lote único'!#ref!,Planilha1!Z205&lt;'lote único'!#ref!),Planilha1!Z205,"")</f>
        <v>#VALUE!</v>
      </c>
      <c r="AA352" s="0" t="e">
        <f aca="false">IF(AND(Planilha1!AA205&gt;'lote único'!#ref!,Planilha1!AA205&lt;'lote único'!#ref!),Planilha1!AA205,"")</f>
        <v>#VALUE!</v>
      </c>
      <c r="AB352" s="0" t="e">
        <f aca="false">IF(AND(Planilha1!AB205&gt;'lote único'!#ref!,Planilha1!AB205&lt;'lote único'!#ref!),Planilha1!AB205,"")</f>
        <v>#VALUE!</v>
      </c>
      <c r="AC352" s="0" t="e">
        <f aca="false">IF(AND(Planilha1!AC205&gt;'lote único'!#ref!,Planilha1!AC205&lt;'lote único'!#ref!),Planilha1!AC205,"")</f>
        <v>#VALUE!</v>
      </c>
      <c r="AD352" s="0" t="e">
        <f aca="false">IF(AND(Planilha1!AD205&gt;'lote único'!#ref!,Planilha1!AD205&lt;'lote único'!#ref!),Planilha1!AD205,"")</f>
        <v>#VALUE!</v>
      </c>
      <c r="AE352" s="0" t="e">
        <f aca="false">IF(AND(Planilha1!AE205&gt;'lote único'!#ref!,Planilha1!AE205&lt;'lote único'!#ref!),Planilha1!AE205,"")</f>
        <v>#VALUE!</v>
      </c>
      <c r="AF352" s="0" t="e">
        <f aca="false">IF(AND(Planilha1!AF205&gt;'lote único'!#ref!,Planilha1!AF205&lt;'lote único'!#ref!),Planilha1!AF205,"")</f>
        <v>#VALUE!</v>
      </c>
      <c r="AG352" s="0" t="e">
        <f aca="false">IF(AND(Planilha1!AG205&gt;'lote único'!#ref!,Planilha1!AG205&lt;'lote único'!#ref!),Planilha1!AG205,"")</f>
        <v>#VALUE!</v>
      </c>
      <c r="AH352" s="0" t="e">
        <f aca="false">IF(AND(Planilha1!AH205&gt;'lote único'!#ref!,Planilha1!AH205&lt;'lote único'!#ref!),Planilha1!AH205,"")</f>
        <v>#VALUE!</v>
      </c>
    </row>
    <row r="353" customFormat="false" ht="15" hidden="false" customHeight="false" outlineLevel="0" collapsed="false">
      <c r="A353" s="0" t="e">
        <f aca="false">IF(AND(Planilha1!A206&gt;'lote único'!#ref!,Planilha1!A206&lt;'lote único'!#ref!),Planilha1!A206,"")</f>
        <v>#VALUE!</v>
      </c>
      <c r="B353" s="0" t="e">
        <f aca="false">IF(AND(Planilha1!B206&gt;'lote único'!#ref!,Planilha1!B206&lt;'lote único'!#ref!),Planilha1!B206,"")</f>
        <v>#VALUE!</v>
      </c>
      <c r="C353" s="0" t="e">
        <f aca="false">IF(AND(Planilha1!C206&gt;'lote único'!#ref!,Planilha1!C206&lt;'lote único'!#ref!),Planilha1!C206,"")</f>
        <v>#VALUE!</v>
      </c>
      <c r="D353" s="0" t="e">
        <f aca="false">IF(AND(Planilha1!D206&gt;'lote único'!#ref!,Planilha1!D206&lt;'lote único'!#ref!),Planilha1!D206,"")</f>
        <v>#VALUE!</v>
      </c>
      <c r="E353" s="0" t="e">
        <f aca="false">IF(AND(Planilha1!E206&gt;'lote único'!#ref!,Planilha1!E206&lt;'lote único'!#ref!),Planilha1!E206,"")</f>
        <v>#VALUE!</v>
      </c>
      <c r="F353" s="0" t="e">
        <f aca="false">IF(AND(Planilha1!F206&gt;'lote único'!#ref!,Planilha1!F206&lt;'lote único'!#ref!),Planilha1!F206,"")</f>
        <v>#VALUE!</v>
      </c>
      <c r="G353" s="0" t="e">
        <f aca="false">IF(AND(Planilha1!G206&gt;'lote único'!#ref!,Planilha1!G206&lt;'lote único'!#ref!),Planilha1!G206,"")</f>
        <v>#VALUE!</v>
      </c>
      <c r="H353" s="0" t="e">
        <f aca="false">IF(AND(Planilha1!H206&gt;'lote único'!#ref!,Planilha1!H206&lt;'lote único'!#ref!),Planilha1!H206,"")</f>
        <v>#VALUE!</v>
      </c>
      <c r="I353" s="0" t="e">
        <f aca="false">IF(AND(Planilha1!I206&gt;'lote único'!#ref!,Planilha1!I206&lt;'lote único'!#ref!),Planilha1!I206,"")</f>
        <v>#VALUE!</v>
      </c>
      <c r="J353" s="0" t="e">
        <f aca="false">IF(AND(Planilha1!J206&gt;'lote único'!#ref!,Planilha1!J206&lt;'lote único'!#ref!),Planilha1!J206,"")</f>
        <v>#VALUE!</v>
      </c>
      <c r="K353" s="0" t="e">
        <f aca="false">IF(AND(Planilha1!K206&gt;'lote único'!#ref!,Planilha1!K206&lt;'lote único'!#ref!),Planilha1!K206,"")</f>
        <v>#VALUE!</v>
      </c>
      <c r="L353" s="0" t="e">
        <f aca="false">IF(AND(Planilha1!L206&gt;'lote único'!#ref!,Planilha1!L206&lt;'lote único'!#ref!),Planilha1!L206,"")</f>
        <v>#VALUE!</v>
      </c>
      <c r="M353" s="0" t="e">
        <f aca="false">IF(AND(Planilha1!M206&gt;'lote único'!#ref!,Planilha1!M206&lt;'lote único'!#ref!),Planilha1!M206,"")</f>
        <v>#VALUE!</v>
      </c>
      <c r="N353" s="0" t="e">
        <f aca="false">IF(AND(Planilha1!N206&gt;'lote único'!#ref!,Planilha1!N206&lt;'lote único'!#ref!),Planilha1!N206,"")</f>
        <v>#VALUE!</v>
      </c>
      <c r="O353" s="0" t="e">
        <f aca="false">IF(AND(Planilha1!O206&gt;'lote único'!#ref!,Planilha1!O206&lt;'lote único'!#ref!),Planilha1!O206,"")</f>
        <v>#VALUE!</v>
      </c>
      <c r="P353" s="0" t="e">
        <f aca="false">IF(AND(Planilha1!P206&gt;'lote único'!#ref!,Planilha1!P206&lt;'lote único'!#ref!),Planilha1!P206,"")</f>
        <v>#VALUE!</v>
      </c>
      <c r="Q353" s="0" t="e">
        <f aca="false">IF(AND(Planilha1!Q206&gt;'lote único'!#ref!,Planilha1!Q206&lt;'lote único'!#ref!),Planilha1!Q206,"")</f>
        <v>#VALUE!</v>
      </c>
      <c r="R353" s="0" t="e">
        <f aca="false">IF(AND(Planilha1!R206&gt;'lote único'!#ref!,Planilha1!R206&lt;'lote único'!#ref!),Planilha1!R206,"")</f>
        <v>#VALUE!</v>
      </c>
      <c r="S353" s="0" t="e">
        <f aca="false">IF(AND(Planilha1!S206&gt;'lote único'!#ref!,Planilha1!S206&lt;'lote único'!#ref!),Planilha1!S206,"")</f>
        <v>#VALUE!</v>
      </c>
      <c r="T353" s="0" t="e">
        <f aca="false">IF(AND(Planilha1!T206&gt;'lote único'!#ref!,Planilha1!T206&lt;'lote único'!#ref!),Planilha1!T206,"")</f>
        <v>#VALUE!</v>
      </c>
      <c r="U353" s="0" t="e">
        <f aca="false">IF(AND(Planilha1!U206&gt;'lote único'!#ref!,Planilha1!U206&lt;'lote único'!#ref!),Planilha1!U206,"")</f>
        <v>#VALUE!</v>
      </c>
      <c r="V353" s="0" t="e">
        <f aca="false">IF(AND(Planilha1!V206&gt;'lote único'!#ref!,Planilha1!V206&lt;'lote único'!#ref!),Planilha1!V206,"")</f>
        <v>#VALUE!</v>
      </c>
      <c r="W353" s="0" t="e">
        <f aca="false">IF(AND(Planilha1!W206&gt;'lote único'!#ref!,Planilha1!W206&lt;'lote único'!#ref!),Planilha1!W206,"")</f>
        <v>#VALUE!</v>
      </c>
      <c r="X353" s="0" t="e">
        <f aca="false">IF(AND(Planilha1!X206&gt;'lote único'!#ref!,Planilha1!X206&lt;'lote único'!#ref!),Planilha1!X206,"")</f>
        <v>#VALUE!</v>
      </c>
      <c r="Y353" s="0" t="e">
        <f aca="false">IF(AND(Planilha1!Y206&gt;'lote único'!#ref!,Planilha1!Y206&lt;'lote único'!#ref!),Planilha1!Y206,"")</f>
        <v>#VALUE!</v>
      </c>
      <c r="Z353" s="0" t="e">
        <f aca="false">IF(AND(Planilha1!Z206&gt;'lote único'!#ref!,Planilha1!Z206&lt;'lote único'!#ref!),Planilha1!Z206,"")</f>
        <v>#VALUE!</v>
      </c>
      <c r="AA353" s="0" t="e">
        <f aca="false">IF(AND(Planilha1!AA206&gt;'lote único'!#ref!,Planilha1!AA206&lt;'lote único'!#ref!),Planilha1!AA206,"")</f>
        <v>#VALUE!</v>
      </c>
      <c r="AB353" s="0" t="e">
        <f aca="false">IF(AND(Planilha1!AB206&gt;'lote único'!#ref!,Planilha1!AB206&lt;'lote único'!#ref!),Planilha1!AB206,"")</f>
        <v>#VALUE!</v>
      </c>
      <c r="AC353" s="0" t="e">
        <f aca="false">IF(AND(Planilha1!AC206&gt;'lote único'!#ref!,Planilha1!AC206&lt;'lote único'!#ref!),Planilha1!AC206,"")</f>
        <v>#VALUE!</v>
      </c>
      <c r="AD353" s="0" t="e">
        <f aca="false">IF(AND(Planilha1!AD206&gt;'lote único'!#ref!,Planilha1!AD206&lt;'lote único'!#ref!),Planilha1!AD206,"")</f>
        <v>#VALUE!</v>
      </c>
      <c r="AE353" s="0" t="e">
        <f aca="false">IF(AND(Planilha1!AE206&gt;'lote único'!#ref!,Planilha1!AE206&lt;'lote único'!#ref!),Planilha1!AE206,"")</f>
        <v>#VALUE!</v>
      </c>
      <c r="AF353" s="0" t="e">
        <f aca="false">IF(AND(Planilha1!AF206&gt;'lote único'!#ref!,Planilha1!AF206&lt;'lote único'!#ref!),Planilha1!AF206,"")</f>
        <v>#VALUE!</v>
      </c>
      <c r="AG353" s="0" t="e">
        <f aca="false">IF(AND(Planilha1!AG206&gt;'lote único'!#ref!,Planilha1!AG206&lt;'lote único'!#ref!),Planilha1!AG206,"")</f>
        <v>#VALUE!</v>
      </c>
      <c r="AH353" s="0" t="e">
        <f aca="false">IF(AND(Planilha1!AH206&gt;'lote único'!#ref!,Planilha1!AH206&lt;'lote único'!#ref!),Planilha1!AH206,"")</f>
        <v>#VALUE!</v>
      </c>
    </row>
    <row r="354" customFormat="false" ht="15" hidden="false" customHeight="false" outlineLevel="0" collapsed="false">
      <c r="A354" s="0" t="e">
        <f aca="false">IF(AND(Planilha1!A207&gt;'lote único'!#ref!,Planilha1!A207&lt;'lote único'!#ref!),Planilha1!A207,"")</f>
        <v>#VALUE!</v>
      </c>
      <c r="B354" s="0" t="e">
        <f aca="false">IF(AND(Planilha1!B207&gt;'lote único'!#ref!,Planilha1!B207&lt;'lote único'!#ref!),Planilha1!B207,"")</f>
        <v>#VALUE!</v>
      </c>
      <c r="C354" s="0" t="e">
        <f aca="false">IF(AND(Planilha1!C207&gt;'lote único'!#ref!,Planilha1!C207&lt;'lote único'!#ref!),Planilha1!C207,"")</f>
        <v>#VALUE!</v>
      </c>
      <c r="D354" s="0" t="e">
        <f aca="false">IF(AND(Planilha1!D207&gt;'lote único'!#ref!,Planilha1!D207&lt;'lote único'!#ref!),Planilha1!D207,"")</f>
        <v>#VALUE!</v>
      </c>
      <c r="E354" s="0" t="e">
        <f aca="false">IF(AND(Planilha1!E207&gt;'lote único'!#ref!,Planilha1!E207&lt;'lote único'!#ref!),Planilha1!E207,"")</f>
        <v>#VALUE!</v>
      </c>
      <c r="F354" s="0" t="e">
        <f aca="false">IF(AND(Planilha1!F207&gt;'lote único'!#ref!,Planilha1!F207&lt;'lote único'!#ref!),Planilha1!F207,"")</f>
        <v>#VALUE!</v>
      </c>
      <c r="G354" s="0" t="e">
        <f aca="false">IF(AND(Planilha1!G207&gt;'lote único'!#ref!,Planilha1!G207&lt;'lote único'!#ref!),Planilha1!G207,"")</f>
        <v>#VALUE!</v>
      </c>
      <c r="H354" s="0" t="e">
        <f aca="false">IF(AND(Planilha1!H207&gt;'lote único'!#ref!,Planilha1!H207&lt;'lote único'!#ref!),Planilha1!H207,"")</f>
        <v>#VALUE!</v>
      </c>
      <c r="I354" s="0" t="e">
        <f aca="false">IF(AND(Planilha1!I207&gt;'lote único'!#ref!,Planilha1!I207&lt;'lote único'!#ref!),Planilha1!I207,"")</f>
        <v>#VALUE!</v>
      </c>
      <c r="J354" s="0" t="e">
        <f aca="false">IF(AND(Planilha1!J207&gt;'lote único'!#ref!,Planilha1!J207&lt;'lote único'!#ref!),Planilha1!J207,"")</f>
        <v>#VALUE!</v>
      </c>
      <c r="K354" s="0" t="e">
        <f aca="false">IF(AND(Planilha1!K207&gt;'lote único'!#ref!,Planilha1!K207&lt;'lote único'!#ref!),Planilha1!K207,"")</f>
        <v>#VALUE!</v>
      </c>
      <c r="L354" s="0" t="e">
        <f aca="false">IF(AND(Planilha1!L207&gt;'lote único'!#ref!,Planilha1!L207&lt;'lote único'!#ref!),Planilha1!L207,"")</f>
        <v>#VALUE!</v>
      </c>
      <c r="M354" s="0" t="e">
        <f aca="false">IF(AND(Planilha1!M207&gt;'lote único'!#ref!,Planilha1!M207&lt;'lote único'!#ref!),Planilha1!M207,"")</f>
        <v>#VALUE!</v>
      </c>
      <c r="N354" s="0" t="e">
        <f aca="false">IF(AND(Planilha1!N207&gt;'lote único'!#ref!,Planilha1!N207&lt;'lote único'!#ref!),Planilha1!N207,"")</f>
        <v>#VALUE!</v>
      </c>
      <c r="O354" s="0" t="e">
        <f aca="false">IF(AND(Planilha1!O207&gt;'lote único'!#ref!,Planilha1!O207&lt;'lote único'!#ref!),Planilha1!O207,"")</f>
        <v>#VALUE!</v>
      </c>
      <c r="P354" s="0" t="e">
        <f aca="false">IF(AND(Planilha1!P207&gt;'lote único'!#ref!,Planilha1!P207&lt;'lote único'!#ref!),Planilha1!P207,"")</f>
        <v>#VALUE!</v>
      </c>
      <c r="Q354" s="0" t="e">
        <f aca="false">IF(AND(Planilha1!Q207&gt;'lote único'!#ref!,Planilha1!Q207&lt;'lote único'!#ref!),Planilha1!Q207,"")</f>
        <v>#VALUE!</v>
      </c>
      <c r="R354" s="0" t="e">
        <f aca="false">IF(AND(Planilha1!R207&gt;'lote único'!#ref!,Planilha1!R207&lt;'lote único'!#ref!),Planilha1!R207,"")</f>
        <v>#VALUE!</v>
      </c>
      <c r="S354" s="0" t="e">
        <f aca="false">IF(AND(Planilha1!S207&gt;'lote único'!#ref!,Planilha1!S207&lt;'lote único'!#ref!),Planilha1!S207,"")</f>
        <v>#VALUE!</v>
      </c>
      <c r="T354" s="0" t="e">
        <f aca="false">IF(AND(Planilha1!T207&gt;'lote único'!#ref!,Planilha1!T207&lt;'lote único'!#ref!),Planilha1!T207,"")</f>
        <v>#VALUE!</v>
      </c>
      <c r="U354" s="0" t="e">
        <f aca="false">IF(AND(Planilha1!U207&gt;'lote único'!#ref!,Planilha1!U207&lt;'lote único'!#ref!),Planilha1!U207,"")</f>
        <v>#VALUE!</v>
      </c>
      <c r="V354" s="0" t="e">
        <f aca="false">IF(AND(Planilha1!V207&gt;'lote único'!#ref!,Planilha1!V207&lt;'lote único'!#ref!),Planilha1!V207,"")</f>
        <v>#VALUE!</v>
      </c>
      <c r="W354" s="0" t="e">
        <f aca="false">IF(AND(Planilha1!W207&gt;'lote único'!#ref!,Planilha1!W207&lt;'lote único'!#ref!),Planilha1!W207,"")</f>
        <v>#VALUE!</v>
      </c>
      <c r="X354" s="0" t="e">
        <f aca="false">IF(AND(Planilha1!X207&gt;'lote único'!#ref!,Planilha1!X207&lt;'lote único'!#ref!),Planilha1!X207,"")</f>
        <v>#VALUE!</v>
      </c>
      <c r="Y354" s="0" t="e">
        <f aca="false">IF(AND(Planilha1!Y207&gt;'lote único'!#ref!,Planilha1!Y207&lt;'lote único'!#ref!),Planilha1!Y207,"")</f>
        <v>#VALUE!</v>
      </c>
      <c r="Z354" s="0" t="e">
        <f aca="false">IF(AND(Planilha1!Z207&gt;'lote único'!#ref!,Planilha1!Z207&lt;'lote único'!#ref!),Planilha1!Z207,"")</f>
        <v>#VALUE!</v>
      </c>
      <c r="AA354" s="0" t="e">
        <f aca="false">IF(AND(Planilha1!AA207&gt;'lote único'!#ref!,Planilha1!AA207&lt;'lote único'!#ref!),Planilha1!AA207,"")</f>
        <v>#VALUE!</v>
      </c>
      <c r="AB354" s="0" t="e">
        <f aca="false">IF(AND(Planilha1!AB207&gt;'lote único'!#ref!,Planilha1!AB207&lt;'lote único'!#ref!),Planilha1!AB207,"")</f>
        <v>#VALUE!</v>
      </c>
      <c r="AC354" s="0" t="e">
        <f aca="false">IF(AND(Planilha1!AC207&gt;'lote único'!#ref!,Planilha1!AC207&lt;'lote único'!#ref!),Planilha1!AC207,"")</f>
        <v>#VALUE!</v>
      </c>
      <c r="AD354" s="0" t="e">
        <f aca="false">IF(AND(Planilha1!AD207&gt;'lote único'!#ref!,Planilha1!AD207&lt;'lote único'!#ref!),Planilha1!AD207,"")</f>
        <v>#VALUE!</v>
      </c>
      <c r="AE354" s="0" t="e">
        <f aca="false">IF(AND(Planilha1!AE207&gt;'lote único'!#ref!,Planilha1!AE207&lt;'lote único'!#ref!),Planilha1!AE207,"")</f>
        <v>#VALUE!</v>
      </c>
      <c r="AF354" s="0" t="e">
        <f aca="false">IF(AND(Planilha1!AF207&gt;'lote único'!#ref!,Planilha1!AF207&lt;'lote único'!#ref!),Planilha1!AF207,"")</f>
        <v>#VALUE!</v>
      </c>
      <c r="AG354" s="0" t="e">
        <f aca="false">IF(AND(Planilha1!AG207&gt;'lote único'!#ref!,Planilha1!AG207&lt;'lote único'!#ref!),Planilha1!AG207,"")</f>
        <v>#VALUE!</v>
      </c>
      <c r="AH354" s="0" t="e">
        <f aca="false">IF(AND(Planilha1!AH207&gt;'lote único'!#ref!,Planilha1!AH207&lt;'lote único'!#ref!),Planilha1!AH207,"")</f>
        <v>#VALUE!</v>
      </c>
    </row>
    <row r="355" customFormat="false" ht="15" hidden="false" customHeight="false" outlineLevel="0" collapsed="false">
      <c r="A355" s="0" t="e">
        <f aca="false">IF(AND(Planilha1!A208&gt;'lote único'!#ref!,Planilha1!A208&lt;'lote único'!#ref!),Planilha1!A208,"")</f>
        <v>#VALUE!</v>
      </c>
      <c r="B355" s="0" t="e">
        <f aca="false">IF(AND(Planilha1!B208&gt;'lote único'!#ref!,Planilha1!B208&lt;'lote único'!#ref!),Planilha1!B208,"")</f>
        <v>#VALUE!</v>
      </c>
      <c r="C355" s="0" t="e">
        <f aca="false">IF(AND(Planilha1!C208&gt;'lote único'!#ref!,Planilha1!C208&lt;'lote único'!#ref!),Planilha1!C208,"")</f>
        <v>#VALUE!</v>
      </c>
      <c r="D355" s="0" t="e">
        <f aca="false">IF(AND(Planilha1!D208&gt;'lote único'!#ref!,Planilha1!D208&lt;'lote único'!#ref!),Planilha1!D208,"")</f>
        <v>#VALUE!</v>
      </c>
      <c r="E355" s="0" t="e">
        <f aca="false">IF(AND(Planilha1!E208&gt;'lote único'!#ref!,Planilha1!E208&lt;'lote único'!#ref!),Planilha1!E208,"")</f>
        <v>#VALUE!</v>
      </c>
      <c r="F355" s="0" t="e">
        <f aca="false">IF(AND(Planilha1!F208&gt;'lote único'!#ref!,Planilha1!F208&lt;'lote único'!#ref!),Planilha1!F208,"")</f>
        <v>#VALUE!</v>
      </c>
      <c r="G355" s="0" t="e">
        <f aca="false">IF(AND(Planilha1!G208&gt;'lote único'!#ref!,Planilha1!G208&lt;'lote único'!#ref!),Planilha1!G208,"")</f>
        <v>#VALUE!</v>
      </c>
      <c r="H355" s="0" t="e">
        <f aca="false">IF(AND(Planilha1!H208&gt;'lote único'!#ref!,Planilha1!H208&lt;'lote único'!#ref!),Planilha1!H208,"")</f>
        <v>#VALUE!</v>
      </c>
      <c r="I355" s="0" t="e">
        <f aca="false">IF(AND(Planilha1!I208&gt;'lote único'!#ref!,Planilha1!I208&lt;'lote único'!#ref!),Planilha1!I208,"")</f>
        <v>#VALUE!</v>
      </c>
      <c r="J355" s="0" t="e">
        <f aca="false">IF(AND(Planilha1!J208&gt;'lote único'!#ref!,Planilha1!J208&lt;'lote único'!#ref!),Planilha1!J208,"")</f>
        <v>#VALUE!</v>
      </c>
      <c r="K355" s="0" t="e">
        <f aca="false">IF(AND(Planilha1!K208&gt;'lote único'!#ref!,Planilha1!K208&lt;'lote único'!#ref!),Planilha1!K208,"")</f>
        <v>#VALUE!</v>
      </c>
      <c r="L355" s="0" t="e">
        <f aca="false">IF(AND(Planilha1!L208&gt;'lote único'!#ref!,Planilha1!L208&lt;'lote único'!#ref!),Planilha1!L208,"")</f>
        <v>#VALUE!</v>
      </c>
      <c r="M355" s="0" t="e">
        <f aca="false">IF(AND(Planilha1!M208&gt;'lote único'!#ref!,Planilha1!M208&lt;'lote único'!#ref!),Planilha1!M208,"")</f>
        <v>#VALUE!</v>
      </c>
      <c r="N355" s="0" t="e">
        <f aca="false">IF(AND(Planilha1!N208&gt;'lote único'!#ref!,Planilha1!N208&lt;'lote único'!#ref!),Planilha1!N208,"")</f>
        <v>#VALUE!</v>
      </c>
      <c r="O355" s="0" t="e">
        <f aca="false">IF(AND(Planilha1!O208&gt;'lote único'!#ref!,Planilha1!O208&lt;'lote único'!#ref!),Planilha1!O208,"")</f>
        <v>#VALUE!</v>
      </c>
      <c r="P355" s="0" t="e">
        <f aca="false">IF(AND(Planilha1!P208&gt;'lote único'!#ref!,Planilha1!P208&lt;'lote único'!#ref!),Planilha1!P208,"")</f>
        <v>#VALUE!</v>
      </c>
      <c r="Q355" s="0" t="e">
        <f aca="false">IF(AND(Planilha1!Q208&gt;'lote único'!#ref!,Planilha1!Q208&lt;'lote único'!#ref!),Planilha1!Q208,"")</f>
        <v>#VALUE!</v>
      </c>
      <c r="R355" s="0" t="e">
        <f aca="false">IF(AND(Planilha1!R208&gt;'lote único'!#ref!,Planilha1!R208&lt;'lote único'!#ref!),Planilha1!R208,"")</f>
        <v>#VALUE!</v>
      </c>
      <c r="S355" s="0" t="e">
        <f aca="false">IF(AND(Planilha1!S208&gt;'lote único'!#ref!,Planilha1!S208&lt;'lote único'!#ref!),Planilha1!S208,"")</f>
        <v>#VALUE!</v>
      </c>
      <c r="T355" s="0" t="e">
        <f aca="false">IF(AND(Planilha1!T208&gt;'lote único'!#ref!,Planilha1!T208&lt;'lote único'!#ref!),Planilha1!T208,"")</f>
        <v>#VALUE!</v>
      </c>
      <c r="U355" s="0" t="e">
        <f aca="false">IF(AND(Planilha1!U208&gt;'lote único'!#ref!,Planilha1!U208&lt;'lote único'!#ref!),Planilha1!U208,"")</f>
        <v>#VALUE!</v>
      </c>
      <c r="V355" s="0" t="e">
        <f aca="false">IF(AND(Planilha1!V208&gt;'lote único'!#ref!,Planilha1!V208&lt;'lote único'!#ref!),Planilha1!V208,"")</f>
        <v>#VALUE!</v>
      </c>
      <c r="W355" s="0" t="e">
        <f aca="false">IF(AND(Planilha1!W208&gt;'lote único'!#ref!,Planilha1!W208&lt;'lote único'!#ref!),Planilha1!W208,"")</f>
        <v>#VALUE!</v>
      </c>
      <c r="X355" s="0" t="e">
        <f aca="false">IF(AND(Planilha1!X208&gt;'lote único'!#ref!,Planilha1!X208&lt;'lote único'!#ref!),Planilha1!X208,"")</f>
        <v>#VALUE!</v>
      </c>
      <c r="Y355" s="0" t="e">
        <f aca="false">IF(AND(Planilha1!Y208&gt;'lote único'!#ref!,Planilha1!Y208&lt;'lote único'!#ref!),Planilha1!Y208,"")</f>
        <v>#VALUE!</v>
      </c>
      <c r="Z355" s="0" t="e">
        <f aca="false">IF(AND(Planilha1!Z208&gt;'lote único'!#ref!,Planilha1!Z208&lt;'lote único'!#ref!),Planilha1!Z208,"")</f>
        <v>#VALUE!</v>
      </c>
      <c r="AA355" s="0" t="e">
        <f aca="false">IF(AND(Planilha1!AA208&gt;'lote único'!#ref!,Planilha1!AA208&lt;'lote único'!#ref!),Planilha1!AA208,"")</f>
        <v>#VALUE!</v>
      </c>
      <c r="AB355" s="0" t="e">
        <f aca="false">IF(AND(Planilha1!AB208&gt;'lote único'!#ref!,Planilha1!AB208&lt;'lote único'!#ref!),Planilha1!AB208,"")</f>
        <v>#VALUE!</v>
      </c>
      <c r="AC355" s="0" t="e">
        <f aca="false">IF(AND(Planilha1!AC208&gt;'lote único'!#ref!,Planilha1!AC208&lt;'lote único'!#ref!),Planilha1!AC208,"")</f>
        <v>#VALUE!</v>
      </c>
      <c r="AD355" s="0" t="e">
        <f aca="false">IF(AND(Planilha1!AD208&gt;'lote único'!#ref!,Planilha1!AD208&lt;'lote único'!#ref!),Planilha1!AD208,"")</f>
        <v>#VALUE!</v>
      </c>
      <c r="AE355" s="0" t="e">
        <f aca="false">IF(AND(Planilha1!AE208&gt;'lote único'!#ref!,Planilha1!AE208&lt;'lote único'!#ref!),Planilha1!AE208,"")</f>
        <v>#VALUE!</v>
      </c>
      <c r="AF355" s="0" t="e">
        <f aca="false">IF(AND(Planilha1!AF208&gt;'lote único'!#ref!,Planilha1!AF208&lt;'lote único'!#ref!),Planilha1!AF208,"")</f>
        <v>#VALUE!</v>
      </c>
      <c r="AG355" s="0" t="e">
        <f aca="false">IF(AND(Planilha1!AG208&gt;'lote único'!#ref!,Planilha1!AG208&lt;'lote único'!#ref!),Planilha1!AG208,"")</f>
        <v>#VALUE!</v>
      </c>
      <c r="AH355" s="0" t="e">
        <f aca="false">IF(AND(Planilha1!AH208&gt;'lote único'!#ref!,Planilha1!AH208&lt;'lote único'!#ref!),Planilha1!AH208,"")</f>
        <v>#VALUE!</v>
      </c>
    </row>
    <row r="356" customFormat="false" ht="15" hidden="false" customHeight="false" outlineLevel="0" collapsed="false">
      <c r="A356" s="0" t="e">
        <f aca="false">IF(AND(Planilha1!A209&gt;'lote único'!#ref!,Planilha1!A209&lt;'lote único'!#ref!),Planilha1!A209,"")</f>
        <v>#VALUE!</v>
      </c>
      <c r="B356" s="0" t="e">
        <f aca="false">IF(AND(Planilha1!B209&gt;'lote único'!#ref!,Planilha1!B209&lt;'lote único'!#ref!),Planilha1!B209,"")</f>
        <v>#VALUE!</v>
      </c>
      <c r="C356" s="0" t="e">
        <f aca="false">IF(AND(Planilha1!C209&gt;'lote único'!#ref!,Planilha1!C209&lt;'lote único'!#ref!),Planilha1!C209,"")</f>
        <v>#VALUE!</v>
      </c>
      <c r="D356" s="0" t="e">
        <f aca="false">IF(AND(Planilha1!D209&gt;'lote único'!#ref!,Planilha1!D209&lt;'lote único'!#ref!),Planilha1!D209,"")</f>
        <v>#VALUE!</v>
      </c>
      <c r="E356" s="0" t="e">
        <f aca="false">IF(AND(Planilha1!E209&gt;'lote único'!#ref!,Planilha1!E209&lt;'lote único'!#ref!),Planilha1!E209,"")</f>
        <v>#VALUE!</v>
      </c>
      <c r="F356" s="0" t="e">
        <f aca="false">IF(AND(Planilha1!F209&gt;'lote único'!#ref!,Planilha1!F209&lt;'lote único'!#ref!),Planilha1!F209,"")</f>
        <v>#VALUE!</v>
      </c>
      <c r="G356" s="0" t="e">
        <f aca="false">IF(AND(Planilha1!G209&gt;'lote único'!#ref!,Planilha1!G209&lt;'lote único'!#ref!),Planilha1!G209,"")</f>
        <v>#VALUE!</v>
      </c>
      <c r="H356" s="0" t="e">
        <f aca="false">IF(AND(Planilha1!H209&gt;'lote único'!#ref!,Planilha1!H209&lt;'lote único'!#ref!),Planilha1!H209,"")</f>
        <v>#VALUE!</v>
      </c>
      <c r="I356" s="0" t="e">
        <f aca="false">IF(AND(Planilha1!I209&gt;'lote único'!#ref!,Planilha1!I209&lt;'lote único'!#ref!),Planilha1!I209,"")</f>
        <v>#VALUE!</v>
      </c>
      <c r="J356" s="0" t="e">
        <f aca="false">IF(AND(Planilha1!J209&gt;'lote único'!#ref!,Planilha1!J209&lt;'lote único'!#ref!),Planilha1!J209,"")</f>
        <v>#VALUE!</v>
      </c>
      <c r="K356" s="0" t="e">
        <f aca="false">IF(AND(Planilha1!K209&gt;'lote único'!#ref!,Planilha1!K209&lt;'lote único'!#ref!),Planilha1!K209,"")</f>
        <v>#VALUE!</v>
      </c>
      <c r="L356" s="0" t="e">
        <f aca="false">IF(AND(Planilha1!L209&gt;'lote único'!#ref!,Planilha1!L209&lt;'lote único'!#ref!),Planilha1!L209,"")</f>
        <v>#VALUE!</v>
      </c>
      <c r="M356" s="0" t="e">
        <f aca="false">IF(AND(Planilha1!M209&gt;'lote único'!#ref!,Planilha1!M209&lt;'lote único'!#ref!),Planilha1!M209,"")</f>
        <v>#VALUE!</v>
      </c>
      <c r="N356" s="0" t="e">
        <f aca="false">IF(AND(Planilha1!N209&gt;'lote único'!#ref!,Planilha1!N209&lt;'lote único'!#ref!),Planilha1!N209,"")</f>
        <v>#VALUE!</v>
      </c>
      <c r="O356" s="0" t="e">
        <f aca="false">IF(AND(Planilha1!O209&gt;'lote único'!#ref!,Planilha1!O209&lt;'lote único'!#ref!),Planilha1!O209,"")</f>
        <v>#VALUE!</v>
      </c>
      <c r="P356" s="0" t="e">
        <f aca="false">IF(AND(Planilha1!P209&gt;'lote único'!#ref!,Planilha1!P209&lt;'lote único'!#ref!),Planilha1!P209,"")</f>
        <v>#VALUE!</v>
      </c>
      <c r="Q356" s="0" t="e">
        <f aca="false">IF(AND(Planilha1!Q209&gt;'lote único'!#ref!,Planilha1!Q209&lt;'lote único'!#ref!),Planilha1!Q209,"")</f>
        <v>#VALUE!</v>
      </c>
      <c r="R356" s="0" t="e">
        <f aca="false">IF(AND(Planilha1!R209&gt;'lote único'!#ref!,Planilha1!R209&lt;'lote único'!#ref!),Planilha1!R209,"")</f>
        <v>#VALUE!</v>
      </c>
      <c r="S356" s="0" t="e">
        <f aca="false">IF(AND(Planilha1!S209&gt;'lote único'!#ref!,Planilha1!S209&lt;'lote único'!#ref!),Planilha1!S209,"")</f>
        <v>#VALUE!</v>
      </c>
      <c r="T356" s="0" t="e">
        <f aca="false">IF(AND(Planilha1!T209&gt;'lote único'!#ref!,Planilha1!T209&lt;'lote único'!#ref!),Planilha1!T209,"")</f>
        <v>#VALUE!</v>
      </c>
      <c r="U356" s="0" t="e">
        <f aca="false">IF(AND(Planilha1!U209&gt;'lote único'!#ref!,Planilha1!U209&lt;'lote único'!#ref!),Planilha1!U209,"")</f>
        <v>#VALUE!</v>
      </c>
      <c r="V356" s="0" t="e">
        <f aca="false">IF(AND(Planilha1!V209&gt;'lote único'!#ref!,Planilha1!V209&lt;'lote único'!#ref!),Planilha1!V209,"")</f>
        <v>#VALUE!</v>
      </c>
      <c r="W356" s="0" t="e">
        <f aca="false">IF(AND(Planilha1!W209&gt;'lote único'!#ref!,Planilha1!W209&lt;'lote único'!#ref!),Planilha1!W209,"")</f>
        <v>#VALUE!</v>
      </c>
      <c r="X356" s="0" t="e">
        <f aca="false">IF(AND(Planilha1!X209&gt;'lote único'!#ref!,Planilha1!X209&lt;'lote único'!#ref!),Planilha1!X209,"")</f>
        <v>#VALUE!</v>
      </c>
      <c r="Y356" s="0" t="e">
        <f aca="false">IF(AND(Planilha1!Y209&gt;'lote único'!#ref!,Planilha1!Y209&lt;'lote único'!#ref!),Planilha1!Y209,"")</f>
        <v>#VALUE!</v>
      </c>
      <c r="Z356" s="0" t="e">
        <f aca="false">IF(AND(Planilha1!Z209&gt;'lote único'!#ref!,Planilha1!Z209&lt;'lote único'!#ref!),Planilha1!Z209,"")</f>
        <v>#VALUE!</v>
      </c>
      <c r="AA356" s="0" t="e">
        <f aca="false">IF(AND(Planilha1!AA209&gt;'lote único'!#ref!,Planilha1!AA209&lt;'lote único'!#ref!),Planilha1!AA209,"")</f>
        <v>#VALUE!</v>
      </c>
      <c r="AB356" s="0" t="e">
        <f aca="false">IF(AND(Planilha1!AB209&gt;'lote único'!#ref!,Planilha1!AB209&lt;'lote único'!#ref!),Planilha1!AB209,"")</f>
        <v>#VALUE!</v>
      </c>
      <c r="AC356" s="0" t="e">
        <f aca="false">IF(AND(Planilha1!AC209&gt;'lote único'!#ref!,Planilha1!AC209&lt;'lote único'!#ref!),Planilha1!AC209,"")</f>
        <v>#VALUE!</v>
      </c>
      <c r="AD356" s="0" t="e">
        <f aca="false">IF(AND(Planilha1!AD209&gt;'lote único'!#ref!,Planilha1!AD209&lt;'lote único'!#ref!),Planilha1!AD209,"")</f>
        <v>#VALUE!</v>
      </c>
      <c r="AE356" s="0" t="e">
        <f aca="false">IF(AND(Planilha1!AE209&gt;'lote único'!#ref!,Planilha1!AE209&lt;'lote único'!#ref!),Planilha1!AE209,"")</f>
        <v>#VALUE!</v>
      </c>
      <c r="AF356" s="0" t="e">
        <f aca="false">IF(AND(Planilha1!AF209&gt;'lote único'!#ref!,Planilha1!AF209&lt;'lote único'!#ref!),Planilha1!AF209,"")</f>
        <v>#VALUE!</v>
      </c>
      <c r="AG356" s="0" t="e">
        <f aca="false">IF(AND(Planilha1!AG209&gt;'lote único'!#ref!,Planilha1!AG209&lt;'lote único'!#ref!),Planilha1!AG209,"")</f>
        <v>#VALUE!</v>
      </c>
      <c r="AH356" s="0" t="e">
        <f aca="false">IF(AND(Planilha1!AH209&gt;'lote único'!#ref!,Planilha1!AH209&lt;'lote único'!#ref!),Planilha1!AH209,"")</f>
        <v>#VALUE!</v>
      </c>
    </row>
    <row r="357" customFormat="false" ht="15" hidden="false" customHeight="false" outlineLevel="0" collapsed="false">
      <c r="A357" s="0" t="e">
        <f aca="false">IF(AND(Planilha1!A210&gt;'lote único'!#ref!,Planilha1!A210&lt;'lote único'!#ref!),Planilha1!A210,"")</f>
        <v>#VALUE!</v>
      </c>
      <c r="B357" s="0" t="e">
        <f aca="false">IF(AND(Planilha1!B210&gt;'lote único'!#ref!,Planilha1!B210&lt;'lote único'!#ref!),Planilha1!B210,"")</f>
        <v>#VALUE!</v>
      </c>
      <c r="C357" s="0" t="e">
        <f aca="false">IF(AND(Planilha1!C210&gt;'lote único'!#ref!,Planilha1!C210&lt;'lote único'!#ref!),Planilha1!C210,"")</f>
        <v>#VALUE!</v>
      </c>
      <c r="D357" s="0" t="e">
        <f aca="false">IF(AND(Planilha1!D210&gt;'lote único'!#ref!,Planilha1!D210&lt;'lote único'!#ref!),Planilha1!D210,"")</f>
        <v>#VALUE!</v>
      </c>
      <c r="E357" s="0" t="e">
        <f aca="false">IF(AND(Planilha1!E210&gt;'lote único'!#ref!,Planilha1!E210&lt;'lote único'!#ref!),Planilha1!E210,"")</f>
        <v>#VALUE!</v>
      </c>
      <c r="F357" s="0" t="e">
        <f aca="false">IF(AND(Planilha1!F210&gt;'lote único'!#ref!,Planilha1!F210&lt;'lote único'!#ref!),Planilha1!F210,"")</f>
        <v>#VALUE!</v>
      </c>
      <c r="G357" s="0" t="e">
        <f aca="false">IF(AND(Planilha1!G210&gt;'lote único'!#ref!,Planilha1!G210&lt;'lote único'!#ref!),Planilha1!G210,"")</f>
        <v>#VALUE!</v>
      </c>
      <c r="H357" s="0" t="e">
        <f aca="false">IF(AND(Planilha1!H210&gt;'lote único'!#ref!,Planilha1!H210&lt;'lote único'!#ref!),Planilha1!H210,"")</f>
        <v>#VALUE!</v>
      </c>
      <c r="I357" s="0" t="e">
        <f aca="false">IF(AND(Planilha1!I210&gt;'lote único'!#ref!,Planilha1!I210&lt;'lote único'!#ref!),Planilha1!I210,"")</f>
        <v>#VALUE!</v>
      </c>
      <c r="J357" s="0" t="e">
        <f aca="false">IF(AND(Planilha1!J210&gt;'lote único'!#ref!,Planilha1!J210&lt;'lote único'!#ref!),Planilha1!J210,"")</f>
        <v>#VALUE!</v>
      </c>
      <c r="K357" s="0" t="e">
        <f aca="false">IF(AND(Planilha1!K210&gt;'lote único'!#ref!,Planilha1!K210&lt;'lote único'!#ref!),Planilha1!K210,"")</f>
        <v>#VALUE!</v>
      </c>
      <c r="L357" s="0" t="e">
        <f aca="false">IF(AND(Planilha1!L210&gt;'lote único'!#ref!,Planilha1!L210&lt;'lote único'!#ref!),Planilha1!L210,"")</f>
        <v>#VALUE!</v>
      </c>
      <c r="M357" s="0" t="e">
        <f aca="false">IF(AND(Planilha1!M210&gt;'lote único'!#ref!,Planilha1!M210&lt;'lote único'!#ref!),Planilha1!M210,"")</f>
        <v>#VALUE!</v>
      </c>
      <c r="N357" s="0" t="e">
        <f aca="false">IF(AND(Planilha1!N210&gt;'lote único'!#ref!,Planilha1!N210&lt;'lote único'!#ref!),Planilha1!N210,"")</f>
        <v>#VALUE!</v>
      </c>
      <c r="O357" s="0" t="e">
        <f aca="false">IF(AND(Planilha1!O210&gt;'lote único'!#ref!,Planilha1!O210&lt;'lote único'!#ref!),Planilha1!O210,"")</f>
        <v>#VALUE!</v>
      </c>
      <c r="P357" s="0" t="e">
        <f aca="false">IF(AND(Planilha1!P210&gt;'lote único'!#ref!,Planilha1!P210&lt;'lote único'!#ref!),Planilha1!P210,"")</f>
        <v>#VALUE!</v>
      </c>
      <c r="Q357" s="0" t="e">
        <f aca="false">IF(AND(Planilha1!Q210&gt;'lote único'!#ref!,Planilha1!Q210&lt;'lote único'!#ref!),Planilha1!Q210,"")</f>
        <v>#VALUE!</v>
      </c>
      <c r="R357" s="0" t="e">
        <f aca="false">IF(AND(Planilha1!R210&gt;'lote único'!#ref!,Planilha1!R210&lt;'lote único'!#ref!),Planilha1!R210,"")</f>
        <v>#VALUE!</v>
      </c>
      <c r="S357" s="0" t="e">
        <f aca="false">IF(AND(Planilha1!S210&gt;'lote único'!#ref!,Planilha1!S210&lt;'lote único'!#ref!),Planilha1!S210,"")</f>
        <v>#VALUE!</v>
      </c>
      <c r="T357" s="0" t="e">
        <f aca="false">IF(AND(Planilha1!T210&gt;'lote único'!#ref!,Planilha1!T210&lt;'lote único'!#ref!),Planilha1!T210,"")</f>
        <v>#VALUE!</v>
      </c>
      <c r="U357" s="0" t="e">
        <f aca="false">IF(AND(Planilha1!U210&gt;'lote único'!#ref!,Planilha1!U210&lt;'lote único'!#ref!),Planilha1!U210,"")</f>
        <v>#VALUE!</v>
      </c>
      <c r="V357" s="0" t="e">
        <f aca="false">IF(AND(Planilha1!V210&gt;'lote único'!#ref!,Planilha1!V210&lt;'lote único'!#ref!),Planilha1!V210,"")</f>
        <v>#VALUE!</v>
      </c>
      <c r="W357" s="0" t="e">
        <f aca="false">IF(AND(Planilha1!W210&gt;'lote único'!#ref!,Planilha1!W210&lt;'lote único'!#ref!),Planilha1!W210,"")</f>
        <v>#VALUE!</v>
      </c>
      <c r="X357" s="0" t="e">
        <f aca="false">IF(AND(Planilha1!X210&gt;'lote único'!#ref!,Planilha1!X210&lt;'lote único'!#ref!),Planilha1!X210,"")</f>
        <v>#VALUE!</v>
      </c>
      <c r="Y357" s="0" t="e">
        <f aca="false">IF(AND(Planilha1!Y210&gt;'lote único'!#ref!,Planilha1!Y210&lt;'lote único'!#ref!),Planilha1!Y210,"")</f>
        <v>#VALUE!</v>
      </c>
      <c r="Z357" s="0" t="e">
        <f aca="false">IF(AND(Planilha1!Z210&gt;'lote único'!#ref!,Planilha1!Z210&lt;'lote único'!#ref!),Planilha1!Z210,"")</f>
        <v>#VALUE!</v>
      </c>
      <c r="AA357" s="0" t="e">
        <f aca="false">IF(AND(Planilha1!AA210&gt;'lote único'!#ref!,Planilha1!AA210&lt;'lote único'!#ref!),Planilha1!AA210,"")</f>
        <v>#VALUE!</v>
      </c>
      <c r="AB357" s="0" t="e">
        <f aca="false">IF(AND(Planilha1!AB210&gt;'lote único'!#ref!,Planilha1!AB210&lt;'lote único'!#ref!),Planilha1!AB210,"")</f>
        <v>#VALUE!</v>
      </c>
      <c r="AC357" s="0" t="e">
        <f aca="false">IF(AND(Planilha1!AC210&gt;'lote único'!#ref!,Planilha1!AC210&lt;'lote único'!#ref!),Planilha1!AC210,"")</f>
        <v>#VALUE!</v>
      </c>
      <c r="AD357" s="0" t="e">
        <f aca="false">IF(AND(Planilha1!AD210&gt;'lote único'!#ref!,Planilha1!AD210&lt;'lote único'!#ref!),Planilha1!AD210,"")</f>
        <v>#VALUE!</v>
      </c>
      <c r="AE357" s="0" t="e">
        <f aca="false">IF(AND(Planilha1!AE210&gt;'lote único'!#ref!,Planilha1!AE210&lt;'lote único'!#ref!),Planilha1!AE210,"")</f>
        <v>#VALUE!</v>
      </c>
      <c r="AF357" s="0" t="e">
        <f aca="false">IF(AND(Planilha1!AF210&gt;'lote único'!#ref!,Planilha1!AF210&lt;'lote único'!#ref!),Planilha1!AF210,"")</f>
        <v>#VALUE!</v>
      </c>
      <c r="AG357" s="0" t="e">
        <f aca="false">IF(AND(Planilha1!AG210&gt;'lote único'!#ref!,Planilha1!AG210&lt;'lote único'!#ref!),Planilha1!AG210,"")</f>
        <v>#VALUE!</v>
      </c>
      <c r="AH357" s="0" t="e">
        <f aca="false">IF(AND(Planilha1!AH210&gt;'lote único'!#ref!,Planilha1!AH210&lt;'lote único'!#ref!),Planilha1!AH210,"")</f>
        <v>#VALUE!</v>
      </c>
    </row>
    <row r="358" customFormat="false" ht="15" hidden="false" customHeight="false" outlineLevel="0" collapsed="false">
      <c r="A358" s="0" t="e">
        <f aca="false">IF(AND(Planilha1!A211&gt;'lote único'!#ref!,Planilha1!A211&lt;'lote único'!#ref!),Planilha1!A211,"")</f>
        <v>#VALUE!</v>
      </c>
      <c r="B358" s="0" t="e">
        <f aca="false">IF(AND(Planilha1!B211&gt;'lote único'!#ref!,Planilha1!B211&lt;'lote único'!#ref!),Planilha1!B211,"")</f>
        <v>#VALUE!</v>
      </c>
      <c r="C358" s="0" t="e">
        <f aca="false">IF(AND(Planilha1!C211&gt;'lote único'!#ref!,Planilha1!C211&lt;'lote único'!#ref!),Planilha1!C211,"")</f>
        <v>#VALUE!</v>
      </c>
      <c r="D358" s="0" t="e">
        <f aca="false">IF(AND(Planilha1!D211&gt;'lote único'!#ref!,Planilha1!D211&lt;'lote único'!#ref!),Planilha1!D211,"")</f>
        <v>#VALUE!</v>
      </c>
      <c r="E358" s="0" t="e">
        <f aca="false">IF(AND(Planilha1!E211&gt;'lote único'!#ref!,Planilha1!E211&lt;'lote único'!#ref!),Planilha1!E211,"")</f>
        <v>#VALUE!</v>
      </c>
      <c r="F358" s="0" t="e">
        <f aca="false">IF(AND(Planilha1!F211&gt;'lote único'!#ref!,Planilha1!F211&lt;'lote único'!#ref!),Planilha1!F211,"")</f>
        <v>#VALUE!</v>
      </c>
      <c r="G358" s="0" t="e">
        <f aca="false">IF(AND(Planilha1!G211&gt;'lote único'!#ref!,Planilha1!G211&lt;'lote único'!#ref!),Planilha1!G211,"")</f>
        <v>#VALUE!</v>
      </c>
      <c r="H358" s="0" t="e">
        <f aca="false">IF(AND(Planilha1!H211&gt;'lote único'!#ref!,Planilha1!H211&lt;'lote único'!#ref!),Planilha1!H211,"")</f>
        <v>#VALUE!</v>
      </c>
      <c r="I358" s="0" t="e">
        <f aca="false">IF(AND(Planilha1!I211&gt;'lote único'!#ref!,Planilha1!I211&lt;'lote único'!#ref!),Planilha1!I211,"")</f>
        <v>#VALUE!</v>
      </c>
      <c r="J358" s="0" t="e">
        <f aca="false">IF(AND(Planilha1!J211&gt;'lote único'!#ref!,Planilha1!J211&lt;'lote único'!#ref!),Planilha1!J211,"")</f>
        <v>#VALUE!</v>
      </c>
      <c r="K358" s="0" t="e">
        <f aca="false">IF(AND(Planilha1!K211&gt;'lote único'!#ref!,Planilha1!K211&lt;'lote único'!#ref!),Planilha1!K211,"")</f>
        <v>#VALUE!</v>
      </c>
      <c r="L358" s="0" t="e">
        <f aca="false">IF(AND(Planilha1!L211&gt;'lote único'!#ref!,Planilha1!L211&lt;'lote único'!#ref!),Planilha1!L211,"")</f>
        <v>#VALUE!</v>
      </c>
      <c r="M358" s="0" t="e">
        <f aca="false">IF(AND(Planilha1!M211&gt;'lote único'!#ref!,Planilha1!M211&lt;'lote único'!#ref!),Planilha1!M211,"")</f>
        <v>#VALUE!</v>
      </c>
      <c r="N358" s="0" t="e">
        <f aca="false">IF(AND(Planilha1!N211&gt;'lote único'!#ref!,Planilha1!N211&lt;'lote único'!#ref!),Planilha1!N211,"")</f>
        <v>#VALUE!</v>
      </c>
      <c r="O358" s="0" t="e">
        <f aca="false">IF(AND(Planilha1!O211&gt;'lote único'!#ref!,Planilha1!O211&lt;'lote único'!#ref!),Planilha1!O211,"")</f>
        <v>#VALUE!</v>
      </c>
      <c r="P358" s="0" t="e">
        <f aca="false">IF(AND(Planilha1!P211&gt;'lote único'!#ref!,Planilha1!P211&lt;'lote único'!#ref!),Planilha1!P211,"")</f>
        <v>#VALUE!</v>
      </c>
      <c r="Q358" s="0" t="e">
        <f aca="false">IF(AND(Planilha1!Q211&gt;'lote único'!#ref!,Planilha1!Q211&lt;'lote único'!#ref!),Planilha1!Q211,"")</f>
        <v>#VALUE!</v>
      </c>
      <c r="R358" s="0" t="e">
        <f aca="false">IF(AND(Planilha1!R211&gt;'lote único'!#ref!,Planilha1!R211&lt;'lote único'!#ref!),Planilha1!R211,"")</f>
        <v>#VALUE!</v>
      </c>
      <c r="S358" s="0" t="e">
        <f aca="false">IF(AND(Planilha1!S211&gt;'lote único'!#ref!,Planilha1!S211&lt;'lote único'!#ref!),Planilha1!S211,"")</f>
        <v>#VALUE!</v>
      </c>
      <c r="T358" s="0" t="e">
        <f aca="false">IF(AND(Planilha1!T211&gt;'lote único'!#ref!,Planilha1!T211&lt;'lote único'!#ref!),Planilha1!T211,"")</f>
        <v>#VALUE!</v>
      </c>
      <c r="U358" s="0" t="e">
        <f aca="false">IF(AND(Planilha1!U211&gt;'lote único'!#ref!,Planilha1!U211&lt;'lote único'!#ref!),Planilha1!U211,"")</f>
        <v>#VALUE!</v>
      </c>
      <c r="V358" s="0" t="e">
        <f aca="false">IF(AND(Planilha1!V211&gt;'lote único'!#ref!,Planilha1!V211&lt;'lote único'!#ref!),Planilha1!V211,"")</f>
        <v>#VALUE!</v>
      </c>
      <c r="W358" s="0" t="e">
        <f aca="false">IF(AND(Planilha1!W211&gt;'lote único'!#ref!,Planilha1!W211&lt;'lote único'!#ref!),Planilha1!W211,"")</f>
        <v>#VALUE!</v>
      </c>
      <c r="X358" s="0" t="e">
        <f aca="false">IF(AND(Planilha1!X211&gt;'lote único'!#ref!,Planilha1!X211&lt;'lote único'!#ref!),Planilha1!X211,"")</f>
        <v>#VALUE!</v>
      </c>
      <c r="Y358" s="0" t="e">
        <f aca="false">IF(AND(Planilha1!Y211&gt;'lote único'!#ref!,Planilha1!Y211&lt;'lote único'!#ref!),Planilha1!Y211,"")</f>
        <v>#VALUE!</v>
      </c>
      <c r="Z358" s="0" t="e">
        <f aca="false">IF(AND(Planilha1!Z211&gt;'lote único'!#ref!,Planilha1!Z211&lt;'lote único'!#ref!),Planilha1!Z211,"")</f>
        <v>#VALUE!</v>
      </c>
      <c r="AA358" s="0" t="e">
        <f aca="false">IF(AND(Planilha1!AA211&gt;'lote único'!#ref!,Planilha1!AA211&lt;'lote único'!#ref!),Planilha1!AA211,"")</f>
        <v>#VALUE!</v>
      </c>
      <c r="AB358" s="0" t="e">
        <f aca="false">IF(AND(Planilha1!AB211&gt;'lote único'!#ref!,Planilha1!AB211&lt;'lote único'!#ref!),Planilha1!AB211,"")</f>
        <v>#VALUE!</v>
      </c>
      <c r="AC358" s="0" t="e">
        <f aca="false">IF(AND(Planilha1!AC211&gt;'lote único'!#ref!,Planilha1!AC211&lt;'lote único'!#ref!),Planilha1!AC211,"")</f>
        <v>#VALUE!</v>
      </c>
      <c r="AD358" s="0" t="e">
        <f aca="false">IF(AND(Planilha1!AD211&gt;'lote único'!#ref!,Planilha1!AD211&lt;'lote único'!#ref!),Planilha1!AD211,"")</f>
        <v>#VALUE!</v>
      </c>
      <c r="AE358" s="0" t="e">
        <f aca="false">IF(AND(Planilha1!AE211&gt;'lote único'!#ref!,Planilha1!AE211&lt;'lote único'!#ref!),Planilha1!AE211,"")</f>
        <v>#VALUE!</v>
      </c>
      <c r="AF358" s="0" t="e">
        <f aca="false">IF(AND(Planilha1!AF211&gt;'lote único'!#ref!,Planilha1!AF211&lt;'lote único'!#ref!),Planilha1!AF211,"")</f>
        <v>#VALUE!</v>
      </c>
      <c r="AG358" s="0" t="e">
        <f aca="false">IF(AND(Planilha1!AG211&gt;'lote único'!#ref!,Planilha1!AG211&lt;'lote único'!#ref!),Planilha1!AG211,"")</f>
        <v>#VALUE!</v>
      </c>
      <c r="AH358" s="0" t="e">
        <f aca="false">IF(AND(Planilha1!AH211&gt;'lote único'!#ref!,Planilha1!AH211&lt;'lote único'!#ref!),Planilha1!AH211,"")</f>
        <v>#VALUE!</v>
      </c>
    </row>
    <row r="359" customFormat="false" ht="15" hidden="false" customHeight="false" outlineLevel="0" collapsed="false">
      <c r="A359" s="0" t="e">
        <f aca="false">IF(AND(Planilha1!A212&gt;'lote único'!#ref!,Planilha1!A212&lt;'lote único'!#ref!),Planilha1!A212,"")</f>
        <v>#VALUE!</v>
      </c>
      <c r="B359" s="0" t="e">
        <f aca="false">IF(AND(Planilha1!B212&gt;'lote único'!#ref!,Planilha1!B212&lt;'lote único'!#ref!),Planilha1!B212,"")</f>
        <v>#VALUE!</v>
      </c>
      <c r="C359" s="0" t="e">
        <f aca="false">IF(AND(Planilha1!C212&gt;'lote único'!#ref!,Planilha1!C212&lt;'lote único'!#ref!),Planilha1!C212,"")</f>
        <v>#VALUE!</v>
      </c>
      <c r="D359" s="0" t="e">
        <f aca="false">IF(AND(Planilha1!D212&gt;'lote único'!#ref!,Planilha1!D212&lt;'lote único'!#ref!),Planilha1!D212,"")</f>
        <v>#VALUE!</v>
      </c>
      <c r="E359" s="0" t="e">
        <f aca="false">IF(AND(Planilha1!E212&gt;'lote único'!#ref!,Planilha1!E212&lt;'lote único'!#ref!),Planilha1!E212,"")</f>
        <v>#VALUE!</v>
      </c>
      <c r="F359" s="0" t="e">
        <f aca="false">IF(AND(Planilha1!F212&gt;'lote único'!#ref!,Planilha1!F212&lt;'lote único'!#ref!),Planilha1!F212,"")</f>
        <v>#VALUE!</v>
      </c>
      <c r="G359" s="0" t="e">
        <f aca="false">IF(AND(Planilha1!G212&gt;'lote único'!#ref!,Planilha1!G212&lt;'lote único'!#ref!),Planilha1!G212,"")</f>
        <v>#VALUE!</v>
      </c>
      <c r="H359" s="0" t="e">
        <f aca="false">IF(AND(Planilha1!H212&gt;'lote único'!#ref!,Planilha1!H212&lt;'lote único'!#ref!),Planilha1!H212,"")</f>
        <v>#VALUE!</v>
      </c>
      <c r="I359" s="0" t="e">
        <f aca="false">IF(AND(Planilha1!I212&gt;'lote único'!#ref!,Planilha1!I212&lt;'lote único'!#ref!),Planilha1!I212,"")</f>
        <v>#VALUE!</v>
      </c>
      <c r="J359" s="0" t="e">
        <f aca="false">IF(AND(Planilha1!J212&gt;'lote único'!#ref!,Planilha1!J212&lt;'lote único'!#ref!),Planilha1!J212,"")</f>
        <v>#VALUE!</v>
      </c>
      <c r="K359" s="0" t="e">
        <f aca="false">IF(AND(Planilha1!K212&gt;'lote único'!#ref!,Planilha1!K212&lt;'lote único'!#ref!),Planilha1!K212,"")</f>
        <v>#VALUE!</v>
      </c>
      <c r="L359" s="0" t="e">
        <f aca="false">IF(AND(Planilha1!L212&gt;'lote único'!#ref!,Planilha1!L212&lt;'lote único'!#ref!),Planilha1!L212,"")</f>
        <v>#VALUE!</v>
      </c>
      <c r="M359" s="0" t="e">
        <f aca="false">IF(AND(Planilha1!M212&gt;'lote único'!#ref!,Planilha1!M212&lt;'lote único'!#ref!),Planilha1!M212,"")</f>
        <v>#VALUE!</v>
      </c>
      <c r="N359" s="0" t="e">
        <f aca="false">IF(AND(Planilha1!N212&gt;'lote único'!#ref!,Planilha1!N212&lt;'lote único'!#ref!),Planilha1!N212,"")</f>
        <v>#VALUE!</v>
      </c>
      <c r="O359" s="0" t="e">
        <f aca="false">IF(AND(Planilha1!O212&gt;'lote único'!#ref!,Planilha1!O212&lt;'lote único'!#ref!),Planilha1!O212,"")</f>
        <v>#VALUE!</v>
      </c>
      <c r="P359" s="0" t="e">
        <f aca="false">IF(AND(Planilha1!P212&gt;'lote único'!#ref!,Planilha1!P212&lt;'lote único'!#ref!),Planilha1!P212,"")</f>
        <v>#VALUE!</v>
      </c>
      <c r="Q359" s="0" t="e">
        <f aca="false">IF(AND(Planilha1!Q212&gt;'lote único'!#ref!,Planilha1!Q212&lt;'lote único'!#ref!),Planilha1!Q212,"")</f>
        <v>#VALUE!</v>
      </c>
      <c r="R359" s="0" t="e">
        <f aca="false">IF(AND(Planilha1!R212&gt;'lote único'!#ref!,Planilha1!R212&lt;'lote único'!#ref!),Planilha1!R212,"")</f>
        <v>#VALUE!</v>
      </c>
      <c r="S359" s="0" t="e">
        <f aca="false">IF(AND(Planilha1!S212&gt;'lote único'!#ref!,Planilha1!S212&lt;'lote único'!#ref!),Planilha1!S212,"")</f>
        <v>#VALUE!</v>
      </c>
      <c r="T359" s="0" t="e">
        <f aca="false">IF(AND(Planilha1!T212&gt;'lote único'!#ref!,Planilha1!T212&lt;'lote único'!#ref!),Planilha1!T212,"")</f>
        <v>#VALUE!</v>
      </c>
      <c r="U359" s="0" t="e">
        <f aca="false">IF(AND(Planilha1!U212&gt;'lote único'!#ref!,Planilha1!U212&lt;'lote único'!#ref!),Planilha1!U212,"")</f>
        <v>#VALUE!</v>
      </c>
      <c r="V359" s="0" t="e">
        <f aca="false">IF(AND(Planilha1!V212&gt;'lote único'!#ref!,Planilha1!V212&lt;'lote único'!#ref!),Planilha1!V212,"")</f>
        <v>#VALUE!</v>
      </c>
      <c r="W359" s="0" t="e">
        <f aca="false">IF(AND(Planilha1!W212&gt;'lote único'!#ref!,Planilha1!W212&lt;'lote único'!#ref!),Planilha1!W212,"")</f>
        <v>#VALUE!</v>
      </c>
      <c r="X359" s="0" t="e">
        <f aca="false">IF(AND(Planilha1!X212&gt;'lote único'!#ref!,Planilha1!X212&lt;'lote único'!#ref!),Planilha1!X212,"")</f>
        <v>#VALUE!</v>
      </c>
      <c r="Y359" s="0" t="e">
        <f aca="false">IF(AND(Planilha1!Y212&gt;'lote único'!#ref!,Planilha1!Y212&lt;'lote único'!#ref!),Planilha1!Y212,"")</f>
        <v>#VALUE!</v>
      </c>
      <c r="Z359" s="0" t="e">
        <f aca="false">IF(AND(Planilha1!Z212&gt;'lote único'!#ref!,Planilha1!Z212&lt;'lote único'!#ref!),Planilha1!Z212,"")</f>
        <v>#VALUE!</v>
      </c>
      <c r="AA359" s="0" t="e">
        <f aca="false">IF(AND(Planilha1!AA212&gt;'lote único'!#ref!,Planilha1!AA212&lt;'lote único'!#ref!),Planilha1!AA212,"")</f>
        <v>#VALUE!</v>
      </c>
      <c r="AB359" s="0" t="e">
        <f aca="false">IF(AND(Planilha1!AB212&gt;'lote único'!#ref!,Planilha1!AB212&lt;'lote único'!#ref!),Planilha1!AB212,"")</f>
        <v>#VALUE!</v>
      </c>
      <c r="AC359" s="0" t="e">
        <f aca="false">IF(AND(Planilha1!AC212&gt;'lote único'!#ref!,Planilha1!AC212&lt;'lote único'!#ref!),Planilha1!AC212,"")</f>
        <v>#VALUE!</v>
      </c>
      <c r="AD359" s="0" t="e">
        <f aca="false">IF(AND(Planilha1!AD212&gt;'lote único'!#ref!,Planilha1!AD212&lt;'lote único'!#ref!),Planilha1!AD212,"")</f>
        <v>#VALUE!</v>
      </c>
      <c r="AE359" s="0" t="e">
        <f aca="false">IF(AND(Planilha1!AE212&gt;'lote único'!#ref!,Planilha1!AE212&lt;'lote único'!#ref!),Planilha1!AE212,"")</f>
        <v>#VALUE!</v>
      </c>
      <c r="AF359" s="0" t="e">
        <f aca="false">IF(AND(Planilha1!AF212&gt;'lote único'!#ref!,Planilha1!AF212&lt;'lote único'!#ref!),Planilha1!AF212,"")</f>
        <v>#VALUE!</v>
      </c>
      <c r="AG359" s="0" t="e">
        <f aca="false">IF(AND(Planilha1!AG212&gt;'lote único'!#ref!,Planilha1!AG212&lt;'lote único'!#ref!),Planilha1!AG212,"")</f>
        <v>#VALUE!</v>
      </c>
      <c r="AH359" s="0" t="e">
        <f aca="false">IF(AND(Planilha1!AH212&gt;'lote único'!#ref!,Planilha1!AH212&lt;'lote único'!#ref!),Planilha1!AH212,"")</f>
        <v>#VALUE!</v>
      </c>
    </row>
    <row r="360" customFormat="false" ht="15" hidden="false" customHeight="false" outlineLevel="0" collapsed="false">
      <c r="A360" s="0" t="e">
        <f aca="false">IF(AND(Planilha1!A213&gt;'lote único'!#ref!,Planilha1!A213&lt;'lote único'!#ref!),Planilha1!A213,"")</f>
        <v>#VALUE!</v>
      </c>
      <c r="B360" s="0" t="e">
        <f aca="false">IF(AND(Planilha1!B213&gt;'lote único'!#ref!,Planilha1!B213&lt;'lote único'!#ref!),Planilha1!B213,"")</f>
        <v>#VALUE!</v>
      </c>
      <c r="C360" s="0" t="e">
        <f aca="false">IF(AND(Planilha1!C213&gt;'lote único'!#ref!,Planilha1!C213&lt;'lote único'!#ref!),Planilha1!C213,"")</f>
        <v>#VALUE!</v>
      </c>
      <c r="D360" s="0" t="e">
        <f aca="false">IF(AND(Planilha1!D213&gt;'lote único'!#ref!,Planilha1!D213&lt;'lote único'!#ref!),Planilha1!D213,"")</f>
        <v>#VALUE!</v>
      </c>
      <c r="E360" s="0" t="e">
        <f aca="false">IF(AND(Planilha1!E213&gt;'lote único'!#ref!,Planilha1!E213&lt;'lote único'!#ref!),Planilha1!E213,"")</f>
        <v>#VALUE!</v>
      </c>
      <c r="F360" s="0" t="e">
        <f aca="false">IF(AND(Planilha1!F213&gt;'lote único'!#ref!,Planilha1!F213&lt;'lote único'!#ref!),Planilha1!F213,"")</f>
        <v>#VALUE!</v>
      </c>
      <c r="G360" s="0" t="e">
        <f aca="false">IF(AND(Planilha1!G213&gt;'lote único'!#ref!,Planilha1!G213&lt;'lote único'!#ref!),Planilha1!G213,"")</f>
        <v>#VALUE!</v>
      </c>
      <c r="H360" s="0" t="e">
        <f aca="false">IF(AND(Planilha1!H213&gt;'lote único'!#ref!,Planilha1!H213&lt;'lote único'!#ref!),Planilha1!H213,"")</f>
        <v>#VALUE!</v>
      </c>
      <c r="I360" s="0" t="e">
        <f aca="false">IF(AND(Planilha1!I213&gt;'lote único'!#ref!,Planilha1!I213&lt;'lote único'!#ref!),Planilha1!I213,"")</f>
        <v>#VALUE!</v>
      </c>
      <c r="J360" s="0" t="e">
        <f aca="false">IF(AND(Planilha1!J213&gt;'lote único'!#ref!,Planilha1!J213&lt;'lote único'!#ref!),Planilha1!J213,"")</f>
        <v>#VALUE!</v>
      </c>
      <c r="K360" s="0" t="e">
        <f aca="false">IF(AND(Planilha1!K213&gt;'lote único'!#ref!,Planilha1!K213&lt;'lote único'!#ref!),Planilha1!K213,"")</f>
        <v>#VALUE!</v>
      </c>
      <c r="L360" s="0" t="e">
        <f aca="false">IF(AND(Planilha1!L213&gt;'lote único'!#ref!,Planilha1!L213&lt;'lote único'!#ref!),Planilha1!L213,"")</f>
        <v>#VALUE!</v>
      </c>
      <c r="M360" s="0" t="e">
        <f aca="false">IF(AND(Planilha1!M213&gt;'lote único'!#ref!,Planilha1!M213&lt;'lote único'!#ref!),Planilha1!M213,"")</f>
        <v>#VALUE!</v>
      </c>
      <c r="N360" s="0" t="e">
        <f aca="false">IF(AND(Planilha1!N213&gt;'lote único'!#ref!,Planilha1!N213&lt;'lote único'!#ref!),Planilha1!N213,"")</f>
        <v>#VALUE!</v>
      </c>
      <c r="O360" s="0" t="e">
        <f aca="false">IF(AND(Planilha1!O213&gt;'lote único'!#ref!,Planilha1!O213&lt;'lote único'!#ref!),Planilha1!O213,"")</f>
        <v>#VALUE!</v>
      </c>
      <c r="P360" s="0" t="e">
        <f aca="false">IF(AND(Planilha1!P213&gt;'lote único'!#ref!,Planilha1!P213&lt;'lote único'!#ref!),Planilha1!P213,"")</f>
        <v>#VALUE!</v>
      </c>
      <c r="Q360" s="0" t="e">
        <f aca="false">IF(AND(Planilha1!Q213&gt;'lote único'!#ref!,Planilha1!Q213&lt;'lote único'!#ref!),Planilha1!Q213,"")</f>
        <v>#VALUE!</v>
      </c>
      <c r="R360" s="0" t="e">
        <f aca="false">IF(AND(Planilha1!R213&gt;'lote único'!#ref!,Planilha1!R213&lt;'lote único'!#ref!),Planilha1!R213,"")</f>
        <v>#VALUE!</v>
      </c>
      <c r="S360" s="0" t="e">
        <f aca="false">IF(AND(Planilha1!S213&gt;'lote único'!#ref!,Planilha1!S213&lt;'lote único'!#ref!),Planilha1!S213,"")</f>
        <v>#VALUE!</v>
      </c>
      <c r="T360" s="0" t="e">
        <f aca="false">IF(AND(Planilha1!T213&gt;'lote único'!#ref!,Planilha1!T213&lt;'lote único'!#ref!),Planilha1!T213,"")</f>
        <v>#VALUE!</v>
      </c>
      <c r="U360" s="0" t="e">
        <f aca="false">IF(AND(Planilha1!U213&gt;'lote único'!#ref!,Planilha1!U213&lt;'lote único'!#ref!),Planilha1!U213,"")</f>
        <v>#VALUE!</v>
      </c>
      <c r="V360" s="0" t="e">
        <f aca="false">IF(AND(Planilha1!V213&gt;'lote único'!#ref!,Planilha1!V213&lt;'lote único'!#ref!),Planilha1!V213,"")</f>
        <v>#VALUE!</v>
      </c>
      <c r="W360" s="0" t="e">
        <f aca="false">IF(AND(Planilha1!W213&gt;'lote único'!#ref!,Planilha1!W213&lt;'lote único'!#ref!),Planilha1!W213,"")</f>
        <v>#VALUE!</v>
      </c>
      <c r="X360" s="0" t="e">
        <f aca="false">IF(AND(Planilha1!X213&gt;'lote único'!#ref!,Planilha1!X213&lt;'lote único'!#ref!),Planilha1!X213,"")</f>
        <v>#VALUE!</v>
      </c>
      <c r="Y360" s="0" t="e">
        <f aca="false">IF(AND(Planilha1!Y213&gt;'lote único'!#ref!,Planilha1!Y213&lt;'lote único'!#ref!),Planilha1!Y213,"")</f>
        <v>#VALUE!</v>
      </c>
      <c r="Z360" s="0" t="e">
        <f aca="false">IF(AND(Planilha1!Z213&gt;'lote único'!#ref!,Planilha1!Z213&lt;'lote único'!#ref!),Planilha1!Z213,"")</f>
        <v>#VALUE!</v>
      </c>
      <c r="AA360" s="0" t="e">
        <f aca="false">IF(AND(Planilha1!AA213&gt;'lote único'!#ref!,Planilha1!AA213&lt;'lote único'!#ref!),Planilha1!AA213,"")</f>
        <v>#VALUE!</v>
      </c>
      <c r="AB360" s="0" t="e">
        <f aca="false">IF(AND(Planilha1!AB213&gt;'lote único'!#ref!,Planilha1!AB213&lt;'lote único'!#ref!),Planilha1!AB213,"")</f>
        <v>#VALUE!</v>
      </c>
      <c r="AC360" s="0" t="e">
        <f aca="false">IF(AND(Planilha1!AC213&gt;'lote único'!#ref!,Planilha1!AC213&lt;'lote único'!#ref!),Planilha1!AC213,"")</f>
        <v>#VALUE!</v>
      </c>
      <c r="AD360" s="0" t="e">
        <f aca="false">IF(AND(Planilha1!AD213&gt;'lote único'!#ref!,Planilha1!AD213&lt;'lote único'!#ref!),Planilha1!AD213,"")</f>
        <v>#VALUE!</v>
      </c>
      <c r="AE360" s="0" t="e">
        <f aca="false">IF(AND(Planilha1!AE213&gt;'lote único'!#ref!,Planilha1!AE213&lt;'lote único'!#ref!),Planilha1!AE213,"")</f>
        <v>#VALUE!</v>
      </c>
      <c r="AF360" s="0" t="e">
        <f aca="false">IF(AND(Planilha1!AF213&gt;'lote único'!#ref!,Planilha1!AF213&lt;'lote único'!#ref!),Planilha1!AF213,"")</f>
        <v>#VALUE!</v>
      </c>
      <c r="AG360" s="0" t="e">
        <f aca="false">IF(AND(Planilha1!AG213&gt;'lote único'!#ref!,Planilha1!AG213&lt;'lote único'!#ref!),Planilha1!AG213,"")</f>
        <v>#VALUE!</v>
      </c>
      <c r="AH360" s="0" t="e">
        <f aca="false">IF(AND(Planilha1!AH213&gt;'lote único'!#ref!,Planilha1!AH213&lt;'lote único'!#ref!),Planilha1!AH213,"")</f>
        <v>#VALUE!</v>
      </c>
    </row>
    <row r="361" customFormat="false" ht="15" hidden="false" customHeight="false" outlineLevel="0" collapsed="false">
      <c r="A361" s="0" t="e">
        <f aca="false">IF(AND(Planilha1!A214&gt;'lote único'!#ref!,Planilha1!A214&lt;'lote único'!#ref!),Planilha1!A214,"")</f>
        <v>#VALUE!</v>
      </c>
      <c r="B361" s="0" t="e">
        <f aca="false">IF(AND(Planilha1!B214&gt;'lote único'!#ref!,Planilha1!B214&lt;'lote único'!#ref!),Planilha1!B214,"")</f>
        <v>#VALUE!</v>
      </c>
      <c r="C361" s="0" t="e">
        <f aca="false">IF(AND(Planilha1!C214&gt;'lote único'!#ref!,Planilha1!C214&lt;'lote único'!#ref!),Planilha1!C214,"")</f>
        <v>#VALUE!</v>
      </c>
      <c r="D361" s="0" t="e">
        <f aca="false">IF(AND(Planilha1!D214&gt;'lote único'!#ref!,Planilha1!D214&lt;'lote único'!#ref!),Planilha1!D214,"")</f>
        <v>#VALUE!</v>
      </c>
      <c r="E361" s="0" t="e">
        <f aca="false">IF(AND(Planilha1!E214&gt;'lote único'!#ref!,Planilha1!E214&lt;'lote único'!#ref!),Planilha1!E214,"")</f>
        <v>#VALUE!</v>
      </c>
      <c r="F361" s="0" t="e">
        <f aca="false">IF(AND(Planilha1!F214&gt;'lote único'!#ref!,Planilha1!F214&lt;'lote único'!#ref!),Planilha1!F214,"")</f>
        <v>#VALUE!</v>
      </c>
      <c r="G361" s="0" t="e">
        <f aca="false">IF(AND(Planilha1!G214&gt;'lote único'!#ref!,Planilha1!G214&lt;'lote único'!#ref!),Planilha1!G214,"")</f>
        <v>#VALUE!</v>
      </c>
      <c r="H361" s="0" t="e">
        <f aca="false">IF(AND(Planilha1!H214&gt;'lote único'!#ref!,Planilha1!H214&lt;'lote único'!#ref!),Planilha1!H214,"")</f>
        <v>#VALUE!</v>
      </c>
      <c r="I361" s="0" t="e">
        <f aca="false">IF(AND(Planilha1!I214&gt;'lote único'!#ref!,Planilha1!I214&lt;'lote único'!#ref!),Planilha1!I214,"")</f>
        <v>#VALUE!</v>
      </c>
      <c r="J361" s="0" t="e">
        <f aca="false">IF(AND(Planilha1!J214&gt;'lote único'!#ref!,Planilha1!J214&lt;'lote único'!#ref!),Planilha1!J214,"")</f>
        <v>#VALUE!</v>
      </c>
      <c r="K361" s="0" t="e">
        <f aca="false">IF(AND(Planilha1!K214&gt;'lote único'!#ref!,Planilha1!K214&lt;'lote único'!#ref!),Planilha1!K214,"")</f>
        <v>#VALUE!</v>
      </c>
      <c r="L361" s="0" t="e">
        <f aca="false">IF(AND(Planilha1!L214&gt;'lote único'!#ref!,Planilha1!L214&lt;'lote único'!#ref!),Planilha1!L214,"")</f>
        <v>#VALUE!</v>
      </c>
      <c r="M361" s="0" t="e">
        <f aca="false">IF(AND(Planilha1!M214&gt;'lote único'!#ref!,Planilha1!M214&lt;'lote único'!#ref!),Planilha1!M214,"")</f>
        <v>#VALUE!</v>
      </c>
      <c r="N361" s="0" t="e">
        <f aca="false">IF(AND(Planilha1!N214&gt;'lote único'!#ref!,Planilha1!N214&lt;'lote único'!#ref!),Planilha1!N214,"")</f>
        <v>#VALUE!</v>
      </c>
      <c r="O361" s="0" t="e">
        <f aca="false">IF(AND(Planilha1!O214&gt;'lote único'!#ref!,Planilha1!O214&lt;'lote único'!#ref!),Planilha1!O214,"")</f>
        <v>#VALUE!</v>
      </c>
      <c r="P361" s="0" t="e">
        <f aca="false">IF(AND(Planilha1!P214&gt;'lote único'!#ref!,Planilha1!P214&lt;'lote único'!#ref!),Planilha1!P214,"")</f>
        <v>#VALUE!</v>
      </c>
      <c r="Q361" s="0" t="e">
        <f aca="false">IF(AND(Planilha1!Q214&gt;'lote único'!#ref!,Planilha1!Q214&lt;'lote único'!#ref!),Planilha1!Q214,"")</f>
        <v>#VALUE!</v>
      </c>
      <c r="R361" s="0" t="e">
        <f aca="false">IF(AND(Planilha1!R214&gt;'lote único'!#ref!,Planilha1!R214&lt;'lote único'!#ref!),Planilha1!R214,"")</f>
        <v>#VALUE!</v>
      </c>
      <c r="S361" s="0" t="e">
        <f aca="false">IF(AND(Planilha1!S214&gt;'lote único'!#ref!,Planilha1!S214&lt;'lote único'!#ref!),Planilha1!S214,"")</f>
        <v>#VALUE!</v>
      </c>
      <c r="T361" s="0" t="e">
        <f aca="false">IF(AND(Planilha1!T214&gt;'lote único'!#ref!,Planilha1!T214&lt;'lote único'!#ref!),Planilha1!T214,"")</f>
        <v>#VALUE!</v>
      </c>
      <c r="U361" s="0" t="e">
        <f aca="false">IF(AND(Planilha1!U214&gt;'lote único'!#ref!,Planilha1!U214&lt;'lote único'!#ref!),Planilha1!U214,"")</f>
        <v>#VALUE!</v>
      </c>
      <c r="V361" s="0" t="e">
        <f aca="false">IF(AND(Planilha1!V214&gt;'lote único'!#ref!,Planilha1!V214&lt;'lote único'!#ref!),Planilha1!V214,"")</f>
        <v>#VALUE!</v>
      </c>
      <c r="W361" s="0" t="e">
        <f aca="false">IF(AND(Planilha1!W214&gt;'lote único'!#ref!,Planilha1!W214&lt;'lote único'!#ref!),Planilha1!W214,"")</f>
        <v>#VALUE!</v>
      </c>
      <c r="X361" s="0" t="e">
        <f aca="false">IF(AND(Planilha1!X214&gt;'lote único'!#ref!,Planilha1!X214&lt;'lote único'!#ref!),Planilha1!X214,"")</f>
        <v>#VALUE!</v>
      </c>
      <c r="Y361" s="0" t="e">
        <f aca="false">IF(AND(Planilha1!Y214&gt;'lote único'!#ref!,Planilha1!Y214&lt;'lote único'!#ref!),Planilha1!Y214,"")</f>
        <v>#VALUE!</v>
      </c>
      <c r="Z361" s="0" t="e">
        <f aca="false">IF(AND(Planilha1!Z214&gt;'lote único'!#ref!,Planilha1!Z214&lt;'lote único'!#ref!),Planilha1!Z214,"")</f>
        <v>#VALUE!</v>
      </c>
      <c r="AA361" s="0" t="e">
        <f aca="false">IF(AND(Planilha1!AA214&gt;'lote único'!#ref!,Planilha1!AA214&lt;'lote único'!#ref!),Planilha1!AA214,"")</f>
        <v>#VALUE!</v>
      </c>
      <c r="AB361" s="0" t="e">
        <f aca="false">IF(AND(Planilha1!AB214&gt;'lote único'!#ref!,Planilha1!AB214&lt;'lote único'!#ref!),Planilha1!AB214,"")</f>
        <v>#VALUE!</v>
      </c>
      <c r="AC361" s="0" t="e">
        <f aca="false">IF(AND(Planilha1!AC214&gt;'lote único'!#ref!,Planilha1!AC214&lt;'lote único'!#ref!),Planilha1!AC214,"")</f>
        <v>#VALUE!</v>
      </c>
      <c r="AD361" s="0" t="e">
        <f aca="false">IF(AND(Planilha1!AD214&gt;'lote único'!#ref!,Planilha1!AD214&lt;'lote único'!#ref!),Planilha1!AD214,"")</f>
        <v>#VALUE!</v>
      </c>
      <c r="AE361" s="0" t="e">
        <f aca="false">IF(AND(Planilha1!AE214&gt;'lote único'!#ref!,Planilha1!AE214&lt;'lote único'!#ref!),Planilha1!AE214,"")</f>
        <v>#VALUE!</v>
      </c>
      <c r="AF361" s="0" t="e">
        <f aca="false">IF(AND(Planilha1!AF214&gt;'lote único'!#ref!,Planilha1!AF214&lt;'lote único'!#ref!),Planilha1!AF214,"")</f>
        <v>#VALUE!</v>
      </c>
      <c r="AG361" s="0" t="e">
        <f aca="false">IF(AND(Planilha1!AG214&gt;'lote único'!#ref!,Planilha1!AG214&lt;'lote único'!#ref!),Planilha1!AG214,"")</f>
        <v>#VALUE!</v>
      </c>
      <c r="AH361" s="0" t="e">
        <f aca="false">IF(AND(Planilha1!AH214&gt;'lote único'!#ref!,Planilha1!AH214&lt;'lote único'!#ref!),Planilha1!AH214,"")</f>
        <v>#VALUE!</v>
      </c>
    </row>
    <row r="362" customFormat="false" ht="15" hidden="false" customHeight="false" outlineLevel="0" collapsed="false">
      <c r="A362" s="0" t="e">
        <f aca="false">IF(AND(Planilha1!A215&gt;'lote único'!#ref!,Planilha1!A215&lt;'lote único'!#ref!),Planilha1!A215,"")</f>
        <v>#VALUE!</v>
      </c>
      <c r="B362" s="0" t="e">
        <f aca="false">IF(AND(Planilha1!B215&gt;'lote único'!#ref!,Planilha1!B215&lt;'lote único'!#ref!),Planilha1!B215,"")</f>
        <v>#VALUE!</v>
      </c>
      <c r="C362" s="0" t="e">
        <f aca="false">IF(AND(Planilha1!C215&gt;'lote único'!#ref!,Planilha1!C215&lt;'lote único'!#ref!),Planilha1!C215,"")</f>
        <v>#VALUE!</v>
      </c>
      <c r="D362" s="0" t="e">
        <f aca="false">IF(AND(Planilha1!D215&gt;'lote único'!#ref!,Planilha1!D215&lt;'lote único'!#ref!),Planilha1!D215,"")</f>
        <v>#VALUE!</v>
      </c>
      <c r="E362" s="0" t="e">
        <f aca="false">IF(AND(Planilha1!E215&gt;'lote único'!#ref!,Planilha1!E215&lt;'lote único'!#ref!),Planilha1!E215,"")</f>
        <v>#VALUE!</v>
      </c>
      <c r="F362" s="0" t="e">
        <f aca="false">IF(AND(Planilha1!F215&gt;'lote único'!#ref!,Planilha1!F215&lt;'lote único'!#ref!),Planilha1!F215,"")</f>
        <v>#VALUE!</v>
      </c>
      <c r="G362" s="0" t="e">
        <f aca="false">IF(AND(Planilha1!G215&gt;'lote único'!#ref!,Planilha1!G215&lt;'lote único'!#ref!),Planilha1!G215,"")</f>
        <v>#VALUE!</v>
      </c>
      <c r="H362" s="0" t="e">
        <f aca="false">IF(AND(Planilha1!H215&gt;'lote único'!#ref!,Planilha1!H215&lt;'lote único'!#ref!),Planilha1!H215,"")</f>
        <v>#VALUE!</v>
      </c>
      <c r="I362" s="0" t="e">
        <f aca="false">IF(AND(Planilha1!I215&gt;'lote único'!#ref!,Planilha1!I215&lt;'lote único'!#ref!),Planilha1!I215,"")</f>
        <v>#VALUE!</v>
      </c>
      <c r="J362" s="0" t="e">
        <f aca="false">IF(AND(Planilha1!J215&gt;'lote único'!#ref!,Planilha1!J215&lt;'lote único'!#ref!),Planilha1!J215,"")</f>
        <v>#VALUE!</v>
      </c>
      <c r="K362" s="0" t="e">
        <f aca="false">IF(AND(Planilha1!K215&gt;'lote único'!#ref!,Planilha1!K215&lt;'lote único'!#ref!),Planilha1!K215,"")</f>
        <v>#VALUE!</v>
      </c>
      <c r="L362" s="0" t="e">
        <f aca="false">IF(AND(Planilha1!L215&gt;'lote único'!#ref!,Planilha1!L215&lt;'lote único'!#ref!),Planilha1!L215,"")</f>
        <v>#VALUE!</v>
      </c>
      <c r="M362" s="0" t="e">
        <f aca="false">IF(AND(Planilha1!M215&gt;'lote único'!#ref!,Planilha1!M215&lt;'lote único'!#ref!),Planilha1!M215,"")</f>
        <v>#VALUE!</v>
      </c>
      <c r="N362" s="0" t="e">
        <f aca="false">IF(AND(Planilha1!N215&gt;'lote único'!#ref!,Planilha1!N215&lt;'lote único'!#ref!),Planilha1!N215,"")</f>
        <v>#VALUE!</v>
      </c>
      <c r="O362" s="0" t="e">
        <f aca="false">IF(AND(Planilha1!O215&gt;'lote único'!#ref!,Planilha1!O215&lt;'lote único'!#ref!),Planilha1!O215,"")</f>
        <v>#VALUE!</v>
      </c>
      <c r="P362" s="0" t="e">
        <f aca="false">IF(AND(Planilha1!P215&gt;'lote único'!#ref!,Planilha1!P215&lt;'lote único'!#ref!),Planilha1!P215,"")</f>
        <v>#VALUE!</v>
      </c>
      <c r="Q362" s="0" t="e">
        <f aca="false">IF(AND(Planilha1!Q215&gt;'lote único'!#ref!,Planilha1!Q215&lt;'lote único'!#ref!),Planilha1!Q215,"")</f>
        <v>#VALUE!</v>
      </c>
      <c r="R362" s="0" t="e">
        <f aca="false">IF(AND(Planilha1!R215&gt;'lote único'!#ref!,Planilha1!R215&lt;'lote único'!#ref!),Planilha1!R215,"")</f>
        <v>#VALUE!</v>
      </c>
      <c r="S362" s="0" t="e">
        <f aca="false">IF(AND(Planilha1!S215&gt;'lote único'!#ref!,Planilha1!S215&lt;'lote único'!#ref!),Planilha1!S215,"")</f>
        <v>#VALUE!</v>
      </c>
      <c r="T362" s="0" t="e">
        <f aca="false">IF(AND(Planilha1!T215&gt;'lote único'!#ref!,Planilha1!T215&lt;'lote único'!#ref!),Planilha1!T215,"")</f>
        <v>#VALUE!</v>
      </c>
      <c r="U362" s="0" t="e">
        <f aca="false">IF(AND(Planilha1!U215&gt;'lote único'!#ref!,Planilha1!U215&lt;'lote único'!#ref!),Planilha1!U215,"")</f>
        <v>#VALUE!</v>
      </c>
      <c r="V362" s="0" t="e">
        <f aca="false">IF(AND(Planilha1!V215&gt;'lote único'!#ref!,Planilha1!V215&lt;'lote único'!#ref!),Planilha1!V215,"")</f>
        <v>#VALUE!</v>
      </c>
      <c r="W362" s="0" t="e">
        <f aca="false">IF(AND(Planilha1!W215&gt;'lote único'!#ref!,Planilha1!W215&lt;'lote único'!#ref!),Planilha1!W215,"")</f>
        <v>#VALUE!</v>
      </c>
      <c r="X362" s="0" t="e">
        <f aca="false">IF(AND(Planilha1!X215&gt;'lote único'!#ref!,Planilha1!X215&lt;'lote único'!#ref!),Planilha1!X215,"")</f>
        <v>#VALUE!</v>
      </c>
      <c r="Y362" s="0" t="e">
        <f aca="false">IF(AND(Planilha1!Y215&gt;'lote único'!#ref!,Planilha1!Y215&lt;'lote único'!#ref!),Planilha1!Y215,"")</f>
        <v>#VALUE!</v>
      </c>
      <c r="Z362" s="0" t="e">
        <f aca="false">IF(AND(Planilha1!Z215&gt;'lote único'!#ref!,Planilha1!Z215&lt;'lote único'!#ref!),Planilha1!Z215,"")</f>
        <v>#VALUE!</v>
      </c>
      <c r="AA362" s="0" t="e">
        <f aca="false">IF(AND(Planilha1!AA215&gt;'lote único'!#ref!,Planilha1!AA215&lt;'lote único'!#ref!),Planilha1!AA215,"")</f>
        <v>#VALUE!</v>
      </c>
      <c r="AB362" s="0" t="e">
        <f aca="false">IF(AND(Planilha1!AB215&gt;'lote único'!#ref!,Planilha1!AB215&lt;'lote único'!#ref!),Planilha1!AB215,"")</f>
        <v>#VALUE!</v>
      </c>
      <c r="AC362" s="0" t="e">
        <f aca="false">IF(AND(Planilha1!AC215&gt;'lote único'!#ref!,Planilha1!AC215&lt;'lote único'!#ref!),Planilha1!AC215,"")</f>
        <v>#VALUE!</v>
      </c>
      <c r="AD362" s="0" t="e">
        <f aca="false">IF(AND(Planilha1!AD215&gt;'lote único'!#ref!,Planilha1!AD215&lt;'lote único'!#ref!),Planilha1!AD215,"")</f>
        <v>#VALUE!</v>
      </c>
      <c r="AE362" s="0" t="e">
        <f aca="false">IF(AND(Planilha1!AE215&gt;'lote único'!#ref!,Planilha1!AE215&lt;'lote único'!#ref!),Planilha1!AE215,"")</f>
        <v>#VALUE!</v>
      </c>
      <c r="AF362" s="0" t="e">
        <f aca="false">IF(AND(Planilha1!AF215&gt;'lote único'!#ref!,Planilha1!AF215&lt;'lote único'!#ref!),Planilha1!AF215,"")</f>
        <v>#VALUE!</v>
      </c>
      <c r="AG362" s="0" t="e">
        <f aca="false">IF(AND(Planilha1!AG215&gt;'lote único'!#ref!,Planilha1!AG215&lt;'lote único'!#ref!),Planilha1!AG215,"")</f>
        <v>#VALUE!</v>
      </c>
      <c r="AH362" s="0" t="e">
        <f aca="false">IF(AND(Planilha1!AH215&gt;'lote único'!#ref!,Planilha1!AH215&lt;'lote único'!#ref!),Planilha1!AH215,"")</f>
        <v>#VALUE!</v>
      </c>
    </row>
    <row r="363" customFormat="false" ht="15" hidden="false" customHeight="false" outlineLevel="0" collapsed="false">
      <c r="A363" s="0" t="e">
        <f aca="false">IF(AND(Planilha1!A216&gt;'lote único'!#ref!,Planilha1!A216&lt;'lote único'!#ref!),Planilha1!A216,"")</f>
        <v>#VALUE!</v>
      </c>
      <c r="B363" s="0" t="e">
        <f aca="false">IF(AND(Planilha1!B216&gt;'lote único'!#ref!,Planilha1!B216&lt;'lote único'!#ref!),Planilha1!B216,"")</f>
        <v>#VALUE!</v>
      </c>
      <c r="C363" s="0" t="e">
        <f aca="false">IF(AND(Planilha1!C216&gt;'lote único'!#ref!,Planilha1!C216&lt;'lote único'!#ref!),Planilha1!C216,"")</f>
        <v>#VALUE!</v>
      </c>
      <c r="D363" s="0" t="e">
        <f aca="false">IF(AND(Planilha1!D216&gt;'lote único'!#ref!,Planilha1!D216&lt;'lote único'!#ref!),Planilha1!D216,"")</f>
        <v>#VALUE!</v>
      </c>
      <c r="E363" s="0" t="e">
        <f aca="false">IF(AND(Planilha1!E216&gt;'lote único'!#ref!,Planilha1!E216&lt;'lote único'!#ref!),Planilha1!E216,"")</f>
        <v>#VALUE!</v>
      </c>
      <c r="F363" s="0" t="e">
        <f aca="false">IF(AND(Planilha1!F216&gt;'lote único'!#ref!,Planilha1!F216&lt;'lote único'!#ref!),Planilha1!F216,"")</f>
        <v>#VALUE!</v>
      </c>
      <c r="G363" s="0" t="e">
        <f aca="false">IF(AND(Planilha1!G216&gt;'lote único'!#ref!,Planilha1!G216&lt;'lote único'!#ref!),Planilha1!G216,"")</f>
        <v>#VALUE!</v>
      </c>
      <c r="H363" s="0" t="e">
        <f aca="false">IF(AND(Planilha1!H216&gt;'lote único'!#ref!,Planilha1!H216&lt;'lote único'!#ref!),Planilha1!H216,"")</f>
        <v>#VALUE!</v>
      </c>
      <c r="I363" s="0" t="e">
        <f aca="false">IF(AND(Planilha1!I216&gt;'lote único'!#ref!,Planilha1!I216&lt;'lote único'!#ref!),Planilha1!I216,"")</f>
        <v>#VALUE!</v>
      </c>
      <c r="J363" s="0" t="e">
        <f aca="false">IF(AND(Planilha1!J216&gt;'lote único'!#ref!,Planilha1!J216&lt;'lote único'!#ref!),Planilha1!J216,"")</f>
        <v>#VALUE!</v>
      </c>
      <c r="K363" s="0" t="e">
        <f aca="false">IF(AND(Planilha1!K216&gt;'lote único'!#ref!,Planilha1!K216&lt;'lote único'!#ref!),Planilha1!K216,"")</f>
        <v>#VALUE!</v>
      </c>
      <c r="L363" s="0" t="e">
        <f aca="false">IF(AND(Planilha1!L216&gt;'lote único'!#ref!,Planilha1!L216&lt;'lote único'!#ref!),Planilha1!L216,"")</f>
        <v>#VALUE!</v>
      </c>
      <c r="M363" s="0" t="e">
        <f aca="false">IF(AND(Planilha1!M216&gt;'lote único'!#ref!,Planilha1!M216&lt;'lote único'!#ref!),Planilha1!M216,"")</f>
        <v>#VALUE!</v>
      </c>
      <c r="N363" s="0" t="e">
        <f aca="false">IF(AND(Planilha1!N216&gt;'lote único'!#ref!,Planilha1!N216&lt;'lote único'!#ref!),Planilha1!N216,"")</f>
        <v>#VALUE!</v>
      </c>
      <c r="O363" s="0" t="e">
        <f aca="false">IF(AND(Planilha1!O216&gt;'lote único'!#ref!,Planilha1!O216&lt;'lote único'!#ref!),Planilha1!O216,"")</f>
        <v>#VALUE!</v>
      </c>
      <c r="P363" s="0" t="e">
        <f aca="false">IF(AND(Planilha1!P216&gt;'lote único'!#ref!,Planilha1!P216&lt;'lote único'!#ref!),Planilha1!P216,"")</f>
        <v>#VALUE!</v>
      </c>
      <c r="Q363" s="0" t="e">
        <f aca="false">IF(AND(Planilha1!Q216&gt;'lote único'!#ref!,Planilha1!Q216&lt;'lote único'!#ref!),Planilha1!Q216,"")</f>
        <v>#VALUE!</v>
      </c>
      <c r="R363" s="0" t="e">
        <f aca="false">IF(AND(Planilha1!R216&gt;'lote único'!#ref!,Planilha1!R216&lt;'lote único'!#ref!),Planilha1!R216,"")</f>
        <v>#VALUE!</v>
      </c>
      <c r="S363" s="0" t="e">
        <f aca="false">IF(AND(Planilha1!S216&gt;'lote único'!#ref!,Planilha1!S216&lt;'lote único'!#ref!),Planilha1!S216,"")</f>
        <v>#VALUE!</v>
      </c>
      <c r="T363" s="0" t="e">
        <f aca="false">IF(AND(Planilha1!T216&gt;'lote único'!#ref!,Planilha1!T216&lt;'lote único'!#ref!),Planilha1!T216,"")</f>
        <v>#VALUE!</v>
      </c>
      <c r="U363" s="0" t="e">
        <f aca="false">IF(AND(Planilha1!U216&gt;'lote único'!#ref!,Planilha1!U216&lt;'lote único'!#ref!),Planilha1!U216,"")</f>
        <v>#VALUE!</v>
      </c>
      <c r="V363" s="0" t="e">
        <f aca="false">IF(AND(Planilha1!V216&gt;'lote único'!#ref!,Planilha1!V216&lt;'lote único'!#ref!),Planilha1!V216,"")</f>
        <v>#VALUE!</v>
      </c>
      <c r="W363" s="0" t="e">
        <f aca="false">IF(AND(Planilha1!W216&gt;'lote único'!#ref!,Planilha1!W216&lt;'lote único'!#ref!),Planilha1!W216,"")</f>
        <v>#VALUE!</v>
      </c>
      <c r="X363" s="0" t="e">
        <f aca="false">IF(AND(Planilha1!X216&gt;'lote único'!#ref!,Planilha1!X216&lt;'lote único'!#ref!),Planilha1!X216,"")</f>
        <v>#VALUE!</v>
      </c>
      <c r="Y363" s="0" t="e">
        <f aca="false">IF(AND(Planilha1!Y216&gt;'lote único'!#ref!,Planilha1!Y216&lt;'lote único'!#ref!),Planilha1!Y216,"")</f>
        <v>#VALUE!</v>
      </c>
      <c r="Z363" s="0" t="e">
        <f aca="false">IF(AND(Planilha1!Z216&gt;'lote único'!#ref!,Planilha1!Z216&lt;'lote único'!#ref!),Planilha1!Z216,"")</f>
        <v>#VALUE!</v>
      </c>
      <c r="AA363" s="0" t="e">
        <f aca="false">IF(AND(Planilha1!AA216&gt;'lote único'!#ref!,Planilha1!AA216&lt;'lote único'!#ref!),Planilha1!AA216,"")</f>
        <v>#VALUE!</v>
      </c>
      <c r="AB363" s="0" t="e">
        <f aca="false">IF(AND(Planilha1!AB216&gt;'lote único'!#ref!,Planilha1!AB216&lt;'lote único'!#ref!),Planilha1!AB216,"")</f>
        <v>#VALUE!</v>
      </c>
      <c r="AC363" s="0" t="e">
        <f aca="false">IF(AND(Planilha1!AC216&gt;'lote único'!#ref!,Planilha1!AC216&lt;'lote único'!#ref!),Planilha1!AC216,"")</f>
        <v>#VALUE!</v>
      </c>
      <c r="AD363" s="0" t="e">
        <f aca="false">IF(AND(Planilha1!AD216&gt;'lote único'!#ref!,Planilha1!AD216&lt;'lote único'!#ref!),Planilha1!AD216,"")</f>
        <v>#VALUE!</v>
      </c>
      <c r="AE363" s="0" t="e">
        <f aca="false">IF(AND(Planilha1!AE216&gt;'lote único'!#ref!,Planilha1!AE216&lt;'lote único'!#ref!),Planilha1!AE216,"")</f>
        <v>#VALUE!</v>
      </c>
      <c r="AF363" s="0" t="e">
        <f aca="false">IF(AND(Planilha1!AF216&gt;'lote único'!#ref!,Planilha1!AF216&lt;'lote único'!#ref!),Planilha1!AF216,"")</f>
        <v>#VALUE!</v>
      </c>
      <c r="AG363" s="0" t="e">
        <f aca="false">IF(AND(Planilha1!AG216&gt;'lote único'!#ref!,Planilha1!AG216&lt;'lote único'!#ref!),Planilha1!AG216,"")</f>
        <v>#VALUE!</v>
      </c>
      <c r="AH363" s="0" t="e">
        <f aca="false">IF(AND(Planilha1!AH216&gt;'lote único'!#ref!,Planilha1!AH216&lt;'lote único'!#ref!),Planilha1!AH216,"")</f>
        <v>#VALUE!</v>
      </c>
    </row>
    <row r="364" customFormat="false" ht="15" hidden="false" customHeight="false" outlineLevel="0" collapsed="false">
      <c r="A364" s="0" t="e">
        <f aca="false">IF(AND(Planilha1!A217&gt;'lote único'!#ref!,Planilha1!A217&lt;'lote único'!#ref!),Planilha1!A217,"")</f>
        <v>#VALUE!</v>
      </c>
      <c r="B364" s="0" t="e">
        <f aca="false">IF(AND(Planilha1!B217&gt;'lote único'!#ref!,Planilha1!B217&lt;'lote único'!#ref!),Planilha1!B217,"")</f>
        <v>#VALUE!</v>
      </c>
      <c r="C364" s="0" t="e">
        <f aca="false">IF(AND(Planilha1!C217&gt;'lote único'!#ref!,Planilha1!C217&lt;'lote único'!#ref!),Planilha1!C217,"")</f>
        <v>#VALUE!</v>
      </c>
      <c r="D364" s="0" t="e">
        <f aca="false">IF(AND(Planilha1!D217&gt;'lote único'!#ref!,Planilha1!D217&lt;'lote único'!#ref!),Planilha1!D217,"")</f>
        <v>#VALUE!</v>
      </c>
      <c r="E364" s="0" t="e">
        <f aca="false">IF(AND(Planilha1!E217&gt;'lote único'!#ref!,Planilha1!E217&lt;'lote único'!#ref!),Planilha1!E217,"")</f>
        <v>#VALUE!</v>
      </c>
      <c r="F364" s="0" t="e">
        <f aca="false">IF(AND(Planilha1!F217&gt;'lote único'!#ref!,Planilha1!F217&lt;'lote único'!#ref!),Planilha1!F217,"")</f>
        <v>#VALUE!</v>
      </c>
      <c r="G364" s="0" t="e">
        <f aca="false">IF(AND(Planilha1!G217&gt;'lote único'!#ref!,Planilha1!G217&lt;'lote único'!#ref!),Planilha1!G217,"")</f>
        <v>#VALUE!</v>
      </c>
      <c r="H364" s="0" t="e">
        <f aca="false">IF(AND(Planilha1!H217&gt;'lote único'!#ref!,Planilha1!H217&lt;'lote único'!#ref!),Planilha1!H217,"")</f>
        <v>#VALUE!</v>
      </c>
      <c r="I364" s="0" t="e">
        <f aca="false">IF(AND(Planilha1!I217&gt;'lote único'!#ref!,Planilha1!I217&lt;'lote único'!#ref!),Planilha1!I217,"")</f>
        <v>#VALUE!</v>
      </c>
      <c r="J364" s="0" t="e">
        <f aca="false">IF(AND(Planilha1!J217&gt;'lote único'!#ref!,Planilha1!J217&lt;'lote único'!#ref!),Planilha1!J217,"")</f>
        <v>#VALUE!</v>
      </c>
      <c r="K364" s="0" t="e">
        <f aca="false">IF(AND(Planilha1!K217&gt;'lote único'!#ref!,Planilha1!K217&lt;'lote único'!#ref!),Planilha1!K217,"")</f>
        <v>#VALUE!</v>
      </c>
      <c r="L364" s="0" t="e">
        <f aca="false">IF(AND(Planilha1!L217&gt;'lote único'!#ref!,Planilha1!L217&lt;'lote único'!#ref!),Planilha1!L217,"")</f>
        <v>#VALUE!</v>
      </c>
      <c r="M364" s="0" t="e">
        <f aca="false">IF(AND(Planilha1!M217&gt;'lote único'!#ref!,Planilha1!M217&lt;'lote único'!#ref!),Planilha1!M217,"")</f>
        <v>#VALUE!</v>
      </c>
      <c r="N364" s="0" t="e">
        <f aca="false">IF(AND(Planilha1!N217&gt;'lote único'!#ref!,Planilha1!N217&lt;'lote único'!#ref!),Planilha1!N217,"")</f>
        <v>#VALUE!</v>
      </c>
      <c r="O364" s="0" t="e">
        <f aca="false">IF(AND(Planilha1!O217&gt;'lote único'!#ref!,Planilha1!O217&lt;'lote único'!#ref!),Planilha1!O217,"")</f>
        <v>#VALUE!</v>
      </c>
      <c r="P364" s="0" t="e">
        <f aca="false">IF(AND(Planilha1!P217&gt;'lote único'!#ref!,Planilha1!P217&lt;'lote único'!#ref!),Planilha1!P217,"")</f>
        <v>#VALUE!</v>
      </c>
      <c r="Q364" s="0" t="e">
        <f aca="false">IF(AND(Planilha1!Q217&gt;'lote único'!#ref!,Planilha1!Q217&lt;'lote único'!#ref!),Planilha1!Q217,"")</f>
        <v>#VALUE!</v>
      </c>
      <c r="R364" s="0" t="e">
        <f aca="false">IF(AND(Planilha1!R217&gt;'lote único'!#ref!,Planilha1!R217&lt;'lote único'!#ref!),Planilha1!R217,"")</f>
        <v>#VALUE!</v>
      </c>
      <c r="S364" s="0" t="e">
        <f aca="false">IF(AND(Planilha1!S217&gt;'lote único'!#ref!,Planilha1!S217&lt;'lote único'!#ref!),Planilha1!S217,"")</f>
        <v>#VALUE!</v>
      </c>
      <c r="T364" s="0" t="e">
        <f aca="false">IF(AND(Planilha1!T217&gt;'lote único'!#ref!,Planilha1!T217&lt;'lote único'!#ref!),Planilha1!T217,"")</f>
        <v>#VALUE!</v>
      </c>
      <c r="U364" s="0" t="e">
        <f aca="false">IF(AND(Planilha1!U217&gt;'lote único'!#ref!,Planilha1!U217&lt;'lote único'!#ref!),Planilha1!U217,"")</f>
        <v>#VALUE!</v>
      </c>
      <c r="V364" s="0" t="e">
        <f aca="false">IF(AND(Planilha1!V217&gt;'lote único'!#ref!,Planilha1!V217&lt;'lote único'!#ref!),Planilha1!V217,"")</f>
        <v>#VALUE!</v>
      </c>
      <c r="W364" s="0" t="e">
        <f aca="false">IF(AND(Planilha1!W217&gt;'lote único'!#ref!,Planilha1!W217&lt;'lote único'!#ref!),Planilha1!W217,"")</f>
        <v>#VALUE!</v>
      </c>
      <c r="X364" s="0" t="e">
        <f aca="false">IF(AND(Planilha1!X217&gt;'lote único'!#ref!,Planilha1!X217&lt;'lote único'!#ref!),Planilha1!X217,"")</f>
        <v>#VALUE!</v>
      </c>
      <c r="Y364" s="0" t="e">
        <f aca="false">IF(AND(Planilha1!Y217&gt;'lote único'!#ref!,Planilha1!Y217&lt;'lote único'!#ref!),Planilha1!Y217,"")</f>
        <v>#VALUE!</v>
      </c>
      <c r="Z364" s="0" t="e">
        <f aca="false">IF(AND(Planilha1!Z217&gt;'lote único'!#ref!,Planilha1!Z217&lt;'lote único'!#ref!),Planilha1!Z217,"")</f>
        <v>#VALUE!</v>
      </c>
      <c r="AA364" s="0" t="e">
        <f aca="false">IF(AND(Planilha1!AA217&gt;'lote único'!#ref!,Planilha1!AA217&lt;'lote único'!#ref!),Planilha1!AA217,"")</f>
        <v>#VALUE!</v>
      </c>
      <c r="AB364" s="0" t="e">
        <f aca="false">IF(AND(Planilha1!AB217&gt;'lote único'!#ref!,Planilha1!AB217&lt;'lote único'!#ref!),Planilha1!AB217,"")</f>
        <v>#VALUE!</v>
      </c>
      <c r="AC364" s="0" t="e">
        <f aca="false">IF(AND(Planilha1!AC217&gt;'lote único'!#ref!,Planilha1!AC217&lt;'lote único'!#ref!),Planilha1!AC217,"")</f>
        <v>#VALUE!</v>
      </c>
      <c r="AD364" s="0" t="e">
        <f aca="false">IF(AND(Planilha1!AD217&gt;'lote único'!#ref!,Planilha1!AD217&lt;'lote único'!#ref!),Planilha1!AD217,"")</f>
        <v>#VALUE!</v>
      </c>
      <c r="AE364" s="0" t="e">
        <f aca="false">IF(AND(Planilha1!AE217&gt;'lote único'!#ref!,Planilha1!AE217&lt;'lote único'!#ref!),Planilha1!AE217,"")</f>
        <v>#VALUE!</v>
      </c>
      <c r="AF364" s="0" t="e">
        <f aca="false">IF(AND(Planilha1!AF217&gt;'lote único'!#ref!,Planilha1!AF217&lt;'lote único'!#ref!),Planilha1!AF217,"")</f>
        <v>#VALUE!</v>
      </c>
      <c r="AG364" s="0" t="e">
        <f aca="false">IF(AND(Planilha1!AG217&gt;'lote único'!#ref!,Planilha1!AG217&lt;'lote único'!#ref!),Planilha1!AG217,"")</f>
        <v>#VALUE!</v>
      </c>
      <c r="AH364" s="0" t="e">
        <f aca="false">IF(AND(Planilha1!AH217&gt;'lote único'!#ref!,Planilha1!AH217&lt;'lote único'!#ref!),Planilha1!AH217,"")</f>
        <v>#VALUE!</v>
      </c>
    </row>
    <row r="365" customFormat="false" ht="15" hidden="false" customHeight="false" outlineLevel="0" collapsed="false">
      <c r="A365" s="0" t="e">
        <f aca="false">IF(AND(Planilha1!A218&gt;'lote único'!#ref!,Planilha1!A218&lt;'lote único'!#ref!),Planilha1!A218,"")</f>
        <v>#VALUE!</v>
      </c>
      <c r="B365" s="0" t="e">
        <f aca="false">IF(AND(Planilha1!B218&gt;'lote único'!#ref!,Planilha1!B218&lt;'lote único'!#ref!),Planilha1!B218,"")</f>
        <v>#VALUE!</v>
      </c>
      <c r="C365" s="0" t="e">
        <f aca="false">IF(AND(Planilha1!C218&gt;'lote único'!#ref!,Planilha1!C218&lt;'lote único'!#ref!),Planilha1!C218,"")</f>
        <v>#VALUE!</v>
      </c>
      <c r="D365" s="0" t="e">
        <f aca="false">IF(AND(Planilha1!D218&gt;'lote único'!#ref!,Planilha1!D218&lt;'lote único'!#ref!),Planilha1!D218,"")</f>
        <v>#VALUE!</v>
      </c>
      <c r="E365" s="0" t="e">
        <f aca="false">IF(AND(Planilha1!E218&gt;'lote único'!#ref!,Planilha1!E218&lt;'lote único'!#ref!),Planilha1!E218,"")</f>
        <v>#VALUE!</v>
      </c>
      <c r="F365" s="0" t="e">
        <f aca="false">IF(AND(Planilha1!F218&gt;'lote único'!#ref!,Planilha1!F218&lt;'lote único'!#ref!),Planilha1!F218,"")</f>
        <v>#VALUE!</v>
      </c>
      <c r="G365" s="0" t="e">
        <f aca="false">IF(AND(Planilha1!G218&gt;'lote único'!#ref!,Planilha1!G218&lt;'lote único'!#ref!),Planilha1!G218,"")</f>
        <v>#VALUE!</v>
      </c>
      <c r="H365" s="0" t="e">
        <f aca="false">IF(AND(Planilha1!H218&gt;'lote único'!#ref!,Planilha1!H218&lt;'lote único'!#ref!),Planilha1!H218,"")</f>
        <v>#VALUE!</v>
      </c>
      <c r="I365" s="0" t="e">
        <f aca="false">IF(AND(Planilha1!I218&gt;'lote único'!#ref!,Planilha1!I218&lt;'lote único'!#ref!),Planilha1!I218,"")</f>
        <v>#VALUE!</v>
      </c>
      <c r="J365" s="0" t="e">
        <f aca="false">IF(AND(Planilha1!J218&gt;'lote único'!#ref!,Planilha1!J218&lt;'lote único'!#ref!),Planilha1!J218,"")</f>
        <v>#VALUE!</v>
      </c>
      <c r="K365" s="0" t="e">
        <f aca="false">IF(AND(Planilha1!K218&gt;'lote único'!#ref!,Planilha1!K218&lt;'lote único'!#ref!),Planilha1!K218,"")</f>
        <v>#VALUE!</v>
      </c>
      <c r="L365" s="0" t="e">
        <f aca="false">IF(AND(Planilha1!L218&gt;'lote único'!#ref!,Planilha1!L218&lt;'lote único'!#ref!),Planilha1!L218,"")</f>
        <v>#VALUE!</v>
      </c>
      <c r="M365" s="0" t="e">
        <f aca="false">IF(AND(Planilha1!M218&gt;'lote único'!#ref!,Planilha1!M218&lt;'lote único'!#ref!),Planilha1!M218,"")</f>
        <v>#VALUE!</v>
      </c>
      <c r="N365" s="0" t="e">
        <f aca="false">IF(AND(Planilha1!N218&gt;'lote único'!#ref!,Planilha1!N218&lt;'lote único'!#ref!),Planilha1!N218,"")</f>
        <v>#VALUE!</v>
      </c>
      <c r="O365" s="0" t="e">
        <f aca="false">IF(AND(Planilha1!O218&gt;'lote único'!#ref!,Planilha1!O218&lt;'lote único'!#ref!),Planilha1!O218,"")</f>
        <v>#VALUE!</v>
      </c>
      <c r="P365" s="0" t="e">
        <f aca="false">IF(AND(Planilha1!P218&gt;'lote único'!#ref!,Planilha1!P218&lt;'lote único'!#ref!),Planilha1!P218,"")</f>
        <v>#VALUE!</v>
      </c>
      <c r="Q365" s="0" t="e">
        <f aca="false">IF(AND(Planilha1!Q218&gt;'lote único'!#ref!,Planilha1!Q218&lt;'lote único'!#ref!),Planilha1!Q218,"")</f>
        <v>#VALUE!</v>
      </c>
      <c r="R365" s="0" t="e">
        <f aca="false">IF(AND(Planilha1!R218&gt;'lote único'!#ref!,Planilha1!R218&lt;'lote único'!#ref!),Planilha1!R218,"")</f>
        <v>#VALUE!</v>
      </c>
      <c r="S365" s="0" t="e">
        <f aca="false">IF(AND(Planilha1!S218&gt;'lote único'!#ref!,Planilha1!S218&lt;'lote único'!#ref!),Planilha1!S218,"")</f>
        <v>#VALUE!</v>
      </c>
      <c r="T365" s="0" t="e">
        <f aca="false">IF(AND(Planilha1!T218&gt;'lote único'!#ref!,Planilha1!T218&lt;'lote único'!#ref!),Planilha1!T218,"")</f>
        <v>#VALUE!</v>
      </c>
      <c r="U365" s="0" t="e">
        <f aca="false">IF(AND(Planilha1!U218&gt;'lote único'!#ref!,Planilha1!U218&lt;'lote único'!#ref!),Planilha1!U218,"")</f>
        <v>#VALUE!</v>
      </c>
      <c r="V365" s="0" t="e">
        <f aca="false">IF(AND(Planilha1!V218&gt;'lote único'!#ref!,Planilha1!V218&lt;'lote único'!#ref!),Planilha1!V218,"")</f>
        <v>#VALUE!</v>
      </c>
      <c r="W365" s="0" t="e">
        <f aca="false">IF(AND(Planilha1!W218&gt;'lote único'!#ref!,Planilha1!W218&lt;'lote único'!#ref!),Planilha1!W218,"")</f>
        <v>#VALUE!</v>
      </c>
      <c r="X365" s="0" t="e">
        <f aca="false">IF(AND(Planilha1!X218&gt;'lote único'!#ref!,Planilha1!X218&lt;'lote único'!#ref!),Planilha1!X218,"")</f>
        <v>#VALUE!</v>
      </c>
      <c r="Y365" s="0" t="e">
        <f aca="false">IF(AND(Planilha1!Y218&gt;'lote único'!#ref!,Planilha1!Y218&lt;'lote único'!#ref!),Planilha1!Y218,"")</f>
        <v>#VALUE!</v>
      </c>
      <c r="Z365" s="0" t="e">
        <f aca="false">IF(AND(Planilha1!Z218&gt;'lote único'!#ref!,Planilha1!Z218&lt;'lote único'!#ref!),Planilha1!Z218,"")</f>
        <v>#VALUE!</v>
      </c>
      <c r="AA365" s="0" t="e">
        <f aca="false">IF(AND(Planilha1!AA218&gt;'lote único'!#ref!,Planilha1!AA218&lt;'lote único'!#ref!),Planilha1!AA218,"")</f>
        <v>#VALUE!</v>
      </c>
      <c r="AB365" s="0" t="e">
        <f aca="false">IF(AND(Planilha1!AB218&gt;'lote único'!#ref!,Planilha1!AB218&lt;'lote único'!#ref!),Planilha1!AB218,"")</f>
        <v>#VALUE!</v>
      </c>
      <c r="AC365" s="0" t="e">
        <f aca="false">IF(AND(Planilha1!AC218&gt;'lote único'!#ref!,Planilha1!AC218&lt;'lote único'!#ref!),Planilha1!AC218,"")</f>
        <v>#VALUE!</v>
      </c>
      <c r="AD365" s="0" t="e">
        <f aca="false">IF(AND(Planilha1!AD218&gt;'lote único'!#ref!,Planilha1!AD218&lt;'lote único'!#ref!),Planilha1!AD218,"")</f>
        <v>#VALUE!</v>
      </c>
      <c r="AE365" s="0" t="e">
        <f aca="false">IF(AND(Planilha1!AE218&gt;'lote único'!#ref!,Planilha1!AE218&lt;'lote único'!#ref!),Planilha1!AE218,"")</f>
        <v>#VALUE!</v>
      </c>
      <c r="AF365" s="0" t="e">
        <f aca="false">IF(AND(Planilha1!AF218&gt;'lote único'!#ref!,Planilha1!AF218&lt;'lote único'!#ref!),Planilha1!AF218,"")</f>
        <v>#VALUE!</v>
      </c>
      <c r="AG365" s="0" t="e">
        <f aca="false">IF(AND(Planilha1!AG218&gt;'lote único'!#ref!,Planilha1!AG218&lt;'lote único'!#ref!),Planilha1!AG218,"")</f>
        <v>#VALUE!</v>
      </c>
      <c r="AH365" s="0" t="e">
        <f aca="false">IF(AND(Planilha1!AH218&gt;'lote único'!#ref!,Planilha1!AH218&lt;'lote único'!#ref!),Planilha1!AH218,"")</f>
        <v>#VALUE!</v>
      </c>
    </row>
    <row r="366" customFormat="false" ht="15" hidden="false" customHeight="false" outlineLevel="0" collapsed="false">
      <c r="A366" s="0" t="e">
        <f aca="false">IF(AND(Planilha1!A219&gt;'lote único'!#ref!,Planilha1!A219&lt;'lote único'!#ref!),Planilha1!A219,"")</f>
        <v>#VALUE!</v>
      </c>
      <c r="B366" s="0" t="e">
        <f aca="false">IF(AND(Planilha1!B219&gt;'lote único'!#ref!,Planilha1!B219&lt;'lote único'!#ref!),Planilha1!B219,"")</f>
        <v>#VALUE!</v>
      </c>
      <c r="C366" s="0" t="e">
        <f aca="false">IF(AND(Planilha1!C219&gt;'lote único'!#ref!,Planilha1!C219&lt;'lote único'!#ref!),Planilha1!C219,"")</f>
        <v>#VALUE!</v>
      </c>
      <c r="D366" s="0" t="e">
        <f aca="false">IF(AND(Planilha1!D219&gt;'lote único'!#ref!,Planilha1!D219&lt;'lote único'!#ref!),Planilha1!D219,"")</f>
        <v>#VALUE!</v>
      </c>
      <c r="E366" s="0" t="e">
        <f aca="false">IF(AND(Planilha1!E219&gt;'lote único'!#ref!,Planilha1!E219&lt;'lote único'!#ref!),Planilha1!E219,"")</f>
        <v>#VALUE!</v>
      </c>
      <c r="F366" s="0" t="e">
        <f aca="false">IF(AND(Planilha1!F219&gt;'lote único'!#ref!,Planilha1!F219&lt;'lote único'!#ref!),Planilha1!F219,"")</f>
        <v>#VALUE!</v>
      </c>
      <c r="G366" s="0" t="e">
        <f aca="false">IF(AND(Planilha1!G219&gt;'lote único'!#ref!,Planilha1!G219&lt;'lote único'!#ref!),Planilha1!G219,"")</f>
        <v>#VALUE!</v>
      </c>
      <c r="H366" s="0" t="e">
        <f aca="false">IF(AND(Planilha1!H219&gt;'lote único'!#ref!,Planilha1!H219&lt;'lote único'!#ref!),Planilha1!H219,"")</f>
        <v>#VALUE!</v>
      </c>
      <c r="I366" s="0" t="e">
        <f aca="false">IF(AND(Planilha1!I219&gt;'lote único'!#ref!,Planilha1!I219&lt;'lote único'!#ref!),Planilha1!I219,"")</f>
        <v>#VALUE!</v>
      </c>
      <c r="J366" s="0" t="e">
        <f aca="false">IF(AND(Planilha1!J219&gt;'lote único'!#ref!,Planilha1!J219&lt;'lote único'!#ref!),Planilha1!J219,"")</f>
        <v>#VALUE!</v>
      </c>
      <c r="K366" s="0" t="e">
        <f aca="false">IF(AND(Planilha1!K219&gt;'lote único'!#ref!,Planilha1!K219&lt;'lote único'!#ref!),Planilha1!K219,"")</f>
        <v>#VALUE!</v>
      </c>
      <c r="L366" s="0" t="e">
        <f aca="false">IF(AND(Planilha1!L219&gt;'lote único'!#ref!,Planilha1!L219&lt;'lote único'!#ref!),Planilha1!L219,"")</f>
        <v>#VALUE!</v>
      </c>
      <c r="M366" s="0" t="e">
        <f aca="false">IF(AND(Planilha1!M219&gt;'lote único'!#ref!,Planilha1!M219&lt;'lote único'!#ref!),Planilha1!M219,"")</f>
        <v>#VALUE!</v>
      </c>
      <c r="N366" s="0" t="e">
        <f aca="false">IF(AND(Planilha1!N219&gt;'lote único'!#ref!,Planilha1!N219&lt;'lote único'!#ref!),Planilha1!N219,"")</f>
        <v>#VALUE!</v>
      </c>
      <c r="O366" s="0" t="e">
        <f aca="false">IF(AND(Planilha1!O219&gt;'lote único'!#ref!,Planilha1!O219&lt;'lote único'!#ref!),Planilha1!O219,"")</f>
        <v>#VALUE!</v>
      </c>
      <c r="P366" s="0" t="e">
        <f aca="false">IF(AND(Planilha1!P219&gt;'lote único'!#ref!,Planilha1!P219&lt;'lote único'!#ref!),Planilha1!P219,"")</f>
        <v>#VALUE!</v>
      </c>
      <c r="Q366" s="0" t="e">
        <f aca="false">IF(AND(Planilha1!Q219&gt;'lote único'!#ref!,Planilha1!Q219&lt;'lote único'!#ref!),Planilha1!Q219,"")</f>
        <v>#VALUE!</v>
      </c>
      <c r="R366" s="0" t="e">
        <f aca="false">IF(AND(Planilha1!R219&gt;'lote único'!#ref!,Planilha1!R219&lt;'lote único'!#ref!),Planilha1!R219,"")</f>
        <v>#VALUE!</v>
      </c>
      <c r="S366" s="0" t="e">
        <f aca="false">IF(AND(Planilha1!S219&gt;'lote único'!#ref!,Planilha1!S219&lt;'lote único'!#ref!),Planilha1!S219,"")</f>
        <v>#VALUE!</v>
      </c>
      <c r="T366" s="0" t="e">
        <f aca="false">IF(AND(Planilha1!T219&gt;'lote único'!#ref!,Planilha1!T219&lt;'lote único'!#ref!),Planilha1!T219,"")</f>
        <v>#VALUE!</v>
      </c>
      <c r="U366" s="0" t="e">
        <f aca="false">IF(AND(Planilha1!U219&gt;'lote único'!#ref!,Planilha1!U219&lt;'lote único'!#ref!),Planilha1!U219,"")</f>
        <v>#VALUE!</v>
      </c>
      <c r="V366" s="0" t="e">
        <f aca="false">IF(AND(Planilha1!V219&gt;'lote único'!#ref!,Planilha1!V219&lt;'lote único'!#ref!),Planilha1!V219,"")</f>
        <v>#VALUE!</v>
      </c>
      <c r="W366" s="0" t="e">
        <f aca="false">IF(AND(Planilha1!W219&gt;'lote único'!#ref!,Planilha1!W219&lt;'lote único'!#ref!),Planilha1!W219,"")</f>
        <v>#VALUE!</v>
      </c>
      <c r="X366" s="0" t="e">
        <f aca="false">IF(AND(Planilha1!X219&gt;'lote único'!#ref!,Planilha1!X219&lt;'lote único'!#ref!),Planilha1!X219,"")</f>
        <v>#VALUE!</v>
      </c>
      <c r="Y366" s="0" t="e">
        <f aca="false">IF(AND(Planilha1!Y219&gt;'lote único'!#ref!,Planilha1!Y219&lt;'lote único'!#ref!),Planilha1!Y219,"")</f>
        <v>#VALUE!</v>
      </c>
      <c r="Z366" s="0" t="e">
        <f aca="false">IF(AND(Planilha1!Z219&gt;'lote único'!#ref!,Planilha1!Z219&lt;'lote único'!#ref!),Planilha1!Z219,"")</f>
        <v>#VALUE!</v>
      </c>
      <c r="AA366" s="0" t="e">
        <f aca="false">IF(AND(Planilha1!AA219&gt;'lote único'!#ref!,Planilha1!AA219&lt;'lote único'!#ref!),Planilha1!AA219,"")</f>
        <v>#VALUE!</v>
      </c>
      <c r="AB366" s="0" t="e">
        <f aca="false">IF(AND(Planilha1!AB219&gt;'lote único'!#ref!,Planilha1!AB219&lt;'lote único'!#ref!),Planilha1!AB219,"")</f>
        <v>#VALUE!</v>
      </c>
      <c r="AC366" s="0" t="e">
        <f aca="false">IF(AND(Planilha1!AC219&gt;'lote único'!#ref!,Planilha1!AC219&lt;'lote único'!#ref!),Planilha1!AC219,"")</f>
        <v>#VALUE!</v>
      </c>
      <c r="AD366" s="0" t="e">
        <f aca="false">IF(AND(Planilha1!AD219&gt;'lote único'!#ref!,Planilha1!AD219&lt;'lote único'!#ref!),Planilha1!AD219,"")</f>
        <v>#VALUE!</v>
      </c>
      <c r="AE366" s="0" t="e">
        <f aca="false">IF(AND(Planilha1!AE219&gt;'lote único'!#ref!,Planilha1!AE219&lt;'lote único'!#ref!),Planilha1!AE219,"")</f>
        <v>#VALUE!</v>
      </c>
      <c r="AF366" s="0" t="e">
        <f aca="false">IF(AND(Planilha1!AF219&gt;'lote único'!#ref!,Planilha1!AF219&lt;'lote único'!#ref!),Planilha1!AF219,"")</f>
        <v>#VALUE!</v>
      </c>
      <c r="AG366" s="0" t="e">
        <f aca="false">IF(AND(Planilha1!AG219&gt;'lote único'!#ref!,Planilha1!AG219&lt;'lote único'!#ref!),Planilha1!AG219,"")</f>
        <v>#VALUE!</v>
      </c>
      <c r="AH366" s="0" t="e">
        <f aca="false">IF(AND(Planilha1!AH219&gt;'lote único'!#ref!,Planilha1!AH219&lt;'lote único'!#ref!),Planilha1!AH219,"")</f>
        <v>#VALUE!</v>
      </c>
    </row>
    <row r="367" customFormat="false" ht="15" hidden="false" customHeight="false" outlineLevel="0" collapsed="false">
      <c r="A367" s="0" t="e">
        <f aca="false">IF(AND(Planilha1!A220&gt;'lote único'!#ref!,Planilha1!A220&lt;'lote único'!#ref!),Planilha1!A220,"")</f>
        <v>#VALUE!</v>
      </c>
      <c r="B367" s="0" t="e">
        <f aca="false">IF(AND(Planilha1!B220&gt;'lote único'!#ref!,Planilha1!B220&lt;'lote único'!#ref!),Planilha1!B220,"")</f>
        <v>#VALUE!</v>
      </c>
      <c r="C367" s="0" t="e">
        <f aca="false">IF(AND(Planilha1!C220&gt;'lote único'!#ref!,Planilha1!C220&lt;'lote único'!#ref!),Planilha1!C220,"")</f>
        <v>#VALUE!</v>
      </c>
      <c r="D367" s="0" t="e">
        <f aca="false">IF(AND(Planilha1!D220&gt;'lote único'!#ref!,Planilha1!D220&lt;'lote único'!#ref!),Planilha1!D220,"")</f>
        <v>#VALUE!</v>
      </c>
      <c r="E367" s="0" t="e">
        <f aca="false">IF(AND(Planilha1!E220&gt;'lote único'!#ref!,Planilha1!E220&lt;'lote único'!#ref!),Planilha1!E220,"")</f>
        <v>#VALUE!</v>
      </c>
      <c r="F367" s="0" t="e">
        <f aca="false">IF(AND(Planilha1!F220&gt;'lote único'!#ref!,Planilha1!F220&lt;'lote único'!#ref!),Planilha1!F220,"")</f>
        <v>#VALUE!</v>
      </c>
      <c r="G367" s="0" t="e">
        <f aca="false">IF(AND(Planilha1!G220&gt;'lote único'!#ref!,Planilha1!G220&lt;'lote único'!#ref!),Planilha1!G220,"")</f>
        <v>#VALUE!</v>
      </c>
      <c r="H367" s="0" t="e">
        <f aca="false">IF(AND(Planilha1!H220&gt;'lote único'!#ref!,Planilha1!H220&lt;'lote único'!#ref!),Planilha1!H220,"")</f>
        <v>#VALUE!</v>
      </c>
      <c r="I367" s="0" t="e">
        <f aca="false">IF(AND(Planilha1!I220&gt;'lote único'!#ref!,Planilha1!I220&lt;'lote único'!#ref!),Planilha1!I220,"")</f>
        <v>#VALUE!</v>
      </c>
      <c r="J367" s="0" t="e">
        <f aca="false">IF(AND(Planilha1!J220&gt;'lote único'!#ref!,Planilha1!J220&lt;'lote único'!#ref!),Planilha1!J220,"")</f>
        <v>#VALUE!</v>
      </c>
      <c r="K367" s="0" t="e">
        <f aca="false">IF(AND(Planilha1!K220&gt;'lote único'!#ref!,Planilha1!K220&lt;'lote único'!#ref!),Planilha1!K220,"")</f>
        <v>#VALUE!</v>
      </c>
      <c r="L367" s="0" t="e">
        <f aca="false">IF(AND(Planilha1!L220&gt;'lote único'!#ref!,Planilha1!L220&lt;'lote único'!#ref!),Planilha1!L220,"")</f>
        <v>#VALUE!</v>
      </c>
      <c r="M367" s="0" t="e">
        <f aca="false">IF(AND(Planilha1!M220&gt;'lote único'!#ref!,Planilha1!M220&lt;'lote único'!#ref!),Planilha1!M220,"")</f>
        <v>#VALUE!</v>
      </c>
      <c r="N367" s="0" t="e">
        <f aca="false">IF(AND(Planilha1!N220&gt;'lote único'!#ref!,Planilha1!N220&lt;'lote único'!#ref!),Planilha1!N220,"")</f>
        <v>#VALUE!</v>
      </c>
      <c r="O367" s="0" t="e">
        <f aca="false">IF(AND(Planilha1!O220&gt;'lote único'!#ref!,Planilha1!O220&lt;'lote único'!#ref!),Planilha1!O220,"")</f>
        <v>#VALUE!</v>
      </c>
      <c r="P367" s="0" t="e">
        <f aca="false">IF(AND(Planilha1!P220&gt;'lote único'!#ref!,Planilha1!P220&lt;'lote único'!#ref!),Planilha1!P220,"")</f>
        <v>#VALUE!</v>
      </c>
      <c r="Q367" s="0" t="e">
        <f aca="false">IF(AND(Planilha1!Q220&gt;'lote único'!#ref!,Planilha1!Q220&lt;'lote único'!#ref!),Planilha1!Q220,"")</f>
        <v>#VALUE!</v>
      </c>
      <c r="R367" s="0" t="e">
        <f aca="false">IF(AND(Planilha1!R220&gt;'lote único'!#ref!,Planilha1!R220&lt;'lote único'!#ref!),Planilha1!R220,"")</f>
        <v>#VALUE!</v>
      </c>
      <c r="S367" s="0" t="e">
        <f aca="false">IF(AND(Planilha1!S220&gt;'lote único'!#ref!,Planilha1!S220&lt;'lote único'!#ref!),Planilha1!S220,"")</f>
        <v>#VALUE!</v>
      </c>
      <c r="T367" s="0" t="e">
        <f aca="false">IF(AND(Planilha1!T220&gt;'lote único'!#ref!,Planilha1!T220&lt;'lote único'!#ref!),Planilha1!T220,"")</f>
        <v>#VALUE!</v>
      </c>
      <c r="U367" s="0" t="e">
        <f aca="false">IF(AND(Planilha1!U220&gt;'lote único'!#ref!,Planilha1!U220&lt;'lote único'!#ref!),Planilha1!U220,"")</f>
        <v>#VALUE!</v>
      </c>
      <c r="V367" s="0" t="e">
        <f aca="false">IF(AND(Planilha1!V220&gt;'lote único'!#ref!,Planilha1!V220&lt;'lote único'!#ref!),Planilha1!V220,"")</f>
        <v>#VALUE!</v>
      </c>
      <c r="W367" s="0" t="e">
        <f aca="false">IF(AND(Planilha1!W220&gt;'lote único'!#ref!,Planilha1!W220&lt;'lote único'!#ref!),Planilha1!W220,"")</f>
        <v>#VALUE!</v>
      </c>
      <c r="X367" s="0" t="e">
        <f aca="false">IF(AND(Planilha1!X220&gt;'lote único'!#ref!,Planilha1!X220&lt;'lote único'!#ref!),Planilha1!X220,"")</f>
        <v>#VALUE!</v>
      </c>
      <c r="Y367" s="0" t="e">
        <f aca="false">IF(AND(Planilha1!Y220&gt;'lote único'!#ref!,Planilha1!Y220&lt;'lote único'!#ref!),Planilha1!Y220,"")</f>
        <v>#VALUE!</v>
      </c>
      <c r="Z367" s="0" t="e">
        <f aca="false">IF(AND(Planilha1!Z220&gt;'lote único'!#ref!,Planilha1!Z220&lt;'lote único'!#ref!),Planilha1!Z220,"")</f>
        <v>#VALUE!</v>
      </c>
      <c r="AA367" s="0" t="e">
        <f aca="false">IF(AND(Planilha1!AA220&gt;'lote único'!#ref!,Planilha1!AA220&lt;'lote único'!#ref!),Planilha1!AA220,"")</f>
        <v>#VALUE!</v>
      </c>
      <c r="AB367" s="0" t="e">
        <f aca="false">IF(AND(Planilha1!AB220&gt;'lote único'!#ref!,Planilha1!AB220&lt;'lote único'!#ref!),Planilha1!AB220,"")</f>
        <v>#VALUE!</v>
      </c>
      <c r="AC367" s="0" t="e">
        <f aca="false">IF(AND(Planilha1!AC220&gt;'lote único'!#ref!,Planilha1!AC220&lt;'lote único'!#ref!),Planilha1!AC220,"")</f>
        <v>#VALUE!</v>
      </c>
      <c r="AD367" s="0" t="e">
        <f aca="false">IF(AND(Planilha1!AD220&gt;'lote único'!#ref!,Planilha1!AD220&lt;'lote único'!#ref!),Planilha1!AD220,"")</f>
        <v>#VALUE!</v>
      </c>
      <c r="AE367" s="0" t="e">
        <f aca="false">IF(AND(Planilha1!AE220&gt;'lote único'!#ref!,Planilha1!AE220&lt;'lote único'!#ref!),Planilha1!AE220,"")</f>
        <v>#VALUE!</v>
      </c>
      <c r="AF367" s="0" t="e">
        <f aca="false">IF(AND(Planilha1!AF220&gt;'lote único'!#ref!,Planilha1!AF220&lt;'lote único'!#ref!),Planilha1!AF220,"")</f>
        <v>#VALUE!</v>
      </c>
      <c r="AG367" s="0" t="e">
        <f aca="false">IF(AND(Planilha1!AG220&gt;'lote único'!#ref!,Planilha1!AG220&lt;'lote único'!#ref!),Planilha1!AG220,"")</f>
        <v>#VALUE!</v>
      </c>
      <c r="AH367" s="0" t="e">
        <f aca="false">IF(AND(Planilha1!AH220&gt;'lote único'!#ref!,Planilha1!AH220&lt;'lote único'!#ref!),Planilha1!AH220,"")</f>
        <v>#VALUE!</v>
      </c>
    </row>
    <row r="368" customFormat="false" ht="15" hidden="false" customHeight="false" outlineLevel="0" collapsed="false">
      <c r="A368" s="0" t="e">
        <f aca="false">IF(AND(Planilha1!A221&gt;'lote único'!#ref!,Planilha1!A221&lt;'lote único'!#ref!),Planilha1!A221,"")</f>
        <v>#VALUE!</v>
      </c>
      <c r="B368" s="0" t="e">
        <f aca="false">IF(AND(Planilha1!B221&gt;'lote único'!#ref!,Planilha1!B221&lt;'lote único'!#ref!),Planilha1!B221,"")</f>
        <v>#VALUE!</v>
      </c>
      <c r="C368" s="0" t="e">
        <f aca="false">IF(AND(Planilha1!C221&gt;'lote único'!#ref!,Planilha1!C221&lt;'lote único'!#ref!),Planilha1!C221,"")</f>
        <v>#VALUE!</v>
      </c>
      <c r="D368" s="0" t="e">
        <f aca="false">IF(AND(Planilha1!D221&gt;'lote único'!#ref!,Planilha1!D221&lt;'lote único'!#ref!),Planilha1!D221,"")</f>
        <v>#VALUE!</v>
      </c>
      <c r="E368" s="0" t="e">
        <f aca="false">IF(AND(Planilha1!E221&gt;'lote único'!#ref!,Planilha1!E221&lt;'lote único'!#ref!),Planilha1!E221,"")</f>
        <v>#VALUE!</v>
      </c>
      <c r="F368" s="0" t="e">
        <f aca="false">IF(AND(Planilha1!F221&gt;'lote único'!#ref!,Planilha1!F221&lt;'lote único'!#ref!),Planilha1!F221,"")</f>
        <v>#VALUE!</v>
      </c>
      <c r="G368" s="0" t="e">
        <f aca="false">IF(AND(Planilha1!G221&gt;'lote único'!#ref!,Planilha1!G221&lt;'lote único'!#ref!),Planilha1!G221,"")</f>
        <v>#VALUE!</v>
      </c>
      <c r="H368" s="0" t="e">
        <f aca="false">IF(AND(Planilha1!H221&gt;'lote único'!#ref!,Planilha1!H221&lt;'lote único'!#ref!),Planilha1!H221,"")</f>
        <v>#VALUE!</v>
      </c>
      <c r="I368" s="0" t="e">
        <f aca="false">IF(AND(Planilha1!I221&gt;'lote único'!#ref!,Planilha1!I221&lt;'lote único'!#ref!),Planilha1!I221,"")</f>
        <v>#VALUE!</v>
      </c>
      <c r="J368" s="0" t="e">
        <f aca="false">IF(AND(Planilha1!J221&gt;'lote único'!#ref!,Planilha1!J221&lt;'lote único'!#ref!),Planilha1!J221,"")</f>
        <v>#VALUE!</v>
      </c>
      <c r="K368" s="0" t="e">
        <f aca="false">IF(AND(Planilha1!K221&gt;'lote único'!#ref!,Planilha1!K221&lt;'lote único'!#ref!),Planilha1!K221,"")</f>
        <v>#VALUE!</v>
      </c>
      <c r="L368" s="0" t="e">
        <f aca="false">IF(AND(Planilha1!L221&gt;'lote único'!#ref!,Planilha1!L221&lt;'lote único'!#ref!),Planilha1!L221,"")</f>
        <v>#VALUE!</v>
      </c>
      <c r="M368" s="0" t="e">
        <f aca="false">IF(AND(Planilha1!M221&gt;'lote único'!#ref!,Planilha1!M221&lt;'lote único'!#ref!),Planilha1!M221,"")</f>
        <v>#VALUE!</v>
      </c>
      <c r="N368" s="0" t="e">
        <f aca="false">IF(AND(Planilha1!N221&gt;'lote único'!#ref!,Planilha1!N221&lt;'lote único'!#ref!),Planilha1!N221,"")</f>
        <v>#VALUE!</v>
      </c>
      <c r="O368" s="0" t="e">
        <f aca="false">IF(AND(Planilha1!O221&gt;'lote único'!#ref!,Planilha1!O221&lt;'lote único'!#ref!),Planilha1!O221,"")</f>
        <v>#VALUE!</v>
      </c>
      <c r="P368" s="0" t="e">
        <f aca="false">IF(AND(Planilha1!P221&gt;'lote único'!#ref!,Planilha1!P221&lt;'lote único'!#ref!),Planilha1!P221,"")</f>
        <v>#VALUE!</v>
      </c>
      <c r="Q368" s="0" t="e">
        <f aca="false">IF(AND(Planilha1!Q221&gt;'lote único'!#ref!,Planilha1!Q221&lt;'lote único'!#ref!),Planilha1!Q221,"")</f>
        <v>#VALUE!</v>
      </c>
      <c r="R368" s="0" t="e">
        <f aca="false">IF(AND(Planilha1!R221&gt;'lote único'!#ref!,Planilha1!R221&lt;'lote único'!#ref!),Planilha1!R221,"")</f>
        <v>#VALUE!</v>
      </c>
      <c r="S368" s="0" t="e">
        <f aca="false">IF(AND(Planilha1!S221&gt;'lote único'!#ref!,Planilha1!S221&lt;'lote único'!#ref!),Planilha1!S221,"")</f>
        <v>#VALUE!</v>
      </c>
      <c r="T368" s="0" t="e">
        <f aca="false">IF(AND(Planilha1!T221&gt;'lote único'!#ref!,Planilha1!T221&lt;'lote único'!#ref!),Planilha1!T221,"")</f>
        <v>#VALUE!</v>
      </c>
      <c r="U368" s="0" t="e">
        <f aca="false">IF(AND(Planilha1!U221&gt;'lote único'!#ref!,Planilha1!U221&lt;'lote único'!#ref!),Planilha1!U221,"")</f>
        <v>#VALUE!</v>
      </c>
      <c r="V368" s="0" t="e">
        <f aca="false">IF(AND(Planilha1!V221&gt;'lote único'!#ref!,Planilha1!V221&lt;'lote único'!#ref!),Planilha1!V221,"")</f>
        <v>#VALUE!</v>
      </c>
      <c r="W368" s="0" t="e">
        <f aca="false">IF(AND(Planilha1!W221&gt;'lote único'!#ref!,Planilha1!W221&lt;'lote único'!#ref!),Planilha1!W221,"")</f>
        <v>#VALUE!</v>
      </c>
      <c r="X368" s="0" t="e">
        <f aca="false">IF(AND(Planilha1!X221&gt;'lote único'!#ref!,Planilha1!X221&lt;'lote único'!#ref!),Planilha1!X221,"")</f>
        <v>#VALUE!</v>
      </c>
      <c r="Y368" s="0" t="e">
        <f aca="false">IF(AND(Planilha1!Y221&gt;'lote único'!#ref!,Planilha1!Y221&lt;'lote único'!#ref!),Planilha1!Y221,"")</f>
        <v>#VALUE!</v>
      </c>
      <c r="Z368" s="0" t="e">
        <f aca="false">IF(AND(Planilha1!Z221&gt;'lote único'!#ref!,Planilha1!Z221&lt;'lote único'!#ref!),Planilha1!Z221,"")</f>
        <v>#VALUE!</v>
      </c>
      <c r="AA368" s="0" t="e">
        <f aca="false">IF(AND(Planilha1!AA221&gt;'lote único'!#ref!,Planilha1!AA221&lt;'lote único'!#ref!),Planilha1!AA221,"")</f>
        <v>#VALUE!</v>
      </c>
      <c r="AB368" s="0" t="e">
        <f aca="false">IF(AND(Planilha1!AB221&gt;'lote único'!#ref!,Planilha1!AB221&lt;'lote único'!#ref!),Planilha1!AB221,"")</f>
        <v>#VALUE!</v>
      </c>
      <c r="AC368" s="0" t="e">
        <f aca="false">IF(AND(Planilha1!AC221&gt;'lote único'!#ref!,Planilha1!AC221&lt;'lote único'!#ref!),Planilha1!AC221,"")</f>
        <v>#VALUE!</v>
      </c>
      <c r="AD368" s="0" t="e">
        <f aca="false">IF(AND(Planilha1!AD221&gt;'lote único'!#ref!,Planilha1!AD221&lt;'lote único'!#ref!),Planilha1!AD221,"")</f>
        <v>#VALUE!</v>
      </c>
      <c r="AE368" s="0" t="e">
        <f aca="false">IF(AND(Planilha1!AE221&gt;'lote único'!#ref!,Planilha1!AE221&lt;'lote único'!#ref!),Planilha1!AE221,"")</f>
        <v>#VALUE!</v>
      </c>
      <c r="AF368" s="0" t="e">
        <f aca="false">IF(AND(Planilha1!AF221&gt;'lote único'!#ref!,Planilha1!AF221&lt;'lote único'!#ref!),Planilha1!AF221,"")</f>
        <v>#VALUE!</v>
      </c>
      <c r="AG368" s="0" t="e">
        <f aca="false">IF(AND(Planilha1!AG221&gt;'lote único'!#ref!,Planilha1!AG221&lt;'lote único'!#ref!),Planilha1!AG221,"")</f>
        <v>#VALUE!</v>
      </c>
      <c r="AH368" s="0" t="e">
        <f aca="false">IF(AND(Planilha1!AH221&gt;'lote único'!#ref!,Planilha1!AH221&lt;'lote único'!#ref!),Planilha1!AH221,"")</f>
        <v>#VALUE!</v>
      </c>
    </row>
    <row r="369" customFormat="false" ht="15" hidden="false" customHeight="false" outlineLevel="0" collapsed="false">
      <c r="A369" s="0" t="e">
        <f aca="false">IF(AND(Planilha1!A222&gt;'lote único'!#ref!,Planilha1!A222&lt;'lote único'!#ref!),Planilha1!A222,"")</f>
        <v>#VALUE!</v>
      </c>
      <c r="B369" s="0" t="e">
        <f aca="false">IF(AND(Planilha1!B222&gt;'lote único'!#ref!,Planilha1!B222&lt;'lote único'!#ref!),Planilha1!B222,"")</f>
        <v>#VALUE!</v>
      </c>
      <c r="C369" s="0" t="e">
        <f aca="false">IF(AND(Planilha1!C222&gt;'lote único'!#ref!,Planilha1!C222&lt;'lote único'!#ref!),Planilha1!C222,"")</f>
        <v>#VALUE!</v>
      </c>
      <c r="D369" s="0" t="e">
        <f aca="false">IF(AND(Planilha1!D222&gt;'lote único'!#ref!,Planilha1!D222&lt;'lote único'!#ref!),Planilha1!D222,"")</f>
        <v>#VALUE!</v>
      </c>
      <c r="E369" s="0" t="e">
        <f aca="false">IF(AND(Planilha1!E222&gt;'lote único'!#ref!,Planilha1!E222&lt;'lote único'!#ref!),Planilha1!E222,"")</f>
        <v>#VALUE!</v>
      </c>
      <c r="F369" s="0" t="e">
        <f aca="false">IF(AND(Planilha1!F222&gt;'lote único'!#ref!,Planilha1!F222&lt;'lote único'!#ref!),Planilha1!F222,"")</f>
        <v>#VALUE!</v>
      </c>
      <c r="G369" s="0" t="e">
        <f aca="false">IF(AND(Planilha1!G222&gt;'lote único'!#ref!,Planilha1!G222&lt;'lote único'!#ref!),Planilha1!G222,"")</f>
        <v>#VALUE!</v>
      </c>
      <c r="H369" s="0" t="e">
        <f aca="false">IF(AND(Planilha1!H222&gt;'lote único'!#ref!,Planilha1!H222&lt;'lote único'!#ref!),Planilha1!H222,"")</f>
        <v>#VALUE!</v>
      </c>
      <c r="I369" s="0" t="e">
        <f aca="false">IF(AND(Planilha1!I222&gt;'lote único'!#ref!,Planilha1!I222&lt;'lote único'!#ref!),Planilha1!I222,"")</f>
        <v>#VALUE!</v>
      </c>
      <c r="J369" s="0" t="e">
        <f aca="false">IF(AND(Planilha1!J222&gt;'lote único'!#ref!,Planilha1!J222&lt;'lote único'!#ref!),Planilha1!J222,"")</f>
        <v>#VALUE!</v>
      </c>
      <c r="K369" s="0" t="e">
        <f aca="false">IF(AND(Planilha1!K222&gt;'lote único'!#ref!,Planilha1!K222&lt;'lote único'!#ref!),Planilha1!K222,"")</f>
        <v>#VALUE!</v>
      </c>
      <c r="L369" s="0" t="e">
        <f aca="false">IF(AND(Planilha1!L222&gt;'lote único'!#ref!,Planilha1!L222&lt;'lote único'!#ref!),Planilha1!L222,"")</f>
        <v>#VALUE!</v>
      </c>
      <c r="M369" s="0" t="e">
        <f aca="false">IF(AND(Planilha1!M222&gt;'lote único'!#ref!,Planilha1!M222&lt;'lote único'!#ref!),Planilha1!M222,"")</f>
        <v>#VALUE!</v>
      </c>
      <c r="N369" s="0" t="e">
        <f aca="false">IF(AND(Planilha1!N222&gt;'lote único'!#ref!,Planilha1!N222&lt;'lote único'!#ref!),Planilha1!N222,"")</f>
        <v>#VALUE!</v>
      </c>
      <c r="O369" s="0" t="e">
        <f aca="false">IF(AND(Planilha1!O222&gt;'lote único'!#ref!,Planilha1!O222&lt;'lote único'!#ref!),Planilha1!O222,"")</f>
        <v>#VALUE!</v>
      </c>
      <c r="P369" s="0" t="e">
        <f aca="false">IF(AND(Planilha1!P222&gt;'lote único'!#ref!,Planilha1!P222&lt;'lote único'!#ref!),Planilha1!P222,"")</f>
        <v>#VALUE!</v>
      </c>
      <c r="Q369" s="0" t="e">
        <f aca="false">IF(AND(Planilha1!Q222&gt;'lote único'!#ref!,Planilha1!Q222&lt;'lote único'!#ref!),Planilha1!Q222,"")</f>
        <v>#VALUE!</v>
      </c>
      <c r="R369" s="0" t="e">
        <f aca="false">IF(AND(Planilha1!R222&gt;'lote único'!#ref!,Planilha1!R222&lt;'lote único'!#ref!),Planilha1!R222,"")</f>
        <v>#VALUE!</v>
      </c>
      <c r="S369" s="0" t="e">
        <f aca="false">IF(AND(Planilha1!S222&gt;'lote único'!#ref!,Planilha1!S222&lt;'lote único'!#ref!),Planilha1!S222,"")</f>
        <v>#VALUE!</v>
      </c>
      <c r="T369" s="0" t="e">
        <f aca="false">IF(AND(Planilha1!T222&gt;'lote único'!#ref!,Planilha1!T222&lt;'lote único'!#ref!),Planilha1!T222,"")</f>
        <v>#VALUE!</v>
      </c>
      <c r="U369" s="0" t="e">
        <f aca="false">IF(AND(Planilha1!U222&gt;'lote único'!#ref!,Planilha1!U222&lt;'lote único'!#ref!),Planilha1!U222,"")</f>
        <v>#VALUE!</v>
      </c>
      <c r="V369" s="0" t="e">
        <f aca="false">IF(AND(Planilha1!V222&gt;'lote único'!#ref!,Planilha1!V222&lt;'lote único'!#ref!),Planilha1!V222,"")</f>
        <v>#VALUE!</v>
      </c>
      <c r="W369" s="0" t="e">
        <f aca="false">IF(AND(Planilha1!W222&gt;'lote único'!#ref!,Planilha1!W222&lt;'lote único'!#ref!),Planilha1!W222,"")</f>
        <v>#VALUE!</v>
      </c>
      <c r="X369" s="0" t="e">
        <f aca="false">IF(AND(Planilha1!X222&gt;'lote único'!#ref!,Planilha1!X222&lt;'lote único'!#ref!),Planilha1!X222,"")</f>
        <v>#VALUE!</v>
      </c>
      <c r="Y369" s="0" t="e">
        <f aca="false">IF(AND(Planilha1!Y222&gt;'lote único'!#ref!,Planilha1!Y222&lt;'lote único'!#ref!),Planilha1!Y222,"")</f>
        <v>#VALUE!</v>
      </c>
      <c r="Z369" s="0" t="e">
        <f aca="false">IF(AND(Planilha1!Z222&gt;'lote único'!#ref!,Planilha1!Z222&lt;'lote único'!#ref!),Planilha1!Z222,"")</f>
        <v>#VALUE!</v>
      </c>
      <c r="AA369" s="0" t="e">
        <f aca="false">IF(AND(Planilha1!AA222&gt;'lote único'!#ref!,Planilha1!AA222&lt;'lote único'!#ref!),Planilha1!AA222,"")</f>
        <v>#VALUE!</v>
      </c>
      <c r="AB369" s="0" t="e">
        <f aca="false">IF(AND(Planilha1!AB222&gt;'lote único'!#ref!,Planilha1!AB222&lt;'lote único'!#ref!),Planilha1!AB222,"")</f>
        <v>#VALUE!</v>
      </c>
      <c r="AC369" s="0" t="e">
        <f aca="false">IF(AND(Planilha1!AC222&gt;'lote único'!#ref!,Planilha1!AC222&lt;'lote único'!#ref!),Planilha1!AC222,"")</f>
        <v>#VALUE!</v>
      </c>
      <c r="AD369" s="0" t="e">
        <f aca="false">IF(AND(Planilha1!AD222&gt;'lote único'!#ref!,Planilha1!AD222&lt;'lote único'!#ref!),Planilha1!AD222,"")</f>
        <v>#VALUE!</v>
      </c>
      <c r="AE369" s="0" t="e">
        <f aca="false">IF(AND(Planilha1!AE222&gt;'lote único'!#ref!,Planilha1!AE222&lt;'lote único'!#ref!),Planilha1!AE222,"")</f>
        <v>#VALUE!</v>
      </c>
      <c r="AF369" s="0" t="e">
        <f aca="false">IF(AND(Planilha1!AF222&gt;'lote único'!#ref!,Planilha1!AF222&lt;'lote único'!#ref!),Planilha1!AF222,"")</f>
        <v>#VALUE!</v>
      </c>
      <c r="AG369" s="0" t="e">
        <f aca="false">IF(AND(Planilha1!AG222&gt;'lote único'!#ref!,Planilha1!AG222&lt;'lote único'!#ref!),Planilha1!AG222,"")</f>
        <v>#VALUE!</v>
      </c>
      <c r="AH369" s="0" t="e">
        <f aca="false">IF(AND(Planilha1!AH222&gt;'lote único'!#ref!,Planilha1!AH222&lt;'lote único'!#ref!),Planilha1!AH222,"")</f>
        <v>#VALUE!</v>
      </c>
    </row>
    <row r="370" customFormat="false" ht="15" hidden="false" customHeight="false" outlineLevel="0" collapsed="false">
      <c r="A370" s="0" t="e">
        <f aca="false">IF(AND(Planilha1!A223&gt;'lote único'!#ref!,Planilha1!A223&lt;'lote único'!#ref!),Planilha1!A223,"")</f>
        <v>#VALUE!</v>
      </c>
      <c r="B370" s="0" t="e">
        <f aca="false">IF(AND(Planilha1!B223&gt;'lote único'!#ref!,Planilha1!B223&lt;'lote único'!#ref!),Planilha1!B223,"")</f>
        <v>#VALUE!</v>
      </c>
      <c r="C370" s="0" t="e">
        <f aca="false">IF(AND(Planilha1!C223&gt;'lote único'!#ref!,Planilha1!C223&lt;'lote único'!#ref!),Planilha1!C223,"")</f>
        <v>#VALUE!</v>
      </c>
      <c r="D370" s="0" t="e">
        <f aca="false">IF(AND(Planilha1!D223&gt;'lote único'!#ref!,Planilha1!D223&lt;'lote único'!#ref!),Planilha1!D223,"")</f>
        <v>#VALUE!</v>
      </c>
      <c r="E370" s="0" t="e">
        <f aca="false">IF(AND(Planilha1!E223&gt;'lote único'!#ref!,Planilha1!E223&lt;'lote único'!#ref!),Planilha1!E223,"")</f>
        <v>#VALUE!</v>
      </c>
      <c r="F370" s="0" t="e">
        <f aca="false">IF(AND(Planilha1!F223&gt;'lote único'!#ref!,Planilha1!F223&lt;'lote único'!#ref!),Planilha1!F223,"")</f>
        <v>#VALUE!</v>
      </c>
      <c r="G370" s="0" t="e">
        <f aca="false">IF(AND(Planilha1!G223&gt;'lote único'!#ref!,Planilha1!G223&lt;'lote único'!#ref!),Planilha1!G223,"")</f>
        <v>#VALUE!</v>
      </c>
      <c r="H370" s="0" t="e">
        <f aca="false">IF(AND(Planilha1!H223&gt;'lote único'!#ref!,Planilha1!H223&lt;'lote único'!#ref!),Planilha1!H223,"")</f>
        <v>#VALUE!</v>
      </c>
      <c r="I370" s="0" t="e">
        <f aca="false">IF(AND(Planilha1!I223&gt;'lote único'!#ref!,Planilha1!I223&lt;'lote único'!#ref!),Planilha1!I223,"")</f>
        <v>#VALUE!</v>
      </c>
      <c r="J370" s="0" t="e">
        <f aca="false">IF(AND(Planilha1!J223&gt;'lote único'!#ref!,Planilha1!J223&lt;'lote único'!#ref!),Planilha1!J223,"")</f>
        <v>#VALUE!</v>
      </c>
      <c r="K370" s="0" t="e">
        <f aca="false">IF(AND(Planilha1!K223&gt;'lote único'!#ref!,Planilha1!K223&lt;'lote único'!#ref!),Planilha1!K223,"")</f>
        <v>#VALUE!</v>
      </c>
      <c r="L370" s="0" t="e">
        <f aca="false">IF(AND(Planilha1!L223&gt;'lote único'!#ref!,Planilha1!L223&lt;'lote único'!#ref!),Planilha1!L223,"")</f>
        <v>#VALUE!</v>
      </c>
      <c r="M370" s="0" t="e">
        <f aca="false">IF(AND(Planilha1!M223&gt;'lote único'!#ref!,Planilha1!M223&lt;'lote único'!#ref!),Planilha1!M223,"")</f>
        <v>#VALUE!</v>
      </c>
      <c r="N370" s="0" t="e">
        <f aca="false">IF(AND(Planilha1!N223&gt;'lote único'!#ref!,Planilha1!N223&lt;'lote único'!#ref!),Planilha1!N223,"")</f>
        <v>#VALUE!</v>
      </c>
      <c r="O370" s="0" t="e">
        <f aca="false">IF(AND(Planilha1!O223&gt;'lote único'!#ref!,Planilha1!O223&lt;'lote único'!#ref!),Planilha1!O223,"")</f>
        <v>#VALUE!</v>
      </c>
      <c r="P370" s="0" t="e">
        <f aca="false">IF(AND(Planilha1!P223&gt;'lote único'!#ref!,Planilha1!P223&lt;'lote único'!#ref!),Planilha1!P223,"")</f>
        <v>#VALUE!</v>
      </c>
      <c r="Q370" s="0" t="e">
        <f aca="false">IF(AND(Planilha1!Q223&gt;'lote único'!#ref!,Planilha1!Q223&lt;'lote único'!#ref!),Planilha1!Q223,"")</f>
        <v>#VALUE!</v>
      </c>
      <c r="R370" s="0" t="e">
        <f aca="false">IF(AND(Planilha1!R223&gt;'lote único'!#ref!,Planilha1!R223&lt;'lote único'!#ref!),Planilha1!R223,"")</f>
        <v>#VALUE!</v>
      </c>
      <c r="S370" s="0" t="e">
        <f aca="false">IF(AND(Planilha1!S223&gt;'lote único'!#ref!,Planilha1!S223&lt;'lote único'!#ref!),Planilha1!S223,"")</f>
        <v>#VALUE!</v>
      </c>
      <c r="T370" s="0" t="e">
        <f aca="false">IF(AND(Planilha1!T223&gt;'lote único'!#ref!,Planilha1!T223&lt;'lote único'!#ref!),Planilha1!T223,"")</f>
        <v>#VALUE!</v>
      </c>
      <c r="U370" s="0" t="e">
        <f aca="false">IF(AND(Planilha1!U223&gt;'lote único'!#ref!,Planilha1!U223&lt;'lote único'!#ref!),Planilha1!U223,"")</f>
        <v>#VALUE!</v>
      </c>
      <c r="V370" s="0" t="e">
        <f aca="false">IF(AND(Planilha1!V223&gt;'lote único'!#ref!,Planilha1!V223&lt;'lote único'!#ref!),Planilha1!V223,"")</f>
        <v>#VALUE!</v>
      </c>
      <c r="W370" s="0" t="e">
        <f aca="false">IF(AND(Planilha1!W223&gt;'lote único'!#ref!,Planilha1!W223&lt;'lote único'!#ref!),Planilha1!W223,"")</f>
        <v>#VALUE!</v>
      </c>
      <c r="X370" s="0" t="e">
        <f aca="false">IF(AND(Planilha1!X223&gt;'lote único'!#ref!,Planilha1!X223&lt;'lote único'!#ref!),Planilha1!X223,"")</f>
        <v>#VALUE!</v>
      </c>
      <c r="Y370" s="0" t="e">
        <f aca="false">IF(AND(Planilha1!Y223&gt;'lote único'!#ref!,Planilha1!Y223&lt;'lote único'!#ref!),Planilha1!Y223,"")</f>
        <v>#VALUE!</v>
      </c>
      <c r="Z370" s="0" t="e">
        <f aca="false">IF(AND(Planilha1!Z223&gt;'lote único'!#ref!,Planilha1!Z223&lt;'lote único'!#ref!),Planilha1!Z223,"")</f>
        <v>#VALUE!</v>
      </c>
      <c r="AA370" s="0" t="e">
        <f aca="false">IF(AND(Planilha1!AA223&gt;'lote único'!#ref!,Planilha1!AA223&lt;'lote único'!#ref!),Planilha1!AA223,"")</f>
        <v>#VALUE!</v>
      </c>
      <c r="AB370" s="0" t="e">
        <f aca="false">IF(AND(Planilha1!AB223&gt;'lote único'!#ref!,Planilha1!AB223&lt;'lote único'!#ref!),Planilha1!AB223,"")</f>
        <v>#VALUE!</v>
      </c>
      <c r="AC370" s="0" t="e">
        <f aca="false">IF(AND(Planilha1!AC223&gt;'lote único'!#ref!,Planilha1!AC223&lt;'lote único'!#ref!),Planilha1!AC223,"")</f>
        <v>#VALUE!</v>
      </c>
      <c r="AD370" s="0" t="e">
        <f aca="false">IF(AND(Planilha1!AD223&gt;'lote único'!#ref!,Planilha1!AD223&lt;'lote único'!#ref!),Planilha1!AD223,"")</f>
        <v>#VALUE!</v>
      </c>
      <c r="AE370" s="0" t="e">
        <f aca="false">IF(AND(Planilha1!AE223&gt;'lote único'!#ref!,Planilha1!AE223&lt;'lote único'!#ref!),Planilha1!AE223,"")</f>
        <v>#VALUE!</v>
      </c>
      <c r="AF370" s="0" t="e">
        <f aca="false">IF(AND(Planilha1!AF223&gt;'lote único'!#ref!,Planilha1!AF223&lt;'lote único'!#ref!),Planilha1!AF223,"")</f>
        <v>#VALUE!</v>
      </c>
      <c r="AG370" s="0" t="e">
        <f aca="false">IF(AND(Planilha1!AG223&gt;'lote único'!#ref!,Planilha1!AG223&lt;'lote único'!#ref!),Planilha1!AG223,"")</f>
        <v>#VALUE!</v>
      </c>
      <c r="AH370" s="0" t="e">
        <f aca="false">IF(AND(Planilha1!AH223&gt;'lote único'!#ref!,Planilha1!AH223&lt;'lote único'!#ref!),Planilha1!AH223,"")</f>
        <v>#VALUE!</v>
      </c>
    </row>
    <row r="371" customFormat="false" ht="15" hidden="false" customHeight="false" outlineLevel="0" collapsed="false">
      <c r="A371" s="0" t="e">
        <f aca="false">IF(AND(Planilha1!A224&gt;'lote único'!#ref!,Planilha1!A224&lt;'lote único'!#ref!),Planilha1!A224,"")</f>
        <v>#VALUE!</v>
      </c>
      <c r="B371" s="0" t="e">
        <f aca="false">IF(AND(Planilha1!B224&gt;'lote único'!#ref!,Planilha1!B224&lt;'lote único'!#ref!),Planilha1!B224,"")</f>
        <v>#VALUE!</v>
      </c>
      <c r="C371" s="0" t="e">
        <f aca="false">IF(AND(Planilha1!C224&gt;'lote único'!#ref!,Planilha1!C224&lt;'lote único'!#ref!),Planilha1!C224,"")</f>
        <v>#VALUE!</v>
      </c>
      <c r="D371" s="0" t="e">
        <f aca="false">IF(AND(Planilha1!D224&gt;'lote único'!#ref!,Planilha1!D224&lt;'lote único'!#ref!),Planilha1!D224,"")</f>
        <v>#VALUE!</v>
      </c>
      <c r="E371" s="0" t="e">
        <f aca="false">IF(AND(Planilha1!E224&gt;'lote único'!#ref!,Planilha1!E224&lt;'lote único'!#ref!),Planilha1!E224,"")</f>
        <v>#VALUE!</v>
      </c>
      <c r="F371" s="0" t="e">
        <f aca="false">IF(AND(Planilha1!F224&gt;'lote único'!#ref!,Planilha1!F224&lt;'lote único'!#ref!),Planilha1!F224,"")</f>
        <v>#VALUE!</v>
      </c>
      <c r="G371" s="0" t="e">
        <f aca="false">IF(AND(Planilha1!G224&gt;'lote único'!#ref!,Planilha1!G224&lt;'lote único'!#ref!),Planilha1!G224,"")</f>
        <v>#VALUE!</v>
      </c>
      <c r="H371" s="0" t="e">
        <f aca="false">IF(AND(Planilha1!H224&gt;'lote único'!#ref!,Planilha1!H224&lt;'lote único'!#ref!),Planilha1!H224,"")</f>
        <v>#VALUE!</v>
      </c>
      <c r="I371" s="0" t="e">
        <f aca="false">IF(AND(Planilha1!I224&gt;'lote único'!#ref!,Planilha1!I224&lt;'lote único'!#ref!),Planilha1!I224,"")</f>
        <v>#VALUE!</v>
      </c>
      <c r="J371" s="0" t="e">
        <f aca="false">IF(AND(Planilha1!J224&gt;'lote único'!#ref!,Planilha1!J224&lt;'lote único'!#ref!),Planilha1!J224,"")</f>
        <v>#VALUE!</v>
      </c>
      <c r="K371" s="0" t="e">
        <f aca="false">IF(AND(Planilha1!K224&gt;'lote único'!#ref!,Planilha1!K224&lt;'lote único'!#ref!),Planilha1!K224,"")</f>
        <v>#VALUE!</v>
      </c>
      <c r="L371" s="0" t="e">
        <f aca="false">IF(AND(Planilha1!L224&gt;'lote único'!#ref!,Planilha1!L224&lt;'lote único'!#ref!),Planilha1!L224,"")</f>
        <v>#VALUE!</v>
      </c>
      <c r="M371" s="0" t="e">
        <f aca="false">IF(AND(Planilha1!M224&gt;'lote único'!#ref!,Planilha1!M224&lt;'lote único'!#ref!),Planilha1!M224,"")</f>
        <v>#VALUE!</v>
      </c>
      <c r="N371" s="0" t="e">
        <f aca="false">IF(AND(Planilha1!N224&gt;'lote único'!#ref!,Planilha1!N224&lt;'lote único'!#ref!),Planilha1!N224,"")</f>
        <v>#VALUE!</v>
      </c>
      <c r="O371" s="0" t="e">
        <f aca="false">IF(AND(Planilha1!O224&gt;'lote único'!#ref!,Planilha1!O224&lt;'lote único'!#ref!),Planilha1!O224,"")</f>
        <v>#VALUE!</v>
      </c>
      <c r="P371" s="0" t="e">
        <f aca="false">IF(AND(Planilha1!P224&gt;'lote único'!#ref!,Planilha1!P224&lt;'lote único'!#ref!),Planilha1!P224,"")</f>
        <v>#VALUE!</v>
      </c>
      <c r="Q371" s="0" t="e">
        <f aca="false">IF(AND(Planilha1!Q224&gt;'lote único'!#ref!,Planilha1!Q224&lt;'lote único'!#ref!),Planilha1!Q224,"")</f>
        <v>#VALUE!</v>
      </c>
      <c r="R371" s="0" t="e">
        <f aca="false">IF(AND(Planilha1!R224&gt;'lote único'!#ref!,Planilha1!R224&lt;'lote único'!#ref!),Planilha1!R224,"")</f>
        <v>#VALUE!</v>
      </c>
      <c r="S371" s="0" t="e">
        <f aca="false">IF(AND(Planilha1!S224&gt;'lote único'!#ref!,Planilha1!S224&lt;'lote único'!#ref!),Planilha1!S224,"")</f>
        <v>#VALUE!</v>
      </c>
      <c r="T371" s="0" t="e">
        <f aca="false">IF(AND(Planilha1!T224&gt;'lote único'!#ref!,Planilha1!T224&lt;'lote único'!#ref!),Planilha1!T224,"")</f>
        <v>#VALUE!</v>
      </c>
      <c r="U371" s="0" t="e">
        <f aca="false">IF(AND(Planilha1!U224&gt;'lote único'!#ref!,Planilha1!U224&lt;'lote único'!#ref!),Planilha1!U224,"")</f>
        <v>#VALUE!</v>
      </c>
      <c r="V371" s="0" t="e">
        <f aca="false">IF(AND(Planilha1!V224&gt;'lote único'!#ref!,Planilha1!V224&lt;'lote único'!#ref!),Planilha1!V224,"")</f>
        <v>#VALUE!</v>
      </c>
      <c r="W371" s="0" t="e">
        <f aca="false">IF(AND(Planilha1!W224&gt;'lote único'!#ref!,Planilha1!W224&lt;'lote único'!#ref!),Planilha1!W224,"")</f>
        <v>#VALUE!</v>
      </c>
      <c r="X371" s="0" t="e">
        <f aca="false">IF(AND(Planilha1!X224&gt;'lote único'!#ref!,Planilha1!X224&lt;'lote único'!#ref!),Planilha1!X224,"")</f>
        <v>#VALUE!</v>
      </c>
      <c r="Y371" s="0" t="e">
        <f aca="false">IF(AND(Planilha1!Y224&gt;'lote único'!#ref!,Planilha1!Y224&lt;'lote único'!#ref!),Planilha1!Y224,"")</f>
        <v>#VALUE!</v>
      </c>
      <c r="Z371" s="0" t="e">
        <f aca="false">IF(AND(Planilha1!Z224&gt;'lote único'!#ref!,Planilha1!Z224&lt;'lote único'!#ref!),Planilha1!Z224,"")</f>
        <v>#VALUE!</v>
      </c>
      <c r="AA371" s="0" t="e">
        <f aca="false">IF(AND(Planilha1!AA224&gt;'lote único'!#ref!,Planilha1!AA224&lt;'lote único'!#ref!),Planilha1!AA224,"")</f>
        <v>#VALUE!</v>
      </c>
      <c r="AB371" s="0" t="e">
        <f aca="false">IF(AND(Planilha1!AB224&gt;'lote único'!#ref!,Planilha1!AB224&lt;'lote único'!#ref!),Planilha1!AB224,"")</f>
        <v>#VALUE!</v>
      </c>
      <c r="AC371" s="0" t="e">
        <f aca="false">IF(AND(Planilha1!AC224&gt;'lote único'!#ref!,Planilha1!AC224&lt;'lote único'!#ref!),Planilha1!AC224,"")</f>
        <v>#VALUE!</v>
      </c>
      <c r="AD371" s="0" t="e">
        <f aca="false">IF(AND(Planilha1!AD224&gt;'lote único'!#ref!,Planilha1!AD224&lt;'lote único'!#ref!),Planilha1!AD224,"")</f>
        <v>#VALUE!</v>
      </c>
      <c r="AE371" s="0" t="e">
        <f aca="false">IF(AND(Planilha1!AE224&gt;'lote único'!#ref!,Planilha1!AE224&lt;'lote único'!#ref!),Planilha1!AE224,"")</f>
        <v>#VALUE!</v>
      </c>
      <c r="AF371" s="0" t="e">
        <f aca="false">IF(AND(Planilha1!AF224&gt;'lote único'!#ref!,Planilha1!AF224&lt;'lote único'!#ref!),Planilha1!AF224,"")</f>
        <v>#VALUE!</v>
      </c>
      <c r="AG371" s="0" t="e">
        <f aca="false">IF(AND(Planilha1!AG224&gt;'lote único'!#ref!,Planilha1!AG224&lt;'lote único'!#ref!),Planilha1!AG224,"")</f>
        <v>#VALUE!</v>
      </c>
      <c r="AH371" s="0" t="e">
        <f aca="false">IF(AND(Planilha1!AH224&gt;'lote único'!#ref!,Planilha1!AH224&lt;'lote único'!#ref!),Planilha1!AH224,"")</f>
        <v>#VALUE!</v>
      </c>
    </row>
    <row r="372" customFormat="false" ht="15" hidden="false" customHeight="false" outlineLevel="0" collapsed="false">
      <c r="A372" s="0" t="e">
        <f aca="false">IF(AND(Planilha1!A225&gt;'lote único'!#ref!,Planilha1!A225&lt;'lote único'!#ref!),Planilha1!A225,"")</f>
        <v>#VALUE!</v>
      </c>
      <c r="B372" s="0" t="e">
        <f aca="false">IF(AND(Planilha1!B225&gt;'lote único'!#ref!,Planilha1!B225&lt;'lote único'!#ref!),Planilha1!B225,"")</f>
        <v>#VALUE!</v>
      </c>
      <c r="C372" s="0" t="e">
        <f aca="false">IF(AND(Planilha1!C225&gt;'lote único'!#ref!,Planilha1!C225&lt;'lote único'!#ref!),Planilha1!C225,"")</f>
        <v>#VALUE!</v>
      </c>
      <c r="D372" s="0" t="e">
        <f aca="false">IF(AND(Planilha1!D225&gt;'lote único'!#ref!,Planilha1!D225&lt;'lote único'!#ref!),Planilha1!D225,"")</f>
        <v>#VALUE!</v>
      </c>
      <c r="E372" s="0" t="e">
        <f aca="false">IF(AND(Planilha1!E225&gt;'lote único'!#ref!,Planilha1!E225&lt;'lote único'!#ref!),Planilha1!E225,"")</f>
        <v>#VALUE!</v>
      </c>
      <c r="F372" s="0" t="e">
        <f aca="false">IF(AND(Planilha1!F225&gt;'lote único'!#ref!,Planilha1!F225&lt;'lote único'!#ref!),Planilha1!F225,"")</f>
        <v>#VALUE!</v>
      </c>
      <c r="G372" s="0" t="e">
        <f aca="false">IF(AND(Planilha1!G225&gt;'lote único'!#ref!,Planilha1!G225&lt;'lote único'!#ref!),Planilha1!G225,"")</f>
        <v>#VALUE!</v>
      </c>
      <c r="H372" s="0" t="e">
        <f aca="false">IF(AND(Planilha1!H225&gt;'lote único'!#ref!,Planilha1!H225&lt;'lote único'!#ref!),Planilha1!H225,"")</f>
        <v>#VALUE!</v>
      </c>
      <c r="I372" s="0" t="e">
        <f aca="false">IF(AND(Planilha1!I225&gt;'lote único'!#ref!,Planilha1!I225&lt;'lote único'!#ref!),Planilha1!I225,"")</f>
        <v>#VALUE!</v>
      </c>
      <c r="J372" s="0" t="e">
        <f aca="false">IF(AND(Planilha1!J225&gt;'lote único'!#ref!,Planilha1!J225&lt;'lote único'!#ref!),Planilha1!J225,"")</f>
        <v>#VALUE!</v>
      </c>
      <c r="K372" s="0" t="e">
        <f aca="false">IF(AND(Planilha1!K225&gt;'lote único'!#ref!,Planilha1!K225&lt;'lote único'!#ref!),Planilha1!K225,"")</f>
        <v>#VALUE!</v>
      </c>
      <c r="L372" s="0" t="e">
        <f aca="false">IF(AND(Planilha1!L225&gt;'lote único'!#ref!,Planilha1!L225&lt;'lote único'!#ref!),Planilha1!L225,"")</f>
        <v>#VALUE!</v>
      </c>
      <c r="M372" s="0" t="e">
        <f aca="false">IF(AND(Planilha1!M225&gt;'lote único'!#ref!,Planilha1!M225&lt;'lote único'!#ref!),Planilha1!M225,"")</f>
        <v>#VALUE!</v>
      </c>
      <c r="N372" s="0" t="e">
        <f aca="false">IF(AND(Planilha1!N225&gt;'lote único'!#ref!,Planilha1!N225&lt;'lote único'!#ref!),Planilha1!N225,"")</f>
        <v>#VALUE!</v>
      </c>
      <c r="O372" s="0" t="e">
        <f aca="false">IF(AND(Planilha1!O225&gt;'lote único'!#ref!,Planilha1!O225&lt;'lote único'!#ref!),Planilha1!O225,"")</f>
        <v>#VALUE!</v>
      </c>
      <c r="P372" s="0" t="e">
        <f aca="false">IF(AND(Planilha1!P225&gt;'lote único'!#ref!,Planilha1!P225&lt;'lote único'!#ref!),Planilha1!P225,"")</f>
        <v>#VALUE!</v>
      </c>
      <c r="Q372" s="0" t="e">
        <f aca="false">IF(AND(Planilha1!Q225&gt;'lote único'!#ref!,Planilha1!Q225&lt;'lote único'!#ref!),Planilha1!Q225,"")</f>
        <v>#VALUE!</v>
      </c>
      <c r="R372" s="0" t="e">
        <f aca="false">IF(AND(Planilha1!R225&gt;'lote único'!#ref!,Planilha1!R225&lt;'lote único'!#ref!),Planilha1!R225,"")</f>
        <v>#VALUE!</v>
      </c>
      <c r="S372" s="0" t="e">
        <f aca="false">IF(AND(Planilha1!S225&gt;'lote único'!#ref!,Planilha1!S225&lt;'lote único'!#ref!),Planilha1!S225,"")</f>
        <v>#VALUE!</v>
      </c>
      <c r="T372" s="0" t="e">
        <f aca="false">IF(AND(Planilha1!T225&gt;'lote único'!#ref!,Planilha1!T225&lt;'lote único'!#ref!),Planilha1!T225,"")</f>
        <v>#VALUE!</v>
      </c>
      <c r="U372" s="0" t="e">
        <f aca="false">IF(AND(Planilha1!U225&gt;'lote único'!#ref!,Planilha1!U225&lt;'lote único'!#ref!),Planilha1!U225,"")</f>
        <v>#VALUE!</v>
      </c>
      <c r="V372" s="0" t="e">
        <f aca="false">IF(AND(Planilha1!V225&gt;'lote único'!#ref!,Planilha1!V225&lt;'lote único'!#ref!),Planilha1!V225,"")</f>
        <v>#VALUE!</v>
      </c>
      <c r="W372" s="0" t="e">
        <f aca="false">IF(AND(Planilha1!W225&gt;'lote único'!#ref!,Planilha1!W225&lt;'lote único'!#ref!),Planilha1!W225,"")</f>
        <v>#VALUE!</v>
      </c>
      <c r="X372" s="0" t="e">
        <f aca="false">IF(AND(Planilha1!X225&gt;'lote único'!#ref!,Planilha1!X225&lt;'lote único'!#ref!),Planilha1!X225,"")</f>
        <v>#VALUE!</v>
      </c>
      <c r="Y372" s="0" t="e">
        <f aca="false">IF(AND(Planilha1!Y225&gt;'lote único'!#ref!,Planilha1!Y225&lt;'lote único'!#ref!),Planilha1!Y225,"")</f>
        <v>#VALUE!</v>
      </c>
      <c r="Z372" s="0" t="e">
        <f aca="false">IF(AND(Planilha1!Z225&gt;'lote único'!#ref!,Planilha1!Z225&lt;'lote único'!#ref!),Planilha1!Z225,"")</f>
        <v>#VALUE!</v>
      </c>
      <c r="AA372" s="0" t="e">
        <f aca="false">IF(AND(Planilha1!AA225&gt;'lote único'!#ref!,Planilha1!AA225&lt;'lote único'!#ref!),Planilha1!AA225,"")</f>
        <v>#VALUE!</v>
      </c>
      <c r="AB372" s="0" t="e">
        <f aca="false">IF(AND(Planilha1!AB225&gt;'lote único'!#ref!,Planilha1!AB225&lt;'lote único'!#ref!),Planilha1!AB225,"")</f>
        <v>#VALUE!</v>
      </c>
      <c r="AC372" s="0" t="e">
        <f aca="false">IF(AND(Planilha1!AC225&gt;'lote único'!#ref!,Planilha1!AC225&lt;'lote único'!#ref!),Planilha1!AC225,"")</f>
        <v>#VALUE!</v>
      </c>
      <c r="AD372" s="0" t="e">
        <f aca="false">IF(AND(Planilha1!AD225&gt;'lote único'!#ref!,Planilha1!AD225&lt;'lote único'!#ref!),Planilha1!AD225,"")</f>
        <v>#VALUE!</v>
      </c>
      <c r="AE372" s="0" t="e">
        <f aca="false">IF(AND(Planilha1!AE225&gt;'lote único'!#ref!,Planilha1!AE225&lt;'lote único'!#ref!),Planilha1!AE225,"")</f>
        <v>#VALUE!</v>
      </c>
      <c r="AF372" s="0" t="e">
        <f aca="false">IF(AND(Planilha1!AF225&gt;'lote único'!#ref!,Planilha1!AF225&lt;'lote único'!#ref!),Planilha1!AF225,"")</f>
        <v>#VALUE!</v>
      </c>
      <c r="AG372" s="0" t="e">
        <f aca="false">IF(AND(Planilha1!AG225&gt;'lote único'!#ref!,Planilha1!AG225&lt;'lote único'!#ref!),Planilha1!AG225,"")</f>
        <v>#VALUE!</v>
      </c>
      <c r="AH372" s="0" t="e">
        <f aca="false">IF(AND(Planilha1!AH225&gt;'lote único'!#ref!,Planilha1!AH225&lt;'lote único'!#ref!),Planilha1!AH225,"")</f>
        <v>#VALUE!</v>
      </c>
    </row>
    <row r="373" customFormat="false" ht="15" hidden="false" customHeight="false" outlineLevel="0" collapsed="false">
      <c r="A373" s="0" t="e">
        <f aca="false">IF(AND(Planilha1!A226&gt;'lote único'!#ref!,Planilha1!A226&lt;'lote único'!#ref!),Planilha1!A226,"")</f>
        <v>#VALUE!</v>
      </c>
      <c r="B373" s="0" t="e">
        <f aca="false">IF(AND(Planilha1!B226&gt;'lote único'!#ref!,Planilha1!B226&lt;'lote único'!#ref!),Planilha1!B226,"")</f>
        <v>#VALUE!</v>
      </c>
      <c r="C373" s="0" t="e">
        <f aca="false">IF(AND(Planilha1!C226&gt;'lote único'!#ref!,Planilha1!C226&lt;'lote único'!#ref!),Planilha1!C226,"")</f>
        <v>#VALUE!</v>
      </c>
      <c r="D373" s="0" t="e">
        <f aca="false">IF(AND(Planilha1!D226&gt;'lote único'!#ref!,Planilha1!D226&lt;'lote único'!#ref!),Planilha1!D226,"")</f>
        <v>#VALUE!</v>
      </c>
      <c r="E373" s="0" t="e">
        <f aca="false">IF(AND(Planilha1!E226&gt;'lote único'!#ref!,Planilha1!E226&lt;'lote único'!#ref!),Planilha1!E226,"")</f>
        <v>#VALUE!</v>
      </c>
      <c r="F373" s="0" t="e">
        <f aca="false">IF(AND(Planilha1!F226&gt;'lote único'!#ref!,Planilha1!F226&lt;'lote único'!#ref!),Planilha1!F226,"")</f>
        <v>#VALUE!</v>
      </c>
      <c r="G373" s="0" t="e">
        <f aca="false">IF(AND(Planilha1!G226&gt;'lote único'!#ref!,Planilha1!G226&lt;'lote único'!#ref!),Planilha1!G226,"")</f>
        <v>#VALUE!</v>
      </c>
      <c r="H373" s="0" t="e">
        <f aca="false">IF(AND(Planilha1!H226&gt;'lote único'!#ref!,Planilha1!H226&lt;'lote único'!#ref!),Planilha1!H226,"")</f>
        <v>#VALUE!</v>
      </c>
      <c r="I373" s="0" t="e">
        <f aca="false">IF(AND(Planilha1!I226&gt;'lote único'!#ref!,Planilha1!I226&lt;'lote único'!#ref!),Planilha1!I226,"")</f>
        <v>#VALUE!</v>
      </c>
      <c r="J373" s="0" t="e">
        <f aca="false">IF(AND(Planilha1!J226&gt;'lote único'!#ref!,Planilha1!J226&lt;'lote único'!#ref!),Planilha1!J226,"")</f>
        <v>#VALUE!</v>
      </c>
      <c r="K373" s="0" t="e">
        <f aca="false">IF(AND(Planilha1!K226&gt;'lote único'!#ref!,Planilha1!K226&lt;'lote único'!#ref!),Planilha1!K226,"")</f>
        <v>#VALUE!</v>
      </c>
      <c r="L373" s="0" t="e">
        <f aca="false">IF(AND(Planilha1!L226&gt;'lote único'!#ref!,Planilha1!L226&lt;'lote único'!#ref!),Planilha1!L226,"")</f>
        <v>#VALUE!</v>
      </c>
      <c r="M373" s="0" t="e">
        <f aca="false">IF(AND(Planilha1!M226&gt;'lote único'!#ref!,Planilha1!M226&lt;'lote único'!#ref!),Planilha1!M226,"")</f>
        <v>#VALUE!</v>
      </c>
      <c r="N373" s="0" t="e">
        <f aca="false">IF(AND(Planilha1!N226&gt;'lote único'!#ref!,Planilha1!N226&lt;'lote único'!#ref!),Planilha1!N226,"")</f>
        <v>#VALUE!</v>
      </c>
      <c r="O373" s="0" t="e">
        <f aca="false">IF(AND(Planilha1!O226&gt;'lote único'!#ref!,Planilha1!O226&lt;'lote único'!#ref!),Planilha1!O226,"")</f>
        <v>#VALUE!</v>
      </c>
      <c r="P373" s="0" t="e">
        <f aca="false">IF(AND(Planilha1!P226&gt;'lote único'!#ref!,Planilha1!P226&lt;'lote único'!#ref!),Planilha1!P226,"")</f>
        <v>#VALUE!</v>
      </c>
      <c r="Q373" s="0" t="e">
        <f aca="false">IF(AND(Planilha1!Q226&gt;'lote único'!#ref!,Planilha1!Q226&lt;'lote único'!#ref!),Planilha1!Q226,"")</f>
        <v>#VALUE!</v>
      </c>
      <c r="R373" s="0" t="e">
        <f aca="false">IF(AND(Planilha1!R226&gt;'lote único'!#ref!,Planilha1!R226&lt;'lote único'!#ref!),Planilha1!R226,"")</f>
        <v>#VALUE!</v>
      </c>
      <c r="S373" s="0" t="e">
        <f aca="false">IF(AND(Planilha1!S226&gt;'lote único'!#ref!,Planilha1!S226&lt;'lote único'!#ref!),Planilha1!S226,"")</f>
        <v>#VALUE!</v>
      </c>
      <c r="T373" s="0" t="e">
        <f aca="false">IF(AND(Planilha1!T226&gt;'lote único'!#ref!,Planilha1!T226&lt;'lote único'!#ref!),Planilha1!T226,"")</f>
        <v>#VALUE!</v>
      </c>
      <c r="U373" s="0" t="e">
        <f aca="false">IF(AND(Planilha1!U226&gt;'lote único'!#ref!,Planilha1!U226&lt;'lote único'!#ref!),Planilha1!U226,"")</f>
        <v>#VALUE!</v>
      </c>
      <c r="V373" s="0" t="e">
        <f aca="false">IF(AND(Planilha1!V226&gt;'lote único'!#ref!,Planilha1!V226&lt;'lote único'!#ref!),Planilha1!V226,"")</f>
        <v>#VALUE!</v>
      </c>
      <c r="W373" s="0" t="e">
        <f aca="false">IF(AND(Planilha1!W226&gt;'lote único'!#ref!,Planilha1!W226&lt;'lote único'!#ref!),Planilha1!W226,"")</f>
        <v>#VALUE!</v>
      </c>
      <c r="X373" s="0" t="e">
        <f aca="false">IF(AND(Planilha1!X226&gt;'lote único'!#ref!,Planilha1!X226&lt;'lote único'!#ref!),Planilha1!X226,"")</f>
        <v>#VALUE!</v>
      </c>
      <c r="Y373" s="0" t="e">
        <f aca="false">IF(AND(Planilha1!Y226&gt;'lote único'!#ref!,Planilha1!Y226&lt;'lote único'!#ref!),Planilha1!Y226,"")</f>
        <v>#VALUE!</v>
      </c>
      <c r="Z373" s="0" t="e">
        <f aca="false">IF(AND(Planilha1!Z226&gt;'lote único'!#ref!,Planilha1!Z226&lt;'lote único'!#ref!),Planilha1!Z226,"")</f>
        <v>#VALUE!</v>
      </c>
      <c r="AA373" s="0" t="e">
        <f aca="false">IF(AND(Planilha1!AA226&gt;'lote único'!#ref!,Planilha1!AA226&lt;'lote único'!#ref!),Planilha1!AA226,"")</f>
        <v>#VALUE!</v>
      </c>
      <c r="AB373" s="0" t="e">
        <f aca="false">IF(AND(Planilha1!AB226&gt;'lote único'!#ref!,Planilha1!AB226&lt;'lote único'!#ref!),Planilha1!AB226,"")</f>
        <v>#VALUE!</v>
      </c>
      <c r="AC373" s="0" t="e">
        <f aca="false">IF(AND(Planilha1!AC226&gt;'lote único'!#ref!,Planilha1!AC226&lt;'lote único'!#ref!),Planilha1!AC226,"")</f>
        <v>#VALUE!</v>
      </c>
      <c r="AD373" s="0" t="e">
        <f aca="false">IF(AND(Planilha1!AD226&gt;'lote único'!#ref!,Planilha1!AD226&lt;'lote único'!#ref!),Planilha1!AD226,"")</f>
        <v>#VALUE!</v>
      </c>
      <c r="AE373" s="0" t="e">
        <f aca="false">IF(AND(Planilha1!AE226&gt;'lote único'!#ref!,Planilha1!AE226&lt;'lote único'!#ref!),Planilha1!AE226,"")</f>
        <v>#VALUE!</v>
      </c>
      <c r="AF373" s="0" t="e">
        <f aca="false">IF(AND(Planilha1!AF226&gt;'lote único'!#ref!,Planilha1!AF226&lt;'lote único'!#ref!),Planilha1!AF226,"")</f>
        <v>#VALUE!</v>
      </c>
      <c r="AG373" s="0" t="e">
        <f aca="false">IF(AND(Planilha1!AG226&gt;'lote único'!#ref!,Planilha1!AG226&lt;'lote único'!#ref!),Planilha1!AG226,"")</f>
        <v>#VALUE!</v>
      </c>
      <c r="AH373" s="0" t="e">
        <f aca="false">IF(AND(Planilha1!AH226&gt;'lote único'!#ref!,Planilha1!AH226&lt;'lote único'!#ref!),Planilha1!AH226,"")</f>
        <v>#VALUE!</v>
      </c>
    </row>
    <row r="374" customFormat="false" ht="15" hidden="false" customHeight="false" outlineLevel="0" collapsed="false">
      <c r="A374" s="0" t="e">
        <f aca="false">IF(AND(Planilha1!A227&gt;'lote único'!#ref!,Planilha1!A227&lt;'lote único'!#ref!),Planilha1!A227,"")</f>
        <v>#VALUE!</v>
      </c>
      <c r="B374" s="0" t="e">
        <f aca="false">IF(AND(Planilha1!B227&gt;'lote único'!#ref!,Planilha1!B227&lt;'lote único'!#ref!),Planilha1!B227,"")</f>
        <v>#VALUE!</v>
      </c>
      <c r="C374" s="0" t="e">
        <f aca="false">IF(AND(Planilha1!C227&gt;'lote único'!#ref!,Planilha1!C227&lt;'lote único'!#ref!),Planilha1!C227,"")</f>
        <v>#VALUE!</v>
      </c>
      <c r="D374" s="0" t="e">
        <f aca="false">IF(AND(Planilha1!D227&gt;'lote único'!#ref!,Planilha1!D227&lt;'lote único'!#ref!),Planilha1!D227,"")</f>
        <v>#VALUE!</v>
      </c>
      <c r="E374" s="0" t="e">
        <f aca="false">IF(AND(Planilha1!E227&gt;'lote único'!#ref!,Planilha1!E227&lt;'lote único'!#ref!),Planilha1!E227,"")</f>
        <v>#VALUE!</v>
      </c>
      <c r="F374" s="0" t="e">
        <f aca="false">IF(AND(Planilha1!F227&gt;'lote único'!#ref!,Planilha1!F227&lt;'lote único'!#ref!),Planilha1!F227,"")</f>
        <v>#VALUE!</v>
      </c>
      <c r="G374" s="0" t="e">
        <f aca="false">IF(AND(Planilha1!G227&gt;'lote único'!#ref!,Planilha1!G227&lt;'lote único'!#ref!),Planilha1!G227,"")</f>
        <v>#VALUE!</v>
      </c>
      <c r="H374" s="0" t="e">
        <f aca="false">IF(AND(Planilha1!H227&gt;'lote único'!#ref!,Planilha1!H227&lt;'lote único'!#ref!),Planilha1!H227,"")</f>
        <v>#VALUE!</v>
      </c>
      <c r="I374" s="0" t="e">
        <f aca="false">IF(AND(Planilha1!I227&gt;'lote único'!#ref!,Planilha1!I227&lt;'lote único'!#ref!),Planilha1!I227,"")</f>
        <v>#VALUE!</v>
      </c>
      <c r="J374" s="0" t="e">
        <f aca="false">IF(AND(Planilha1!J227&gt;'lote único'!#ref!,Planilha1!J227&lt;'lote único'!#ref!),Planilha1!J227,"")</f>
        <v>#VALUE!</v>
      </c>
      <c r="K374" s="0" t="e">
        <f aca="false">IF(AND(Planilha1!K227&gt;'lote único'!#ref!,Planilha1!K227&lt;'lote único'!#ref!),Planilha1!K227,"")</f>
        <v>#VALUE!</v>
      </c>
      <c r="L374" s="0" t="e">
        <f aca="false">IF(AND(Planilha1!L227&gt;'lote único'!#ref!,Planilha1!L227&lt;'lote único'!#ref!),Planilha1!L227,"")</f>
        <v>#VALUE!</v>
      </c>
      <c r="M374" s="0" t="e">
        <f aca="false">IF(AND(Planilha1!M227&gt;'lote único'!#ref!,Planilha1!M227&lt;'lote único'!#ref!),Planilha1!M227,"")</f>
        <v>#VALUE!</v>
      </c>
      <c r="N374" s="0" t="e">
        <f aca="false">IF(AND(Planilha1!N227&gt;'lote único'!#ref!,Planilha1!N227&lt;'lote único'!#ref!),Planilha1!N227,"")</f>
        <v>#VALUE!</v>
      </c>
      <c r="O374" s="0" t="e">
        <f aca="false">IF(AND(Planilha1!O227&gt;'lote único'!#ref!,Planilha1!O227&lt;'lote único'!#ref!),Planilha1!O227,"")</f>
        <v>#VALUE!</v>
      </c>
      <c r="P374" s="0" t="e">
        <f aca="false">IF(AND(Planilha1!P227&gt;'lote único'!#ref!,Planilha1!P227&lt;'lote único'!#ref!),Planilha1!P227,"")</f>
        <v>#VALUE!</v>
      </c>
      <c r="Q374" s="0" t="e">
        <f aca="false">IF(AND(Planilha1!Q227&gt;'lote único'!#ref!,Planilha1!Q227&lt;'lote único'!#ref!),Planilha1!Q227,"")</f>
        <v>#VALUE!</v>
      </c>
      <c r="R374" s="0" t="e">
        <f aca="false">IF(AND(Planilha1!R227&gt;'lote único'!#ref!,Planilha1!R227&lt;'lote único'!#ref!),Planilha1!R227,"")</f>
        <v>#VALUE!</v>
      </c>
      <c r="S374" s="0" t="e">
        <f aca="false">IF(AND(Planilha1!S227&gt;'lote único'!#ref!,Planilha1!S227&lt;'lote único'!#ref!),Planilha1!S227,"")</f>
        <v>#VALUE!</v>
      </c>
      <c r="T374" s="0" t="e">
        <f aca="false">IF(AND(Planilha1!T227&gt;'lote único'!#ref!,Planilha1!T227&lt;'lote único'!#ref!),Planilha1!T227,"")</f>
        <v>#VALUE!</v>
      </c>
      <c r="U374" s="0" t="e">
        <f aca="false">IF(AND(Planilha1!U227&gt;'lote único'!#ref!,Planilha1!U227&lt;'lote único'!#ref!),Planilha1!U227,"")</f>
        <v>#VALUE!</v>
      </c>
      <c r="V374" s="0" t="e">
        <f aca="false">IF(AND(Planilha1!V227&gt;'lote único'!#ref!,Planilha1!V227&lt;'lote único'!#ref!),Planilha1!V227,"")</f>
        <v>#VALUE!</v>
      </c>
      <c r="W374" s="0" t="e">
        <f aca="false">IF(AND(Planilha1!W227&gt;'lote único'!#ref!,Planilha1!W227&lt;'lote único'!#ref!),Planilha1!W227,"")</f>
        <v>#VALUE!</v>
      </c>
      <c r="X374" s="0" t="e">
        <f aca="false">IF(AND(Planilha1!X227&gt;'lote único'!#ref!,Planilha1!X227&lt;'lote único'!#ref!),Planilha1!X227,"")</f>
        <v>#VALUE!</v>
      </c>
      <c r="Y374" s="0" t="e">
        <f aca="false">IF(AND(Planilha1!Y227&gt;'lote único'!#ref!,Planilha1!Y227&lt;'lote único'!#ref!),Planilha1!Y227,"")</f>
        <v>#VALUE!</v>
      </c>
      <c r="Z374" s="0" t="e">
        <f aca="false">IF(AND(Planilha1!Z227&gt;'lote único'!#ref!,Planilha1!Z227&lt;'lote único'!#ref!),Planilha1!Z227,"")</f>
        <v>#VALUE!</v>
      </c>
      <c r="AA374" s="0" t="e">
        <f aca="false">IF(AND(Planilha1!AA227&gt;'lote único'!#ref!,Planilha1!AA227&lt;'lote único'!#ref!),Planilha1!AA227,"")</f>
        <v>#VALUE!</v>
      </c>
      <c r="AB374" s="0" t="e">
        <f aca="false">IF(AND(Planilha1!AB227&gt;'lote único'!#ref!,Planilha1!AB227&lt;'lote único'!#ref!),Planilha1!AB227,"")</f>
        <v>#VALUE!</v>
      </c>
      <c r="AC374" s="0" t="e">
        <f aca="false">IF(AND(Planilha1!AC227&gt;'lote único'!#ref!,Planilha1!AC227&lt;'lote único'!#ref!),Planilha1!AC227,"")</f>
        <v>#VALUE!</v>
      </c>
      <c r="AD374" s="0" t="e">
        <f aca="false">IF(AND(Planilha1!AD227&gt;'lote único'!#ref!,Planilha1!AD227&lt;'lote único'!#ref!),Planilha1!AD227,"")</f>
        <v>#VALUE!</v>
      </c>
      <c r="AE374" s="0" t="e">
        <f aca="false">IF(AND(Planilha1!AE227&gt;'lote único'!#ref!,Planilha1!AE227&lt;'lote único'!#ref!),Planilha1!AE227,"")</f>
        <v>#VALUE!</v>
      </c>
      <c r="AF374" s="0" t="e">
        <f aca="false">IF(AND(Planilha1!AF227&gt;'lote único'!#ref!,Planilha1!AF227&lt;'lote único'!#ref!),Planilha1!AF227,"")</f>
        <v>#VALUE!</v>
      </c>
      <c r="AG374" s="0" t="e">
        <f aca="false">IF(AND(Planilha1!AG227&gt;'lote único'!#ref!,Planilha1!AG227&lt;'lote único'!#ref!),Planilha1!AG227,"")</f>
        <v>#VALUE!</v>
      </c>
      <c r="AH374" s="0" t="e">
        <f aca="false">IF(AND(Planilha1!AH227&gt;'lote único'!#ref!,Planilha1!AH227&lt;'lote único'!#ref!),Planilha1!AH227,"")</f>
        <v>#VALUE!</v>
      </c>
    </row>
    <row r="375" customFormat="false" ht="15" hidden="false" customHeight="false" outlineLevel="0" collapsed="false">
      <c r="A375" s="0" t="e">
        <f aca="false">IF(AND(Planilha1!A228&gt;'lote único'!#ref!,Planilha1!A228&lt;'lote único'!#ref!),Planilha1!A228,"")</f>
        <v>#VALUE!</v>
      </c>
      <c r="B375" s="0" t="e">
        <f aca="false">IF(AND(Planilha1!B228&gt;'lote único'!#ref!,Planilha1!B228&lt;'lote único'!#ref!),Planilha1!B228,"")</f>
        <v>#VALUE!</v>
      </c>
      <c r="C375" s="0" t="e">
        <f aca="false">IF(AND(Planilha1!C228&gt;'lote único'!#ref!,Planilha1!C228&lt;'lote único'!#ref!),Planilha1!C228,"")</f>
        <v>#VALUE!</v>
      </c>
      <c r="D375" s="0" t="e">
        <f aca="false">IF(AND(Planilha1!D228&gt;'lote único'!#ref!,Planilha1!D228&lt;'lote único'!#ref!),Planilha1!D228,"")</f>
        <v>#VALUE!</v>
      </c>
      <c r="E375" s="0" t="e">
        <f aca="false">IF(AND(Planilha1!E228&gt;'lote único'!#ref!,Planilha1!E228&lt;'lote único'!#ref!),Planilha1!E228,"")</f>
        <v>#VALUE!</v>
      </c>
      <c r="F375" s="0" t="e">
        <f aca="false">IF(AND(Planilha1!F228&gt;'lote único'!#ref!,Planilha1!F228&lt;'lote único'!#ref!),Planilha1!F228,"")</f>
        <v>#VALUE!</v>
      </c>
      <c r="G375" s="0" t="e">
        <f aca="false">IF(AND(Planilha1!G228&gt;'lote único'!#ref!,Planilha1!G228&lt;'lote único'!#ref!),Planilha1!G228,"")</f>
        <v>#VALUE!</v>
      </c>
      <c r="H375" s="0" t="e">
        <f aca="false">IF(AND(Planilha1!H228&gt;'lote único'!#ref!,Planilha1!H228&lt;'lote único'!#ref!),Planilha1!H228,"")</f>
        <v>#VALUE!</v>
      </c>
      <c r="I375" s="0" t="e">
        <f aca="false">IF(AND(Planilha1!I228&gt;'lote único'!#ref!,Planilha1!I228&lt;'lote único'!#ref!),Planilha1!I228,"")</f>
        <v>#VALUE!</v>
      </c>
      <c r="J375" s="0" t="e">
        <f aca="false">IF(AND(Planilha1!J228&gt;'lote único'!#ref!,Planilha1!J228&lt;'lote único'!#ref!),Planilha1!J228,"")</f>
        <v>#VALUE!</v>
      </c>
      <c r="K375" s="0" t="e">
        <f aca="false">IF(AND(Planilha1!K228&gt;'lote único'!#ref!,Planilha1!K228&lt;'lote único'!#ref!),Planilha1!K228,"")</f>
        <v>#VALUE!</v>
      </c>
      <c r="L375" s="0" t="e">
        <f aca="false">IF(AND(Planilha1!L228&gt;'lote único'!#ref!,Planilha1!L228&lt;'lote único'!#ref!),Planilha1!L228,"")</f>
        <v>#VALUE!</v>
      </c>
      <c r="M375" s="0" t="e">
        <f aca="false">IF(AND(Planilha1!M228&gt;'lote único'!#ref!,Planilha1!M228&lt;'lote único'!#ref!),Planilha1!M228,"")</f>
        <v>#VALUE!</v>
      </c>
      <c r="N375" s="0" t="e">
        <f aca="false">IF(AND(Planilha1!N228&gt;'lote único'!#ref!,Planilha1!N228&lt;'lote único'!#ref!),Planilha1!N228,"")</f>
        <v>#VALUE!</v>
      </c>
      <c r="O375" s="0" t="e">
        <f aca="false">IF(AND(Planilha1!O228&gt;'lote único'!#ref!,Planilha1!O228&lt;'lote único'!#ref!),Planilha1!O228,"")</f>
        <v>#VALUE!</v>
      </c>
      <c r="P375" s="0" t="e">
        <f aca="false">IF(AND(Planilha1!P228&gt;'lote único'!#ref!,Planilha1!P228&lt;'lote único'!#ref!),Planilha1!P228,"")</f>
        <v>#VALUE!</v>
      </c>
      <c r="Q375" s="0" t="e">
        <f aca="false">IF(AND(Planilha1!Q228&gt;'lote único'!#ref!,Planilha1!Q228&lt;'lote único'!#ref!),Planilha1!Q228,"")</f>
        <v>#VALUE!</v>
      </c>
      <c r="R375" s="0" t="e">
        <f aca="false">IF(AND(Planilha1!R228&gt;'lote único'!#ref!,Planilha1!R228&lt;'lote único'!#ref!),Planilha1!R228,"")</f>
        <v>#VALUE!</v>
      </c>
      <c r="S375" s="0" t="e">
        <f aca="false">IF(AND(Planilha1!S228&gt;'lote único'!#ref!,Planilha1!S228&lt;'lote único'!#ref!),Planilha1!S228,"")</f>
        <v>#VALUE!</v>
      </c>
      <c r="T375" s="0" t="e">
        <f aca="false">IF(AND(Planilha1!T228&gt;'lote único'!#ref!,Planilha1!T228&lt;'lote único'!#ref!),Planilha1!T228,"")</f>
        <v>#VALUE!</v>
      </c>
      <c r="U375" s="0" t="e">
        <f aca="false">IF(AND(Planilha1!U228&gt;'lote único'!#ref!,Planilha1!U228&lt;'lote único'!#ref!),Planilha1!U228,"")</f>
        <v>#VALUE!</v>
      </c>
      <c r="V375" s="0" t="e">
        <f aca="false">IF(AND(Planilha1!V228&gt;'lote único'!#ref!,Planilha1!V228&lt;'lote único'!#ref!),Planilha1!V228,"")</f>
        <v>#VALUE!</v>
      </c>
      <c r="W375" s="0" t="e">
        <f aca="false">IF(AND(Planilha1!W228&gt;'lote único'!#ref!,Planilha1!W228&lt;'lote único'!#ref!),Planilha1!W228,"")</f>
        <v>#VALUE!</v>
      </c>
      <c r="X375" s="0" t="e">
        <f aca="false">IF(AND(Planilha1!X228&gt;'lote único'!#ref!,Planilha1!X228&lt;'lote único'!#ref!),Planilha1!X228,"")</f>
        <v>#VALUE!</v>
      </c>
      <c r="Y375" s="0" t="e">
        <f aca="false">IF(AND(Planilha1!Y228&gt;'lote único'!#ref!,Planilha1!Y228&lt;'lote único'!#ref!),Planilha1!Y228,"")</f>
        <v>#VALUE!</v>
      </c>
      <c r="Z375" s="0" t="e">
        <f aca="false">IF(AND(Planilha1!Z228&gt;'lote único'!#ref!,Planilha1!Z228&lt;'lote único'!#ref!),Planilha1!Z228,"")</f>
        <v>#VALUE!</v>
      </c>
      <c r="AA375" s="0" t="e">
        <f aca="false">IF(AND(Planilha1!AA228&gt;'lote único'!#ref!,Planilha1!AA228&lt;'lote único'!#ref!),Planilha1!AA228,"")</f>
        <v>#VALUE!</v>
      </c>
      <c r="AB375" s="0" t="e">
        <f aca="false">IF(AND(Planilha1!AB228&gt;'lote único'!#ref!,Planilha1!AB228&lt;'lote único'!#ref!),Planilha1!AB228,"")</f>
        <v>#VALUE!</v>
      </c>
      <c r="AC375" s="0" t="e">
        <f aca="false">IF(AND(Planilha1!AC228&gt;'lote único'!#ref!,Planilha1!AC228&lt;'lote único'!#ref!),Planilha1!AC228,"")</f>
        <v>#VALUE!</v>
      </c>
      <c r="AD375" s="0" t="e">
        <f aca="false">IF(AND(Planilha1!AD228&gt;'lote único'!#ref!,Planilha1!AD228&lt;'lote único'!#ref!),Planilha1!AD228,"")</f>
        <v>#VALUE!</v>
      </c>
      <c r="AE375" s="0" t="e">
        <f aca="false">IF(AND(Planilha1!AE228&gt;'lote único'!#ref!,Planilha1!AE228&lt;'lote único'!#ref!),Planilha1!AE228,"")</f>
        <v>#VALUE!</v>
      </c>
      <c r="AF375" s="0" t="e">
        <f aca="false">IF(AND(Planilha1!AF228&gt;'lote único'!#ref!,Planilha1!AF228&lt;'lote único'!#ref!),Planilha1!AF228,"")</f>
        <v>#VALUE!</v>
      </c>
      <c r="AG375" s="0" t="e">
        <f aca="false">IF(AND(Planilha1!AG228&gt;'lote único'!#ref!,Planilha1!AG228&lt;'lote único'!#ref!),Planilha1!AG228,"")</f>
        <v>#VALUE!</v>
      </c>
      <c r="AH375" s="0" t="e">
        <f aca="false">IF(AND(Planilha1!AH228&gt;'lote único'!#ref!,Planilha1!AH228&lt;'lote único'!#ref!),Planilha1!AH228,"")</f>
        <v>#VALUE!</v>
      </c>
    </row>
    <row r="376" customFormat="false" ht="15" hidden="false" customHeight="false" outlineLevel="0" collapsed="false">
      <c r="A376" s="0" t="e">
        <f aca="false">IF(AND(Planilha1!A229&gt;'lote único'!#ref!,Planilha1!A229&lt;'lote único'!#ref!),Planilha1!A229,"")</f>
        <v>#VALUE!</v>
      </c>
      <c r="B376" s="0" t="e">
        <f aca="false">IF(AND(Planilha1!B229&gt;'lote único'!#ref!,Planilha1!B229&lt;'lote único'!#ref!),Planilha1!B229,"")</f>
        <v>#VALUE!</v>
      </c>
      <c r="C376" s="0" t="e">
        <f aca="false">IF(AND(Planilha1!C229&gt;'lote único'!#ref!,Planilha1!C229&lt;'lote único'!#ref!),Planilha1!C229,"")</f>
        <v>#VALUE!</v>
      </c>
      <c r="D376" s="0" t="e">
        <f aca="false">IF(AND(Planilha1!D229&gt;'lote único'!#ref!,Planilha1!D229&lt;'lote único'!#ref!),Planilha1!D229,"")</f>
        <v>#VALUE!</v>
      </c>
      <c r="E376" s="0" t="e">
        <f aca="false">IF(AND(Planilha1!E229&gt;'lote único'!#ref!,Planilha1!E229&lt;'lote único'!#ref!),Planilha1!E229,"")</f>
        <v>#VALUE!</v>
      </c>
      <c r="F376" s="0" t="e">
        <f aca="false">IF(AND(Planilha1!F229&gt;'lote único'!#ref!,Planilha1!F229&lt;'lote único'!#ref!),Planilha1!F229,"")</f>
        <v>#VALUE!</v>
      </c>
      <c r="G376" s="0" t="e">
        <f aca="false">IF(AND(Planilha1!G229&gt;'lote único'!#ref!,Planilha1!G229&lt;'lote único'!#ref!),Planilha1!G229,"")</f>
        <v>#VALUE!</v>
      </c>
      <c r="H376" s="0" t="e">
        <f aca="false">IF(AND(Planilha1!H229&gt;'lote único'!#ref!,Planilha1!H229&lt;'lote único'!#ref!),Planilha1!H229,"")</f>
        <v>#VALUE!</v>
      </c>
      <c r="I376" s="0" t="e">
        <f aca="false">IF(AND(Planilha1!I229&gt;'lote único'!#ref!,Planilha1!I229&lt;'lote único'!#ref!),Planilha1!I229,"")</f>
        <v>#VALUE!</v>
      </c>
      <c r="J376" s="0" t="e">
        <f aca="false">IF(AND(Planilha1!J229&gt;'lote único'!#ref!,Planilha1!J229&lt;'lote único'!#ref!),Planilha1!J229,"")</f>
        <v>#VALUE!</v>
      </c>
      <c r="K376" s="0" t="e">
        <f aca="false">IF(AND(Planilha1!K229&gt;'lote único'!#ref!,Planilha1!K229&lt;'lote único'!#ref!),Planilha1!K229,"")</f>
        <v>#VALUE!</v>
      </c>
      <c r="L376" s="0" t="e">
        <f aca="false">IF(AND(Planilha1!L229&gt;'lote único'!#ref!,Planilha1!L229&lt;'lote único'!#ref!),Planilha1!L229,"")</f>
        <v>#VALUE!</v>
      </c>
      <c r="M376" s="0" t="e">
        <f aca="false">IF(AND(Planilha1!M229&gt;'lote único'!#ref!,Planilha1!M229&lt;'lote único'!#ref!),Planilha1!M229,"")</f>
        <v>#VALUE!</v>
      </c>
      <c r="N376" s="0" t="e">
        <f aca="false">IF(AND(Planilha1!N229&gt;'lote único'!#ref!,Planilha1!N229&lt;'lote único'!#ref!),Planilha1!N229,"")</f>
        <v>#VALUE!</v>
      </c>
      <c r="O376" s="0" t="e">
        <f aca="false">IF(AND(Planilha1!O229&gt;'lote único'!#ref!,Planilha1!O229&lt;'lote único'!#ref!),Planilha1!O229,"")</f>
        <v>#VALUE!</v>
      </c>
      <c r="P376" s="0" t="e">
        <f aca="false">IF(AND(Planilha1!P229&gt;'lote único'!#ref!,Planilha1!P229&lt;'lote único'!#ref!),Planilha1!P229,"")</f>
        <v>#VALUE!</v>
      </c>
      <c r="Q376" s="0" t="e">
        <f aca="false">IF(AND(Planilha1!Q229&gt;'lote único'!#ref!,Planilha1!Q229&lt;'lote único'!#ref!),Planilha1!Q229,"")</f>
        <v>#VALUE!</v>
      </c>
      <c r="R376" s="0" t="e">
        <f aca="false">IF(AND(Planilha1!R229&gt;'lote único'!#ref!,Planilha1!R229&lt;'lote único'!#ref!),Planilha1!R229,"")</f>
        <v>#VALUE!</v>
      </c>
      <c r="S376" s="0" t="e">
        <f aca="false">IF(AND(Planilha1!S229&gt;'lote único'!#ref!,Planilha1!S229&lt;'lote único'!#ref!),Planilha1!S229,"")</f>
        <v>#VALUE!</v>
      </c>
      <c r="T376" s="0" t="e">
        <f aca="false">IF(AND(Planilha1!T229&gt;'lote único'!#ref!,Planilha1!T229&lt;'lote único'!#ref!),Planilha1!T229,"")</f>
        <v>#VALUE!</v>
      </c>
      <c r="U376" s="0" t="e">
        <f aca="false">IF(AND(Planilha1!U229&gt;'lote único'!#ref!,Planilha1!U229&lt;'lote único'!#ref!),Planilha1!U229,"")</f>
        <v>#VALUE!</v>
      </c>
      <c r="V376" s="0" t="e">
        <f aca="false">IF(AND(Planilha1!V229&gt;'lote único'!#ref!,Planilha1!V229&lt;'lote único'!#ref!),Planilha1!V229,"")</f>
        <v>#VALUE!</v>
      </c>
      <c r="W376" s="0" t="e">
        <f aca="false">IF(AND(Planilha1!W229&gt;'lote único'!#ref!,Planilha1!W229&lt;'lote único'!#ref!),Planilha1!W229,"")</f>
        <v>#VALUE!</v>
      </c>
      <c r="X376" s="0" t="e">
        <f aca="false">IF(AND(Planilha1!X229&gt;'lote único'!#ref!,Planilha1!X229&lt;'lote único'!#ref!),Planilha1!X229,"")</f>
        <v>#VALUE!</v>
      </c>
      <c r="Y376" s="0" t="e">
        <f aca="false">IF(AND(Planilha1!Y229&gt;'lote único'!#ref!,Planilha1!Y229&lt;'lote único'!#ref!),Planilha1!Y229,"")</f>
        <v>#VALUE!</v>
      </c>
      <c r="Z376" s="0" t="e">
        <f aca="false">IF(AND(Planilha1!Z229&gt;'lote único'!#ref!,Planilha1!Z229&lt;'lote único'!#ref!),Planilha1!Z229,"")</f>
        <v>#VALUE!</v>
      </c>
      <c r="AA376" s="0" t="e">
        <f aca="false">IF(AND(Planilha1!AA229&gt;'lote único'!#ref!,Planilha1!AA229&lt;'lote único'!#ref!),Planilha1!AA229,"")</f>
        <v>#VALUE!</v>
      </c>
      <c r="AB376" s="0" t="e">
        <f aca="false">IF(AND(Planilha1!AB229&gt;'lote único'!#ref!,Planilha1!AB229&lt;'lote único'!#ref!),Planilha1!AB229,"")</f>
        <v>#VALUE!</v>
      </c>
      <c r="AC376" s="0" t="e">
        <f aca="false">IF(AND(Planilha1!AC229&gt;'lote único'!#ref!,Planilha1!AC229&lt;'lote único'!#ref!),Planilha1!AC229,"")</f>
        <v>#VALUE!</v>
      </c>
      <c r="AD376" s="0" t="e">
        <f aca="false">IF(AND(Planilha1!AD229&gt;'lote único'!#ref!,Planilha1!AD229&lt;'lote único'!#ref!),Planilha1!AD229,"")</f>
        <v>#VALUE!</v>
      </c>
      <c r="AE376" s="0" t="e">
        <f aca="false">IF(AND(Planilha1!AE229&gt;'lote único'!#ref!,Planilha1!AE229&lt;'lote único'!#ref!),Planilha1!AE229,"")</f>
        <v>#VALUE!</v>
      </c>
      <c r="AF376" s="0" t="e">
        <f aca="false">IF(AND(Planilha1!AF229&gt;'lote único'!#ref!,Planilha1!AF229&lt;'lote único'!#ref!),Planilha1!AF229,"")</f>
        <v>#VALUE!</v>
      </c>
      <c r="AG376" s="0" t="e">
        <f aca="false">IF(AND(Planilha1!AG229&gt;'lote único'!#ref!,Planilha1!AG229&lt;'lote único'!#ref!),Planilha1!AG229,"")</f>
        <v>#VALUE!</v>
      </c>
      <c r="AH376" s="0" t="e">
        <f aca="false">IF(AND(Planilha1!AH229&gt;'lote único'!#ref!,Planilha1!AH229&lt;'lote único'!#ref!),Planilha1!AH229,"")</f>
        <v>#VALUE!</v>
      </c>
    </row>
    <row r="377" customFormat="false" ht="15" hidden="false" customHeight="false" outlineLevel="0" collapsed="false">
      <c r="A377" s="0" t="e">
        <f aca="false">IF(AND(Planilha1!A230&gt;'lote único'!#ref!,Planilha1!A230&lt;'lote único'!#ref!),Planilha1!A230,"")</f>
        <v>#VALUE!</v>
      </c>
      <c r="B377" s="0" t="e">
        <f aca="false">IF(AND(Planilha1!B230&gt;'lote único'!#ref!,Planilha1!B230&lt;'lote único'!#ref!),Planilha1!B230,"")</f>
        <v>#VALUE!</v>
      </c>
      <c r="C377" s="0" t="e">
        <f aca="false">IF(AND(Planilha1!C230&gt;'lote único'!#ref!,Planilha1!C230&lt;'lote único'!#ref!),Planilha1!C230,"")</f>
        <v>#VALUE!</v>
      </c>
      <c r="D377" s="0" t="e">
        <f aca="false">IF(AND(Planilha1!D230&gt;'lote único'!#ref!,Planilha1!D230&lt;'lote único'!#ref!),Planilha1!D230,"")</f>
        <v>#VALUE!</v>
      </c>
      <c r="E377" s="0" t="e">
        <f aca="false">IF(AND(Planilha1!E230&gt;'lote único'!#ref!,Planilha1!E230&lt;'lote único'!#ref!),Planilha1!E230,"")</f>
        <v>#VALUE!</v>
      </c>
      <c r="F377" s="0" t="e">
        <f aca="false">IF(AND(Planilha1!F230&gt;'lote único'!#ref!,Planilha1!F230&lt;'lote único'!#ref!),Planilha1!F230,"")</f>
        <v>#VALUE!</v>
      </c>
      <c r="G377" s="0" t="e">
        <f aca="false">IF(AND(Planilha1!G230&gt;'lote único'!#ref!,Planilha1!G230&lt;'lote único'!#ref!),Planilha1!G230,"")</f>
        <v>#VALUE!</v>
      </c>
      <c r="H377" s="0" t="e">
        <f aca="false">IF(AND(Planilha1!H230&gt;'lote único'!#ref!,Planilha1!H230&lt;'lote único'!#ref!),Planilha1!H230,"")</f>
        <v>#VALUE!</v>
      </c>
      <c r="I377" s="0" t="e">
        <f aca="false">IF(AND(Planilha1!I230&gt;'lote único'!#ref!,Planilha1!I230&lt;'lote único'!#ref!),Planilha1!I230,"")</f>
        <v>#VALUE!</v>
      </c>
      <c r="J377" s="0" t="e">
        <f aca="false">IF(AND(Planilha1!J230&gt;'lote único'!#ref!,Planilha1!J230&lt;'lote único'!#ref!),Planilha1!J230,"")</f>
        <v>#VALUE!</v>
      </c>
      <c r="K377" s="0" t="e">
        <f aca="false">IF(AND(Planilha1!K230&gt;'lote único'!#ref!,Planilha1!K230&lt;'lote único'!#ref!),Planilha1!K230,"")</f>
        <v>#VALUE!</v>
      </c>
      <c r="L377" s="0" t="e">
        <f aca="false">IF(AND(Planilha1!L230&gt;'lote único'!#ref!,Planilha1!L230&lt;'lote único'!#ref!),Planilha1!L230,"")</f>
        <v>#VALUE!</v>
      </c>
      <c r="M377" s="0" t="e">
        <f aca="false">IF(AND(Planilha1!M230&gt;'lote único'!#ref!,Planilha1!M230&lt;'lote único'!#ref!),Planilha1!M230,"")</f>
        <v>#VALUE!</v>
      </c>
      <c r="N377" s="0" t="e">
        <f aca="false">IF(AND(Planilha1!N230&gt;'lote único'!#ref!,Planilha1!N230&lt;'lote único'!#ref!),Planilha1!N230,"")</f>
        <v>#VALUE!</v>
      </c>
      <c r="O377" s="0" t="e">
        <f aca="false">IF(AND(Planilha1!O230&gt;'lote único'!#ref!,Planilha1!O230&lt;'lote único'!#ref!),Planilha1!O230,"")</f>
        <v>#VALUE!</v>
      </c>
      <c r="P377" s="0" t="e">
        <f aca="false">IF(AND(Planilha1!P230&gt;'lote único'!#ref!,Planilha1!P230&lt;'lote único'!#ref!),Planilha1!P230,"")</f>
        <v>#VALUE!</v>
      </c>
      <c r="Q377" s="0" t="e">
        <f aca="false">IF(AND(Planilha1!Q230&gt;'lote único'!#ref!,Planilha1!Q230&lt;'lote único'!#ref!),Planilha1!Q230,"")</f>
        <v>#VALUE!</v>
      </c>
      <c r="R377" s="0" t="e">
        <f aca="false">IF(AND(Planilha1!R230&gt;'lote único'!#ref!,Planilha1!R230&lt;'lote único'!#ref!),Planilha1!R230,"")</f>
        <v>#VALUE!</v>
      </c>
      <c r="S377" s="0" t="e">
        <f aca="false">IF(AND(Planilha1!S230&gt;'lote único'!#ref!,Planilha1!S230&lt;'lote único'!#ref!),Planilha1!S230,"")</f>
        <v>#VALUE!</v>
      </c>
      <c r="T377" s="0" t="e">
        <f aca="false">IF(AND(Planilha1!T230&gt;'lote único'!#ref!,Planilha1!T230&lt;'lote único'!#ref!),Planilha1!T230,"")</f>
        <v>#VALUE!</v>
      </c>
      <c r="U377" s="0" t="e">
        <f aca="false">IF(AND(Planilha1!U230&gt;'lote único'!#ref!,Planilha1!U230&lt;'lote único'!#ref!),Planilha1!U230,"")</f>
        <v>#VALUE!</v>
      </c>
      <c r="V377" s="0" t="e">
        <f aca="false">IF(AND(Planilha1!V230&gt;'lote único'!#ref!,Planilha1!V230&lt;'lote único'!#ref!),Planilha1!V230,"")</f>
        <v>#VALUE!</v>
      </c>
      <c r="W377" s="0" t="e">
        <f aca="false">IF(AND(Planilha1!W230&gt;'lote único'!#ref!,Planilha1!W230&lt;'lote único'!#ref!),Planilha1!W230,"")</f>
        <v>#VALUE!</v>
      </c>
      <c r="X377" s="0" t="e">
        <f aca="false">IF(AND(Planilha1!X230&gt;'lote único'!#ref!,Planilha1!X230&lt;'lote único'!#ref!),Planilha1!X230,"")</f>
        <v>#VALUE!</v>
      </c>
      <c r="Y377" s="0" t="e">
        <f aca="false">IF(AND(Planilha1!Y230&gt;'lote único'!#ref!,Planilha1!Y230&lt;'lote único'!#ref!),Planilha1!Y230,"")</f>
        <v>#VALUE!</v>
      </c>
      <c r="Z377" s="0" t="e">
        <f aca="false">IF(AND(Planilha1!Z230&gt;'lote único'!#ref!,Planilha1!Z230&lt;'lote único'!#ref!),Planilha1!Z230,"")</f>
        <v>#VALUE!</v>
      </c>
      <c r="AA377" s="0" t="e">
        <f aca="false">IF(AND(Planilha1!AA230&gt;'lote único'!#ref!,Planilha1!AA230&lt;'lote único'!#ref!),Planilha1!AA230,"")</f>
        <v>#VALUE!</v>
      </c>
      <c r="AB377" s="0" t="e">
        <f aca="false">IF(AND(Planilha1!AB230&gt;'lote único'!#ref!,Planilha1!AB230&lt;'lote único'!#ref!),Planilha1!AB230,"")</f>
        <v>#VALUE!</v>
      </c>
      <c r="AC377" s="0" t="e">
        <f aca="false">IF(AND(Planilha1!AC230&gt;'lote único'!#ref!,Planilha1!AC230&lt;'lote único'!#ref!),Planilha1!AC230,"")</f>
        <v>#VALUE!</v>
      </c>
      <c r="AD377" s="0" t="e">
        <f aca="false">IF(AND(Planilha1!AD230&gt;'lote único'!#ref!,Planilha1!AD230&lt;'lote único'!#ref!),Planilha1!AD230,"")</f>
        <v>#VALUE!</v>
      </c>
      <c r="AE377" s="0" t="e">
        <f aca="false">IF(AND(Planilha1!AE230&gt;'lote único'!#ref!,Planilha1!AE230&lt;'lote único'!#ref!),Planilha1!AE230,"")</f>
        <v>#VALUE!</v>
      </c>
      <c r="AF377" s="0" t="e">
        <f aca="false">IF(AND(Planilha1!AF230&gt;'lote único'!#ref!,Planilha1!AF230&lt;'lote único'!#ref!),Planilha1!AF230,"")</f>
        <v>#VALUE!</v>
      </c>
      <c r="AG377" s="0" t="e">
        <f aca="false">IF(AND(Planilha1!AG230&gt;'lote único'!#ref!,Planilha1!AG230&lt;'lote único'!#ref!),Planilha1!AG230,"")</f>
        <v>#VALUE!</v>
      </c>
      <c r="AH377" s="0" t="e">
        <f aca="false">IF(AND(Planilha1!AH230&gt;'lote único'!#ref!,Planilha1!AH230&lt;'lote único'!#ref!),Planilha1!AH230,"")</f>
        <v>#VALUE!</v>
      </c>
    </row>
    <row r="378" customFormat="false" ht="15" hidden="false" customHeight="false" outlineLevel="0" collapsed="false">
      <c r="A378" s="0" t="e">
        <f aca="false">IF(AND(Planilha1!A231&gt;'lote único'!#ref!,Planilha1!A231&lt;'lote único'!#ref!),Planilha1!A231,"")</f>
        <v>#VALUE!</v>
      </c>
      <c r="B378" s="0" t="e">
        <f aca="false">IF(AND(Planilha1!B231&gt;'lote único'!#ref!,Planilha1!B231&lt;'lote único'!#ref!),Planilha1!B231,"")</f>
        <v>#VALUE!</v>
      </c>
      <c r="C378" s="0" t="e">
        <f aca="false">IF(AND(Planilha1!C231&gt;'lote único'!#ref!,Planilha1!C231&lt;'lote único'!#ref!),Planilha1!C231,"")</f>
        <v>#VALUE!</v>
      </c>
      <c r="D378" s="0" t="e">
        <f aca="false">IF(AND(Planilha1!D231&gt;'lote único'!#ref!,Planilha1!D231&lt;'lote único'!#ref!),Planilha1!D231,"")</f>
        <v>#VALUE!</v>
      </c>
      <c r="E378" s="0" t="e">
        <f aca="false">IF(AND(Planilha1!E231&gt;'lote único'!#ref!,Planilha1!E231&lt;'lote único'!#ref!),Planilha1!E231,"")</f>
        <v>#VALUE!</v>
      </c>
      <c r="F378" s="0" t="e">
        <f aca="false">IF(AND(Planilha1!F231&gt;'lote único'!#ref!,Planilha1!F231&lt;'lote único'!#ref!),Planilha1!F231,"")</f>
        <v>#VALUE!</v>
      </c>
      <c r="G378" s="0" t="e">
        <f aca="false">IF(AND(Planilha1!G231&gt;'lote único'!#ref!,Planilha1!G231&lt;'lote único'!#ref!),Planilha1!G231,"")</f>
        <v>#VALUE!</v>
      </c>
      <c r="H378" s="0" t="e">
        <f aca="false">IF(AND(Planilha1!H231&gt;'lote único'!#ref!,Planilha1!H231&lt;'lote único'!#ref!),Planilha1!H231,"")</f>
        <v>#VALUE!</v>
      </c>
      <c r="I378" s="0" t="e">
        <f aca="false">IF(AND(Planilha1!I231&gt;'lote único'!#ref!,Planilha1!I231&lt;'lote único'!#ref!),Planilha1!I231,"")</f>
        <v>#VALUE!</v>
      </c>
      <c r="J378" s="0" t="e">
        <f aca="false">IF(AND(Planilha1!J231&gt;'lote único'!#ref!,Planilha1!J231&lt;'lote único'!#ref!),Planilha1!J231,"")</f>
        <v>#VALUE!</v>
      </c>
      <c r="K378" s="0" t="e">
        <f aca="false">IF(AND(Planilha1!K231&gt;'lote único'!#ref!,Planilha1!K231&lt;'lote único'!#ref!),Planilha1!K231,"")</f>
        <v>#VALUE!</v>
      </c>
      <c r="L378" s="0" t="e">
        <f aca="false">IF(AND(Planilha1!L231&gt;'lote único'!#ref!,Planilha1!L231&lt;'lote único'!#ref!),Planilha1!L231,"")</f>
        <v>#VALUE!</v>
      </c>
      <c r="M378" s="0" t="e">
        <f aca="false">IF(AND(Planilha1!M231&gt;'lote único'!#ref!,Planilha1!M231&lt;'lote único'!#ref!),Planilha1!M231,"")</f>
        <v>#VALUE!</v>
      </c>
      <c r="N378" s="0" t="e">
        <f aca="false">IF(AND(Planilha1!N231&gt;'lote único'!#ref!,Planilha1!N231&lt;'lote único'!#ref!),Planilha1!N231,"")</f>
        <v>#VALUE!</v>
      </c>
      <c r="O378" s="0" t="e">
        <f aca="false">IF(AND(Planilha1!O231&gt;'lote único'!#ref!,Planilha1!O231&lt;'lote único'!#ref!),Planilha1!O231,"")</f>
        <v>#VALUE!</v>
      </c>
      <c r="P378" s="0" t="e">
        <f aca="false">IF(AND(Planilha1!P231&gt;'lote único'!#ref!,Planilha1!P231&lt;'lote único'!#ref!),Planilha1!P231,"")</f>
        <v>#VALUE!</v>
      </c>
      <c r="Q378" s="0" t="e">
        <f aca="false">IF(AND(Planilha1!Q231&gt;'lote único'!#ref!,Planilha1!Q231&lt;'lote único'!#ref!),Planilha1!Q231,"")</f>
        <v>#VALUE!</v>
      </c>
      <c r="R378" s="0" t="e">
        <f aca="false">IF(AND(Planilha1!R231&gt;'lote único'!#ref!,Planilha1!R231&lt;'lote único'!#ref!),Planilha1!R231,"")</f>
        <v>#VALUE!</v>
      </c>
      <c r="S378" s="0" t="e">
        <f aca="false">IF(AND(Planilha1!S231&gt;'lote único'!#ref!,Planilha1!S231&lt;'lote único'!#ref!),Planilha1!S231,"")</f>
        <v>#VALUE!</v>
      </c>
      <c r="T378" s="0" t="e">
        <f aca="false">IF(AND(Planilha1!T231&gt;'lote único'!#ref!,Planilha1!T231&lt;'lote único'!#ref!),Planilha1!T231,"")</f>
        <v>#VALUE!</v>
      </c>
      <c r="U378" s="0" t="e">
        <f aca="false">IF(AND(Planilha1!U231&gt;'lote único'!#ref!,Planilha1!U231&lt;'lote único'!#ref!),Planilha1!U231,"")</f>
        <v>#VALUE!</v>
      </c>
      <c r="V378" s="0" t="e">
        <f aca="false">IF(AND(Planilha1!V231&gt;'lote único'!#ref!,Planilha1!V231&lt;'lote único'!#ref!),Planilha1!V231,"")</f>
        <v>#VALUE!</v>
      </c>
      <c r="W378" s="0" t="e">
        <f aca="false">IF(AND(Planilha1!W231&gt;'lote único'!#ref!,Planilha1!W231&lt;'lote único'!#ref!),Planilha1!W231,"")</f>
        <v>#VALUE!</v>
      </c>
      <c r="X378" s="0" t="e">
        <f aca="false">IF(AND(Planilha1!X231&gt;'lote único'!#ref!,Planilha1!X231&lt;'lote único'!#ref!),Planilha1!X231,"")</f>
        <v>#VALUE!</v>
      </c>
      <c r="Y378" s="0" t="e">
        <f aca="false">IF(AND(Planilha1!Y231&gt;'lote único'!#ref!,Planilha1!Y231&lt;'lote único'!#ref!),Planilha1!Y231,"")</f>
        <v>#VALUE!</v>
      </c>
      <c r="Z378" s="0" t="e">
        <f aca="false">IF(AND(Planilha1!Z231&gt;'lote único'!#ref!,Planilha1!Z231&lt;'lote único'!#ref!),Planilha1!Z231,"")</f>
        <v>#VALUE!</v>
      </c>
      <c r="AA378" s="0" t="e">
        <f aca="false">IF(AND(Planilha1!AA231&gt;'lote único'!#ref!,Planilha1!AA231&lt;'lote único'!#ref!),Planilha1!AA231,"")</f>
        <v>#VALUE!</v>
      </c>
      <c r="AB378" s="0" t="e">
        <f aca="false">IF(AND(Planilha1!AB231&gt;'lote único'!#ref!,Planilha1!AB231&lt;'lote único'!#ref!),Planilha1!AB231,"")</f>
        <v>#VALUE!</v>
      </c>
      <c r="AC378" s="0" t="e">
        <f aca="false">IF(AND(Planilha1!AC231&gt;'lote único'!#ref!,Planilha1!AC231&lt;'lote único'!#ref!),Planilha1!AC231,"")</f>
        <v>#VALUE!</v>
      </c>
      <c r="AD378" s="0" t="e">
        <f aca="false">IF(AND(Planilha1!AD231&gt;'lote único'!#ref!,Planilha1!AD231&lt;'lote único'!#ref!),Planilha1!AD231,"")</f>
        <v>#VALUE!</v>
      </c>
      <c r="AE378" s="0" t="e">
        <f aca="false">IF(AND(Planilha1!AE231&gt;'lote único'!#ref!,Planilha1!AE231&lt;'lote único'!#ref!),Planilha1!AE231,"")</f>
        <v>#VALUE!</v>
      </c>
      <c r="AF378" s="0" t="e">
        <f aca="false">IF(AND(Planilha1!AF231&gt;'lote único'!#ref!,Planilha1!AF231&lt;'lote único'!#ref!),Planilha1!AF231,"")</f>
        <v>#VALUE!</v>
      </c>
      <c r="AG378" s="0" t="e">
        <f aca="false">IF(AND(Planilha1!AG231&gt;'lote único'!#ref!,Planilha1!AG231&lt;'lote único'!#ref!),Planilha1!AG231,"")</f>
        <v>#VALUE!</v>
      </c>
      <c r="AH378" s="0" t="e">
        <f aca="false">IF(AND(Planilha1!AH231&gt;'lote único'!#ref!,Planilha1!AH231&lt;'lote único'!#ref!),Planilha1!AH231,"")</f>
        <v>#VALUE!</v>
      </c>
    </row>
    <row r="379" customFormat="false" ht="15" hidden="false" customHeight="false" outlineLevel="0" collapsed="false">
      <c r="A379" s="0" t="e">
        <f aca="false">IF(AND(Planilha1!A232&gt;'lote único'!#ref!,Planilha1!A232&lt;'lote único'!#ref!),Planilha1!A232,"")</f>
        <v>#VALUE!</v>
      </c>
      <c r="B379" s="0" t="e">
        <f aca="false">IF(AND(Planilha1!B232&gt;'lote único'!#ref!,Planilha1!B232&lt;'lote único'!#ref!),Planilha1!B232,"")</f>
        <v>#VALUE!</v>
      </c>
      <c r="C379" s="0" t="e">
        <f aca="false">IF(AND(Planilha1!C232&gt;'lote único'!#ref!,Planilha1!C232&lt;'lote único'!#ref!),Planilha1!C232,"")</f>
        <v>#VALUE!</v>
      </c>
      <c r="D379" s="0" t="e">
        <f aca="false">IF(AND(Planilha1!D232&gt;'lote único'!#ref!,Planilha1!D232&lt;'lote único'!#ref!),Planilha1!D232,"")</f>
        <v>#VALUE!</v>
      </c>
      <c r="E379" s="0" t="e">
        <f aca="false">IF(AND(Planilha1!E232&gt;'lote único'!#ref!,Planilha1!E232&lt;'lote único'!#ref!),Planilha1!E232,"")</f>
        <v>#VALUE!</v>
      </c>
      <c r="F379" s="0" t="e">
        <f aca="false">IF(AND(Planilha1!F232&gt;'lote único'!#ref!,Planilha1!F232&lt;'lote único'!#ref!),Planilha1!F232,"")</f>
        <v>#VALUE!</v>
      </c>
      <c r="G379" s="0" t="e">
        <f aca="false">IF(AND(Planilha1!G232&gt;'lote único'!#ref!,Planilha1!G232&lt;'lote único'!#ref!),Planilha1!G232,"")</f>
        <v>#VALUE!</v>
      </c>
      <c r="H379" s="0" t="e">
        <f aca="false">IF(AND(Planilha1!H232&gt;'lote único'!#ref!,Planilha1!H232&lt;'lote único'!#ref!),Planilha1!H232,"")</f>
        <v>#VALUE!</v>
      </c>
      <c r="I379" s="0" t="e">
        <f aca="false">IF(AND(Planilha1!I232&gt;'lote único'!#ref!,Planilha1!I232&lt;'lote único'!#ref!),Planilha1!I232,"")</f>
        <v>#VALUE!</v>
      </c>
      <c r="J379" s="0" t="e">
        <f aca="false">IF(AND(Planilha1!J232&gt;'lote único'!#ref!,Planilha1!J232&lt;'lote único'!#ref!),Planilha1!J232,"")</f>
        <v>#VALUE!</v>
      </c>
      <c r="K379" s="0" t="e">
        <f aca="false">IF(AND(Planilha1!K232&gt;'lote único'!#ref!,Planilha1!K232&lt;'lote único'!#ref!),Planilha1!K232,"")</f>
        <v>#VALUE!</v>
      </c>
      <c r="L379" s="0" t="e">
        <f aca="false">IF(AND(Planilha1!L232&gt;'lote único'!#ref!,Planilha1!L232&lt;'lote único'!#ref!),Planilha1!L232,"")</f>
        <v>#VALUE!</v>
      </c>
      <c r="M379" s="0" t="e">
        <f aca="false">IF(AND(Planilha1!M232&gt;'lote único'!#ref!,Planilha1!M232&lt;'lote único'!#ref!),Planilha1!M232,"")</f>
        <v>#VALUE!</v>
      </c>
      <c r="N379" s="0" t="e">
        <f aca="false">IF(AND(Planilha1!N232&gt;'lote único'!#ref!,Planilha1!N232&lt;'lote único'!#ref!),Planilha1!N232,"")</f>
        <v>#VALUE!</v>
      </c>
      <c r="O379" s="0" t="e">
        <f aca="false">IF(AND(Planilha1!O232&gt;'lote único'!#ref!,Planilha1!O232&lt;'lote único'!#ref!),Planilha1!O232,"")</f>
        <v>#VALUE!</v>
      </c>
      <c r="P379" s="0" t="e">
        <f aca="false">IF(AND(Planilha1!P232&gt;'lote único'!#ref!,Planilha1!P232&lt;'lote único'!#ref!),Planilha1!P232,"")</f>
        <v>#VALUE!</v>
      </c>
      <c r="Q379" s="0" t="e">
        <f aca="false">IF(AND(Planilha1!Q232&gt;'lote único'!#ref!,Planilha1!Q232&lt;'lote único'!#ref!),Planilha1!Q232,"")</f>
        <v>#VALUE!</v>
      </c>
      <c r="R379" s="0" t="e">
        <f aca="false">IF(AND(Planilha1!R232&gt;'lote único'!#ref!,Planilha1!R232&lt;'lote único'!#ref!),Planilha1!R232,"")</f>
        <v>#VALUE!</v>
      </c>
      <c r="S379" s="0" t="e">
        <f aca="false">IF(AND(Planilha1!S232&gt;'lote único'!#ref!,Planilha1!S232&lt;'lote único'!#ref!),Planilha1!S232,"")</f>
        <v>#VALUE!</v>
      </c>
      <c r="T379" s="0" t="e">
        <f aca="false">IF(AND(Planilha1!T232&gt;'lote único'!#ref!,Planilha1!T232&lt;'lote único'!#ref!),Planilha1!T232,"")</f>
        <v>#VALUE!</v>
      </c>
      <c r="U379" s="0" t="e">
        <f aca="false">IF(AND(Planilha1!U232&gt;'lote único'!#ref!,Planilha1!U232&lt;'lote único'!#ref!),Planilha1!U232,"")</f>
        <v>#VALUE!</v>
      </c>
      <c r="V379" s="0" t="e">
        <f aca="false">IF(AND(Planilha1!V232&gt;'lote único'!#ref!,Planilha1!V232&lt;'lote único'!#ref!),Planilha1!V232,"")</f>
        <v>#VALUE!</v>
      </c>
      <c r="W379" s="0" t="e">
        <f aca="false">IF(AND(Planilha1!W232&gt;'lote único'!#ref!,Planilha1!W232&lt;'lote único'!#ref!),Planilha1!W232,"")</f>
        <v>#VALUE!</v>
      </c>
      <c r="X379" s="0" t="e">
        <f aca="false">IF(AND(Planilha1!X232&gt;'lote único'!#ref!,Planilha1!X232&lt;'lote único'!#ref!),Planilha1!X232,"")</f>
        <v>#VALUE!</v>
      </c>
      <c r="Y379" s="0" t="e">
        <f aca="false">IF(AND(Planilha1!Y232&gt;'lote único'!#ref!,Planilha1!Y232&lt;'lote único'!#ref!),Planilha1!Y232,"")</f>
        <v>#VALUE!</v>
      </c>
      <c r="Z379" s="0" t="e">
        <f aca="false">IF(AND(Planilha1!Z232&gt;'lote único'!#ref!,Planilha1!Z232&lt;'lote único'!#ref!),Planilha1!Z232,"")</f>
        <v>#VALUE!</v>
      </c>
      <c r="AA379" s="0" t="e">
        <f aca="false">IF(AND(Planilha1!AA232&gt;'lote único'!#ref!,Planilha1!AA232&lt;'lote único'!#ref!),Planilha1!AA232,"")</f>
        <v>#VALUE!</v>
      </c>
      <c r="AB379" s="0" t="e">
        <f aca="false">IF(AND(Planilha1!AB232&gt;'lote único'!#ref!,Planilha1!AB232&lt;'lote único'!#ref!),Planilha1!AB232,"")</f>
        <v>#VALUE!</v>
      </c>
      <c r="AC379" s="0" t="e">
        <f aca="false">IF(AND(Planilha1!AC232&gt;'lote único'!#ref!,Planilha1!AC232&lt;'lote único'!#ref!),Planilha1!AC232,"")</f>
        <v>#VALUE!</v>
      </c>
      <c r="AD379" s="0" t="e">
        <f aca="false">IF(AND(Planilha1!AD232&gt;'lote único'!#ref!,Planilha1!AD232&lt;'lote único'!#ref!),Planilha1!AD232,"")</f>
        <v>#VALUE!</v>
      </c>
      <c r="AE379" s="0" t="e">
        <f aca="false">IF(AND(Planilha1!AE232&gt;'lote único'!#ref!,Planilha1!AE232&lt;'lote único'!#ref!),Planilha1!AE232,"")</f>
        <v>#VALUE!</v>
      </c>
      <c r="AF379" s="0" t="e">
        <f aca="false">IF(AND(Planilha1!AF232&gt;'lote único'!#ref!,Planilha1!AF232&lt;'lote único'!#ref!),Planilha1!AF232,"")</f>
        <v>#VALUE!</v>
      </c>
      <c r="AG379" s="0" t="e">
        <f aca="false">IF(AND(Planilha1!AG232&gt;'lote único'!#ref!,Planilha1!AG232&lt;'lote único'!#ref!),Planilha1!AG232,"")</f>
        <v>#VALUE!</v>
      </c>
      <c r="AH379" s="0" t="e">
        <f aca="false">IF(AND(Planilha1!AH232&gt;'lote único'!#ref!,Planilha1!AH232&lt;'lote único'!#ref!),Planilha1!AH232,"")</f>
        <v>#VALUE!</v>
      </c>
    </row>
    <row r="380" customFormat="false" ht="15" hidden="false" customHeight="false" outlineLevel="0" collapsed="false">
      <c r="A380" s="0" t="e">
        <f aca="false">IF(AND(Planilha1!A233&gt;'lote único'!#ref!,Planilha1!A233&lt;'lote único'!#ref!),Planilha1!A233,"")</f>
        <v>#VALUE!</v>
      </c>
      <c r="B380" s="0" t="e">
        <f aca="false">IF(AND(Planilha1!B233&gt;'lote único'!#ref!,Planilha1!B233&lt;'lote único'!#ref!),Planilha1!B233,"")</f>
        <v>#VALUE!</v>
      </c>
      <c r="C380" s="0" t="e">
        <f aca="false">IF(AND(Planilha1!C233&gt;'lote único'!#ref!,Planilha1!C233&lt;'lote único'!#ref!),Planilha1!C233,"")</f>
        <v>#VALUE!</v>
      </c>
      <c r="D380" s="0" t="e">
        <f aca="false">IF(AND(Planilha1!D233&gt;'lote único'!#ref!,Planilha1!D233&lt;'lote único'!#ref!),Planilha1!D233,"")</f>
        <v>#VALUE!</v>
      </c>
      <c r="E380" s="0" t="e">
        <f aca="false">IF(AND(Planilha1!E233&gt;'lote único'!#ref!,Planilha1!E233&lt;'lote único'!#ref!),Planilha1!E233,"")</f>
        <v>#VALUE!</v>
      </c>
      <c r="F380" s="0" t="e">
        <f aca="false">IF(AND(Planilha1!F233&gt;'lote único'!#ref!,Planilha1!F233&lt;'lote único'!#ref!),Planilha1!F233,"")</f>
        <v>#VALUE!</v>
      </c>
      <c r="G380" s="0" t="e">
        <f aca="false">IF(AND(Planilha1!G233&gt;'lote único'!#ref!,Planilha1!G233&lt;'lote único'!#ref!),Planilha1!G233,"")</f>
        <v>#VALUE!</v>
      </c>
      <c r="H380" s="0" t="e">
        <f aca="false">IF(AND(Planilha1!H233&gt;'lote único'!#ref!,Planilha1!H233&lt;'lote único'!#ref!),Planilha1!H233,"")</f>
        <v>#VALUE!</v>
      </c>
      <c r="I380" s="0" t="e">
        <f aca="false">IF(AND(Planilha1!I233&gt;'lote único'!#ref!,Planilha1!I233&lt;'lote único'!#ref!),Planilha1!I233,"")</f>
        <v>#VALUE!</v>
      </c>
      <c r="J380" s="0" t="e">
        <f aca="false">IF(AND(Planilha1!J233&gt;'lote único'!#ref!,Planilha1!J233&lt;'lote único'!#ref!),Planilha1!J233,"")</f>
        <v>#VALUE!</v>
      </c>
      <c r="K380" s="0" t="e">
        <f aca="false">IF(AND(Planilha1!K233&gt;'lote único'!#ref!,Planilha1!K233&lt;'lote único'!#ref!),Planilha1!K233,"")</f>
        <v>#VALUE!</v>
      </c>
      <c r="L380" s="0" t="e">
        <f aca="false">IF(AND(Planilha1!L233&gt;'lote único'!#ref!,Planilha1!L233&lt;'lote único'!#ref!),Planilha1!L233,"")</f>
        <v>#VALUE!</v>
      </c>
      <c r="M380" s="0" t="e">
        <f aca="false">IF(AND(Planilha1!M233&gt;'lote único'!#ref!,Planilha1!M233&lt;'lote único'!#ref!),Planilha1!M233,"")</f>
        <v>#VALUE!</v>
      </c>
      <c r="N380" s="0" t="e">
        <f aca="false">IF(AND(Planilha1!N233&gt;'lote único'!#ref!,Planilha1!N233&lt;'lote único'!#ref!),Planilha1!N233,"")</f>
        <v>#VALUE!</v>
      </c>
      <c r="O380" s="0" t="e">
        <f aca="false">IF(AND(Planilha1!O233&gt;'lote único'!#ref!,Planilha1!O233&lt;'lote único'!#ref!),Planilha1!O233,"")</f>
        <v>#VALUE!</v>
      </c>
      <c r="P380" s="0" t="e">
        <f aca="false">IF(AND(Planilha1!P233&gt;'lote único'!#ref!,Planilha1!P233&lt;'lote único'!#ref!),Planilha1!P233,"")</f>
        <v>#VALUE!</v>
      </c>
      <c r="Q380" s="0" t="e">
        <f aca="false">IF(AND(Planilha1!Q233&gt;'lote único'!#ref!,Planilha1!Q233&lt;'lote único'!#ref!),Planilha1!Q233,"")</f>
        <v>#VALUE!</v>
      </c>
      <c r="R380" s="0" t="e">
        <f aca="false">IF(AND(Planilha1!R233&gt;'lote único'!#ref!,Planilha1!R233&lt;'lote único'!#ref!),Planilha1!R233,"")</f>
        <v>#VALUE!</v>
      </c>
      <c r="S380" s="0" t="e">
        <f aca="false">IF(AND(Planilha1!S233&gt;'lote único'!#ref!,Planilha1!S233&lt;'lote único'!#ref!),Planilha1!S233,"")</f>
        <v>#VALUE!</v>
      </c>
      <c r="T380" s="0" t="e">
        <f aca="false">IF(AND(Planilha1!T233&gt;'lote único'!#ref!,Planilha1!T233&lt;'lote único'!#ref!),Planilha1!T233,"")</f>
        <v>#VALUE!</v>
      </c>
      <c r="U380" s="0" t="e">
        <f aca="false">IF(AND(Planilha1!U233&gt;'lote único'!#ref!,Planilha1!U233&lt;'lote único'!#ref!),Planilha1!U233,"")</f>
        <v>#VALUE!</v>
      </c>
      <c r="V380" s="0" t="e">
        <f aca="false">IF(AND(Planilha1!V233&gt;'lote único'!#ref!,Planilha1!V233&lt;'lote único'!#ref!),Planilha1!V233,"")</f>
        <v>#VALUE!</v>
      </c>
      <c r="W380" s="0" t="e">
        <f aca="false">IF(AND(Planilha1!W233&gt;'lote único'!#ref!,Planilha1!W233&lt;'lote único'!#ref!),Planilha1!W233,"")</f>
        <v>#VALUE!</v>
      </c>
      <c r="X380" s="0" t="e">
        <f aca="false">IF(AND(Planilha1!X233&gt;'lote único'!#ref!,Planilha1!X233&lt;'lote único'!#ref!),Planilha1!X233,"")</f>
        <v>#VALUE!</v>
      </c>
      <c r="Y380" s="0" t="e">
        <f aca="false">IF(AND(Planilha1!Y233&gt;'lote único'!#ref!,Planilha1!Y233&lt;'lote único'!#ref!),Planilha1!Y233,"")</f>
        <v>#VALUE!</v>
      </c>
      <c r="Z380" s="0" t="e">
        <f aca="false">IF(AND(Planilha1!Z233&gt;'lote único'!#ref!,Planilha1!Z233&lt;'lote único'!#ref!),Planilha1!Z233,"")</f>
        <v>#VALUE!</v>
      </c>
      <c r="AA380" s="0" t="e">
        <f aca="false">IF(AND(Planilha1!AA233&gt;'lote único'!#ref!,Planilha1!AA233&lt;'lote único'!#ref!),Planilha1!AA233,"")</f>
        <v>#VALUE!</v>
      </c>
      <c r="AB380" s="0" t="e">
        <f aca="false">IF(AND(Planilha1!AB233&gt;'lote único'!#ref!,Planilha1!AB233&lt;'lote único'!#ref!),Planilha1!AB233,"")</f>
        <v>#VALUE!</v>
      </c>
      <c r="AC380" s="0" t="e">
        <f aca="false">IF(AND(Planilha1!AC233&gt;'lote único'!#ref!,Planilha1!AC233&lt;'lote único'!#ref!),Planilha1!AC233,"")</f>
        <v>#VALUE!</v>
      </c>
      <c r="AD380" s="0" t="e">
        <f aca="false">IF(AND(Planilha1!AD233&gt;'lote único'!#ref!,Planilha1!AD233&lt;'lote único'!#ref!),Planilha1!AD233,"")</f>
        <v>#VALUE!</v>
      </c>
      <c r="AE380" s="0" t="e">
        <f aca="false">IF(AND(Planilha1!AE233&gt;'lote único'!#ref!,Planilha1!AE233&lt;'lote único'!#ref!),Planilha1!AE233,"")</f>
        <v>#VALUE!</v>
      </c>
      <c r="AF380" s="0" t="e">
        <f aca="false">IF(AND(Planilha1!AF233&gt;'lote único'!#ref!,Planilha1!AF233&lt;'lote único'!#ref!),Planilha1!AF233,"")</f>
        <v>#VALUE!</v>
      </c>
      <c r="AG380" s="0" t="e">
        <f aca="false">IF(AND(Planilha1!AG233&gt;'lote único'!#ref!,Planilha1!AG233&lt;'lote único'!#ref!),Planilha1!AG233,"")</f>
        <v>#VALUE!</v>
      </c>
      <c r="AH380" s="0" t="e">
        <f aca="false">IF(AND(Planilha1!AH233&gt;'lote único'!#ref!,Planilha1!AH233&lt;'lote único'!#ref!),Planilha1!AH233,"")</f>
        <v>#VALUE!</v>
      </c>
    </row>
    <row r="381" customFormat="false" ht="15" hidden="false" customHeight="false" outlineLevel="0" collapsed="false">
      <c r="A381" s="0" t="e">
        <f aca="false">IF(AND(Planilha1!A234&gt;'lote único'!#ref!,Planilha1!A234&lt;'lote único'!#ref!),Planilha1!A234,"")</f>
        <v>#VALUE!</v>
      </c>
      <c r="B381" s="0" t="e">
        <f aca="false">IF(AND(Planilha1!B234&gt;'lote único'!#ref!,Planilha1!B234&lt;'lote único'!#ref!),Planilha1!B234,"")</f>
        <v>#VALUE!</v>
      </c>
      <c r="C381" s="0" t="e">
        <f aca="false">IF(AND(Planilha1!C234&gt;'lote único'!#ref!,Planilha1!C234&lt;'lote único'!#ref!),Planilha1!C234,"")</f>
        <v>#VALUE!</v>
      </c>
      <c r="D381" s="0" t="e">
        <f aca="false">IF(AND(Planilha1!D234&gt;'lote único'!#ref!,Planilha1!D234&lt;'lote único'!#ref!),Planilha1!D234,"")</f>
        <v>#VALUE!</v>
      </c>
      <c r="E381" s="0" t="e">
        <f aca="false">IF(AND(Planilha1!E234&gt;'lote único'!#ref!,Planilha1!E234&lt;'lote único'!#ref!),Planilha1!E234,"")</f>
        <v>#VALUE!</v>
      </c>
      <c r="F381" s="0" t="e">
        <f aca="false">IF(AND(Planilha1!F234&gt;'lote único'!#ref!,Planilha1!F234&lt;'lote único'!#ref!),Planilha1!F234,"")</f>
        <v>#VALUE!</v>
      </c>
      <c r="G381" s="0" t="e">
        <f aca="false">IF(AND(Planilha1!G234&gt;'lote único'!#ref!,Planilha1!G234&lt;'lote único'!#ref!),Planilha1!G234,"")</f>
        <v>#VALUE!</v>
      </c>
      <c r="H381" s="0" t="e">
        <f aca="false">IF(AND(Planilha1!H234&gt;'lote único'!#ref!,Planilha1!H234&lt;'lote único'!#ref!),Planilha1!H234,"")</f>
        <v>#VALUE!</v>
      </c>
      <c r="I381" s="0" t="e">
        <f aca="false">IF(AND(Planilha1!I234&gt;'lote único'!#ref!,Planilha1!I234&lt;'lote único'!#ref!),Planilha1!I234,"")</f>
        <v>#VALUE!</v>
      </c>
      <c r="J381" s="0" t="e">
        <f aca="false">IF(AND(Planilha1!J234&gt;'lote único'!#ref!,Planilha1!J234&lt;'lote único'!#ref!),Planilha1!J234,"")</f>
        <v>#VALUE!</v>
      </c>
      <c r="K381" s="0" t="e">
        <f aca="false">IF(AND(Planilha1!K234&gt;'lote único'!#ref!,Planilha1!K234&lt;'lote único'!#ref!),Planilha1!K234,"")</f>
        <v>#VALUE!</v>
      </c>
      <c r="L381" s="0" t="e">
        <f aca="false">IF(AND(Planilha1!L234&gt;'lote único'!#ref!,Planilha1!L234&lt;'lote único'!#ref!),Planilha1!L234,"")</f>
        <v>#VALUE!</v>
      </c>
      <c r="M381" s="0" t="e">
        <f aca="false">IF(AND(Planilha1!M234&gt;'lote único'!#ref!,Planilha1!M234&lt;'lote único'!#ref!),Planilha1!M234,"")</f>
        <v>#VALUE!</v>
      </c>
      <c r="N381" s="0" t="e">
        <f aca="false">IF(AND(Planilha1!N234&gt;'lote único'!#ref!,Planilha1!N234&lt;'lote único'!#ref!),Planilha1!N234,"")</f>
        <v>#VALUE!</v>
      </c>
      <c r="O381" s="0" t="e">
        <f aca="false">IF(AND(Planilha1!O234&gt;'lote único'!#ref!,Planilha1!O234&lt;'lote único'!#ref!),Planilha1!O234,"")</f>
        <v>#VALUE!</v>
      </c>
      <c r="P381" s="0" t="e">
        <f aca="false">IF(AND(Planilha1!P234&gt;'lote único'!#ref!,Planilha1!P234&lt;'lote único'!#ref!),Planilha1!P234,"")</f>
        <v>#VALUE!</v>
      </c>
      <c r="Q381" s="0" t="e">
        <f aca="false">IF(AND(Planilha1!Q234&gt;'lote único'!#ref!,Planilha1!Q234&lt;'lote único'!#ref!),Planilha1!Q234,"")</f>
        <v>#VALUE!</v>
      </c>
      <c r="R381" s="0" t="e">
        <f aca="false">IF(AND(Planilha1!R234&gt;'lote único'!#ref!,Planilha1!R234&lt;'lote único'!#ref!),Planilha1!R234,"")</f>
        <v>#VALUE!</v>
      </c>
      <c r="S381" s="0" t="e">
        <f aca="false">IF(AND(Planilha1!S234&gt;'lote único'!#ref!,Planilha1!S234&lt;'lote único'!#ref!),Planilha1!S234,"")</f>
        <v>#VALUE!</v>
      </c>
      <c r="T381" s="0" t="e">
        <f aca="false">IF(AND(Planilha1!T234&gt;'lote único'!#ref!,Planilha1!T234&lt;'lote único'!#ref!),Planilha1!T234,"")</f>
        <v>#VALUE!</v>
      </c>
      <c r="U381" s="0" t="e">
        <f aca="false">IF(AND(Planilha1!U234&gt;'lote único'!#ref!,Planilha1!U234&lt;'lote único'!#ref!),Planilha1!U234,"")</f>
        <v>#VALUE!</v>
      </c>
      <c r="V381" s="0" t="e">
        <f aca="false">IF(AND(Planilha1!V234&gt;'lote único'!#ref!,Planilha1!V234&lt;'lote único'!#ref!),Planilha1!V234,"")</f>
        <v>#VALUE!</v>
      </c>
      <c r="W381" s="0" t="e">
        <f aca="false">IF(AND(Planilha1!W234&gt;'lote único'!#ref!,Planilha1!W234&lt;'lote único'!#ref!),Planilha1!W234,"")</f>
        <v>#VALUE!</v>
      </c>
      <c r="X381" s="0" t="e">
        <f aca="false">IF(AND(Planilha1!X234&gt;'lote único'!#ref!,Planilha1!X234&lt;'lote único'!#ref!),Planilha1!X234,"")</f>
        <v>#VALUE!</v>
      </c>
      <c r="Y381" s="0" t="e">
        <f aca="false">IF(AND(Planilha1!Y234&gt;'lote único'!#ref!,Planilha1!Y234&lt;'lote único'!#ref!),Planilha1!Y234,"")</f>
        <v>#VALUE!</v>
      </c>
      <c r="Z381" s="0" t="e">
        <f aca="false">IF(AND(Planilha1!Z234&gt;'lote único'!#ref!,Planilha1!Z234&lt;'lote único'!#ref!),Planilha1!Z234,"")</f>
        <v>#VALUE!</v>
      </c>
      <c r="AA381" s="0" t="e">
        <f aca="false">IF(AND(Planilha1!AA234&gt;'lote único'!#ref!,Planilha1!AA234&lt;'lote único'!#ref!),Planilha1!AA234,"")</f>
        <v>#VALUE!</v>
      </c>
      <c r="AB381" s="0" t="e">
        <f aca="false">IF(AND(Planilha1!AB234&gt;'lote único'!#ref!,Planilha1!AB234&lt;'lote único'!#ref!),Planilha1!AB234,"")</f>
        <v>#VALUE!</v>
      </c>
      <c r="AC381" s="0" t="e">
        <f aca="false">IF(AND(Planilha1!AC234&gt;'lote único'!#ref!,Planilha1!AC234&lt;'lote único'!#ref!),Planilha1!AC234,"")</f>
        <v>#VALUE!</v>
      </c>
      <c r="AD381" s="0" t="e">
        <f aca="false">IF(AND(Planilha1!AD234&gt;'lote único'!#ref!,Planilha1!AD234&lt;'lote único'!#ref!),Planilha1!AD234,"")</f>
        <v>#VALUE!</v>
      </c>
      <c r="AE381" s="0" t="e">
        <f aca="false">IF(AND(Planilha1!AE234&gt;'lote único'!#ref!,Planilha1!AE234&lt;'lote único'!#ref!),Planilha1!AE234,"")</f>
        <v>#VALUE!</v>
      </c>
      <c r="AF381" s="0" t="e">
        <f aca="false">IF(AND(Planilha1!AF234&gt;'lote único'!#ref!,Planilha1!AF234&lt;'lote único'!#ref!),Planilha1!AF234,"")</f>
        <v>#VALUE!</v>
      </c>
      <c r="AG381" s="0" t="e">
        <f aca="false">IF(AND(Planilha1!AG234&gt;'lote único'!#ref!,Planilha1!AG234&lt;'lote único'!#ref!),Planilha1!AG234,"")</f>
        <v>#VALUE!</v>
      </c>
      <c r="AH381" s="0" t="e">
        <f aca="false">IF(AND(Planilha1!AH234&gt;'lote único'!#ref!,Planilha1!AH234&lt;'lote único'!#ref!),Planilha1!AH234,"")</f>
        <v>#VALUE!</v>
      </c>
    </row>
    <row r="382" customFormat="false" ht="15" hidden="false" customHeight="false" outlineLevel="0" collapsed="false">
      <c r="A382" s="0" t="e">
        <f aca="false">IF(AND(Planilha1!A235&gt;'lote único'!#ref!,Planilha1!A235&lt;'lote único'!#ref!),Planilha1!A235,"")</f>
        <v>#VALUE!</v>
      </c>
      <c r="B382" s="0" t="e">
        <f aca="false">IF(AND(Planilha1!B235&gt;'lote único'!#ref!,Planilha1!B235&lt;'lote único'!#ref!),Planilha1!B235,"")</f>
        <v>#VALUE!</v>
      </c>
      <c r="C382" s="0" t="e">
        <f aca="false">IF(AND(Planilha1!C235&gt;'lote único'!#ref!,Planilha1!C235&lt;'lote único'!#ref!),Planilha1!C235,"")</f>
        <v>#VALUE!</v>
      </c>
      <c r="D382" s="0" t="e">
        <f aca="false">IF(AND(Planilha1!D235&gt;'lote único'!#ref!,Planilha1!D235&lt;'lote único'!#ref!),Planilha1!D235,"")</f>
        <v>#VALUE!</v>
      </c>
      <c r="E382" s="0" t="e">
        <f aca="false">IF(AND(Planilha1!E235&gt;'lote único'!#ref!,Planilha1!E235&lt;'lote único'!#ref!),Planilha1!E235,"")</f>
        <v>#VALUE!</v>
      </c>
      <c r="F382" s="0" t="e">
        <f aca="false">IF(AND(Planilha1!F235&gt;'lote único'!#ref!,Planilha1!F235&lt;'lote único'!#ref!),Planilha1!F235,"")</f>
        <v>#VALUE!</v>
      </c>
      <c r="G382" s="0" t="e">
        <f aca="false">IF(AND(Planilha1!G235&gt;'lote único'!#ref!,Planilha1!G235&lt;'lote único'!#ref!),Planilha1!G235,"")</f>
        <v>#VALUE!</v>
      </c>
      <c r="H382" s="0" t="e">
        <f aca="false">IF(AND(Planilha1!H235&gt;'lote único'!#ref!,Planilha1!H235&lt;'lote único'!#ref!),Planilha1!H235,"")</f>
        <v>#VALUE!</v>
      </c>
      <c r="I382" s="0" t="e">
        <f aca="false">IF(AND(Planilha1!I235&gt;'lote único'!#ref!,Planilha1!I235&lt;'lote único'!#ref!),Planilha1!I235,"")</f>
        <v>#VALUE!</v>
      </c>
      <c r="J382" s="0" t="e">
        <f aca="false">IF(AND(Planilha1!J235&gt;'lote único'!#ref!,Planilha1!J235&lt;'lote único'!#ref!),Planilha1!J235,"")</f>
        <v>#VALUE!</v>
      </c>
      <c r="K382" s="0" t="e">
        <f aca="false">IF(AND(Planilha1!K235&gt;'lote único'!#ref!,Planilha1!K235&lt;'lote único'!#ref!),Planilha1!K235,"")</f>
        <v>#VALUE!</v>
      </c>
      <c r="L382" s="0" t="e">
        <f aca="false">IF(AND(Planilha1!L235&gt;'lote único'!#ref!,Planilha1!L235&lt;'lote único'!#ref!),Planilha1!L235,"")</f>
        <v>#VALUE!</v>
      </c>
      <c r="M382" s="0" t="e">
        <f aca="false">IF(AND(Planilha1!M235&gt;'lote único'!#ref!,Planilha1!M235&lt;'lote único'!#ref!),Planilha1!M235,"")</f>
        <v>#VALUE!</v>
      </c>
      <c r="N382" s="0" t="e">
        <f aca="false">IF(AND(Planilha1!N235&gt;'lote único'!#ref!,Planilha1!N235&lt;'lote único'!#ref!),Planilha1!N235,"")</f>
        <v>#VALUE!</v>
      </c>
      <c r="O382" s="0" t="e">
        <f aca="false">IF(AND(Planilha1!O235&gt;'lote único'!#ref!,Planilha1!O235&lt;'lote único'!#ref!),Planilha1!O235,"")</f>
        <v>#VALUE!</v>
      </c>
      <c r="P382" s="0" t="e">
        <f aca="false">IF(AND(Planilha1!P235&gt;'lote único'!#ref!,Planilha1!P235&lt;'lote único'!#ref!),Planilha1!P235,"")</f>
        <v>#VALUE!</v>
      </c>
      <c r="Q382" s="0" t="e">
        <f aca="false">IF(AND(Planilha1!Q235&gt;'lote único'!#ref!,Planilha1!Q235&lt;'lote único'!#ref!),Planilha1!Q235,"")</f>
        <v>#VALUE!</v>
      </c>
      <c r="R382" s="0" t="e">
        <f aca="false">IF(AND(Planilha1!R235&gt;'lote único'!#ref!,Planilha1!R235&lt;'lote único'!#ref!),Planilha1!R235,"")</f>
        <v>#VALUE!</v>
      </c>
      <c r="S382" s="0" t="e">
        <f aca="false">IF(AND(Planilha1!S235&gt;'lote único'!#ref!,Planilha1!S235&lt;'lote único'!#ref!),Planilha1!S235,"")</f>
        <v>#VALUE!</v>
      </c>
      <c r="T382" s="0" t="e">
        <f aca="false">IF(AND(Planilha1!T235&gt;'lote único'!#ref!,Planilha1!T235&lt;'lote único'!#ref!),Planilha1!T235,"")</f>
        <v>#VALUE!</v>
      </c>
      <c r="U382" s="0" t="e">
        <f aca="false">IF(AND(Planilha1!U235&gt;'lote único'!#ref!,Planilha1!U235&lt;'lote único'!#ref!),Planilha1!U235,"")</f>
        <v>#VALUE!</v>
      </c>
      <c r="V382" s="0" t="e">
        <f aca="false">IF(AND(Planilha1!V235&gt;'lote único'!#ref!,Planilha1!V235&lt;'lote único'!#ref!),Planilha1!V235,"")</f>
        <v>#VALUE!</v>
      </c>
      <c r="W382" s="0" t="e">
        <f aca="false">IF(AND(Planilha1!W235&gt;'lote único'!#ref!,Planilha1!W235&lt;'lote único'!#ref!),Planilha1!W235,"")</f>
        <v>#VALUE!</v>
      </c>
      <c r="X382" s="0" t="e">
        <f aca="false">IF(AND(Planilha1!X235&gt;'lote único'!#ref!,Planilha1!X235&lt;'lote único'!#ref!),Planilha1!X235,"")</f>
        <v>#VALUE!</v>
      </c>
      <c r="Y382" s="0" t="e">
        <f aca="false">IF(AND(Planilha1!Y235&gt;'lote único'!#ref!,Planilha1!Y235&lt;'lote único'!#ref!),Planilha1!Y235,"")</f>
        <v>#VALUE!</v>
      </c>
      <c r="Z382" s="0" t="e">
        <f aca="false">IF(AND(Planilha1!Z235&gt;'lote único'!#ref!,Planilha1!Z235&lt;'lote único'!#ref!),Planilha1!Z235,"")</f>
        <v>#VALUE!</v>
      </c>
      <c r="AA382" s="0" t="e">
        <f aca="false">IF(AND(Planilha1!AA235&gt;'lote único'!#ref!,Planilha1!AA235&lt;'lote único'!#ref!),Planilha1!AA235,"")</f>
        <v>#VALUE!</v>
      </c>
      <c r="AB382" s="0" t="e">
        <f aca="false">IF(AND(Planilha1!AB235&gt;'lote único'!#ref!,Planilha1!AB235&lt;'lote único'!#ref!),Planilha1!AB235,"")</f>
        <v>#VALUE!</v>
      </c>
      <c r="AC382" s="0" t="e">
        <f aca="false">IF(AND(Planilha1!AC235&gt;'lote único'!#ref!,Planilha1!AC235&lt;'lote único'!#ref!),Planilha1!AC235,"")</f>
        <v>#VALUE!</v>
      </c>
      <c r="AD382" s="0" t="e">
        <f aca="false">IF(AND(Planilha1!AD235&gt;'lote único'!#ref!,Planilha1!AD235&lt;'lote único'!#ref!),Planilha1!AD235,"")</f>
        <v>#VALUE!</v>
      </c>
      <c r="AE382" s="0" t="e">
        <f aca="false">IF(AND(Planilha1!AE235&gt;'lote único'!#ref!,Planilha1!AE235&lt;'lote único'!#ref!),Planilha1!AE235,"")</f>
        <v>#VALUE!</v>
      </c>
      <c r="AF382" s="0" t="e">
        <f aca="false">IF(AND(Planilha1!AF235&gt;'lote único'!#ref!,Planilha1!AF235&lt;'lote único'!#ref!),Planilha1!AF235,"")</f>
        <v>#VALUE!</v>
      </c>
      <c r="AG382" s="0" t="e">
        <f aca="false">IF(AND(Planilha1!AG235&gt;'lote único'!#ref!,Planilha1!AG235&lt;'lote único'!#ref!),Planilha1!AG235,"")</f>
        <v>#VALUE!</v>
      </c>
      <c r="AH382" s="0" t="e">
        <f aca="false">IF(AND(Planilha1!AH235&gt;'lote único'!#ref!,Planilha1!AH235&lt;'lote único'!#ref!),Planilha1!AH235,"")</f>
        <v>#VALUE!</v>
      </c>
    </row>
    <row r="383" customFormat="false" ht="15" hidden="false" customHeight="false" outlineLevel="0" collapsed="false">
      <c r="A383" s="0" t="e">
        <f aca="false">IF(AND(Planilha1!A236&gt;'lote único'!#ref!,Planilha1!A236&lt;'lote único'!#ref!),Planilha1!A236,"")</f>
        <v>#VALUE!</v>
      </c>
      <c r="B383" s="0" t="e">
        <f aca="false">IF(AND(Planilha1!B236&gt;'lote único'!#ref!,Planilha1!B236&lt;'lote único'!#ref!),Planilha1!B236,"")</f>
        <v>#VALUE!</v>
      </c>
      <c r="C383" s="0" t="e">
        <f aca="false">IF(AND(Planilha1!C236&gt;'lote único'!#ref!,Planilha1!C236&lt;'lote único'!#ref!),Planilha1!C236,"")</f>
        <v>#VALUE!</v>
      </c>
      <c r="D383" s="0" t="e">
        <f aca="false">IF(AND(Planilha1!D236&gt;'lote único'!#ref!,Planilha1!D236&lt;'lote único'!#ref!),Planilha1!D236,"")</f>
        <v>#VALUE!</v>
      </c>
      <c r="E383" s="0" t="e">
        <f aca="false">IF(AND(Planilha1!E236&gt;'lote único'!#ref!,Planilha1!E236&lt;'lote único'!#ref!),Planilha1!E236,"")</f>
        <v>#VALUE!</v>
      </c>
      <c r="F383" s="0" t="e">
        <f aca="false">IF(AND(Planilha1!F236&gt;'lote único'!#ref!,Planilha1!F236&lt;'lote único'!#ref!),Planilha1!F236,"")</f>
        <v>#VALUE!</v>
      </c>
      <c r="G383" s="0" t="e">
        <f aca="false">IF(AND(Planilha1!G236&gt;'lote único'!#ref!,Planilha1!G236&lt;'lote único'!#ref!),Planilha1!G236,"")</f>
        <v>#VALUE!</v>
      </c>
      <c r="H383" s="0" t="e">
        <f aca="false">IF(AND(Planilha1!H236&gt;'lote único'!#ref!,Planilha1!H236&lt;'lote único'!#ref!),Planilha1!H236,"")</f>
        <v>#VALUE!</v>
      </c>
      <c r="I383" s="0" t="e">
        <f aca="false">IF(AND(Planilha1!I236&gt;'lote único'!#ref!,Planilha1!I236&lt;'lote único'!#ref!),Planilha1!I236,"")</f>
        <v>#VALUE!</v>
      </c>
      <c r="J383" s="0" t="e">
        <f aca="false">IF(AND(Planilha1!J236&gt;'lote único'!#ref!,Planilha1!J236&lt;'lote único'!#ref!),Planilha1!J236,"")</f>
        <v>#VALUE!</v>
      </c>
      <c r="K383" s="0" t="e">
        <f aca="false">IF(AND(Planilha1!K236&gt;'lote único'!#ref!,Planilha1!K236&lt;'lote único'!#ref!),Planilha1!K236,"")</f>
        <v>#VALUE!</v>
      </c>
      <c r="L383" s="0" t="e">
        <f aca="false">IF(AND(Planilha1!L236&gt;'lote único'!#ref!,Planilha1!L236&lt;'lote único'!#ref!),Planilha1!L236,"")</f>
        <v>#VALUE!</v>
      </c>
      <c r="M383" s="0" t="e">
        <f aca="false">IF(AND(Planilha1!M236&gt;'lote único'!#ref!,Planilha1!M236&lt;'lote único'!#ref!),Planilha1!M236,"")</f>
        <v>#VALUE!</v>
      </c>
      <c r="N383" s="0" t="e">
        <f aca="false">IF(AND(Planilha1!N236&gt;'lote único'!#ref!,Planilha1!N236&lt;'lote único'!#ref!),Planilha1!N236,"")</f>
        <v>#VALUE!</v>
      </c>
      <c r="O383" s="0" t="e">
        <f aca="false">IF(AND(Planilha1!O236&gt;'lote único'!#ref!,Planilha1!O236&lt;'lote único'!#ref!),Planilha1!O236,"")</f>
        <v>#VALUE!</v>
      </c>
      <c r="P383" s="0" t="e">
        <f aca="false">IF(AND(Planilha1!P236&gt;'lote único'!#ref!,Planilha1!P236&lt;'lote único'!#ref!),Planilha1!P236,"")</f>
        <v>#VALUE!</v>
      </c>
      <c r="Q383" s="0" t="e">
        <f aca="false">IF(AND(Planilha1!Q236&gt;'lote único'!#ref!,Planilha1!Q236&lt;'lote único'!#ref!),Planilha1!Q236,"")</f>
        <v>#VALUE!</v>
      </c>
      <c r="R383" s="0" t="e">
        <f aca="false">IF(AND(Planilha1!R236&gt;'lote único'!#ref!,Planilha1!R236&lt;'lote único'!#ref!),Planilha1!R236,"")</f>
        <v>#VALUE!</v>
      </c>
      <c r="S383" s="0" t="e">
        <f aca="false">IF(AND(Planilha1!S236&gt;'lote único'!#ref!,Planilha1!S236&lt;'lote único'!#ref!),Planilha1!S236,"")</f>
        <v>#VALUE!</v>
      </c>
      <c r="T383" s="0" t="e">
        <f aca="false">IF(AND(Planilha1!T236&gt;'lote único'!#ref!,Planilha1!T236&lt;'lote único'!#ref!),Planilha1!T236,"")</f>
        <v>#VALUE!</v>
      </c>
      <c r="U383" s="0" t="e">
        <f aca="false">IF(AND(Planilha1!U236&gt;'lote único'!#ref!,Planilha1!U236&lt;'lote único'!#ref!),Planilha1!U236,"")</f>
        <v>#VALUE!</v>
      </c>
      <c r="V383" s="0" t="e">
        <f aca="false">IF(AND(Planilha1!V236&gt;'lote único'!#ref!,Planilha1!V236&lt;'lote único'!#ref!),Planilha1!V236,"")</f>
        <v>#VALUE!</v>
      </c>
      <c r="W383" s="0" t="e">
        <f aca="false">IF(AND(Planilha1!W236&gt;'lote único'!#ref!,Planilha1!W236&lt;'lote único'!#ref!),Planilha1!W236,"")</f>
        <v>#VALUE!</v>
      </c>
      <c r="X383" s="0" t="e">
        <f aca="false">IF(AND(Planilha1!X236&gt;'lote único'!#ref!,Planilha1!X236&lt;'lote único'!#ref!),Planilha1!X236,"")</f>
        <v>#VALUE!</v>
      </c>
      <c r="Y383" s="0" t="e">
        <f aca="false">IF(AND(Planilha1!Y236&gt;'lote único'!#ref!,Planilha1!Y236&lt;'lote único'!#ref!),Planilha1!Y236,"")</f>
        <v>#VALUE!</v>
      </c>
      <c r="Z383" s="0" t="e">
        <f aca="false">IF(AND(Planilha1!Z236&gt;'lote único'!#ref!,Planilha1!Z236&lt;'lote único'!#ref!),Planilha1!Z236,"")</f>
        <v>#VALUE!</v>
      </c>
      <c r="AA383" s="0" t="e">
        <f aca="false">IF(AND(Planilha1!AA236&gt;'lote único'!#ref!,Planilha1!AA236&lt;'lote único'!#ref!),Planilha1!AA236,"")</f>
        <v>#VALUE!</v>
      </c>
      <c r="AB383" s="0" t="e">
        <f aca="false">IF(AND(Planilha1!AB236&gt;'lote único'!#ref!,Planilha1!AB236&lt;'lote único'!#ref!),Planilha1!AB236,"")</f>
        <v>#VALUE!</v>
      </c>
      <c r="AC383" s="0" t="e">
        <f aca="false">IF(AND(Planilha1!AC236&gt;'lote único'!#ref!,Planilha1!AC236&lt;'lote único'!#ref!),Planilha1!AC236,"")</f>
        <v>#VALUE!</v>
      </c>
      <c r="AD383" s="0" t="e">
        <f aca="false">IF(AND(Planilha1!AD236&gt;'lote único'!#ref!,Planilha1!AD236&lt;'lote único'!#ref!),Planilha1!AD236,"")</f>
        <v>#VALUE!</v>
      </c>
      <c r="AE383" s="0" t="e">
        <f aca="false">IF(AND(Planilha1!AE236&gt;'lote único'!#ref!,Planilha1!AE236&lt;'lote único'!#ref!),Planilha1!AE236,"")</f>
        <v>#VALUE!</v>
      </c>
      <c r="AF383" s="0" t="e">
        <f aca="false">IF(AND(Planilha1!AF236&gt;'lote único'!#ref!,Planilha1!AF236&lt;'lote único'!#ref!),Planilha1!AF236,"")</f>
        <v>#VALUE!</v>
      </c>
      <c r="AG383" s="0" t="e">
        <f aca="false">IF(AND(Planilha1!AG236&gt;'lote único'!#ref!,Planilha1!AG236&lt;'lote único'!#ref!),Planilha1!AG236,"")</f>
        <v>#VALUE!</v>
      </c>
      <c r="AH383" s="0" t="e">
        <f aca="false">IF(AND(Planilha1!AH236&gt;'lote único'!#ref!,Planilha1!AH236&lt;'lote único'!#ref!),Planilha1!AH236,"")</f>
        <v>#VALUE!</v>
      </c>
    </row>
    <row r="384" customFormat="false" ht="15" hidden="false" customHeight="false" outlineLevel="0" collapsed="false">
      <c r="A384" s="0" t="e">
        <f aca="false">IF(AND(Planilha1!A237&gt;'lote único'!#ref!,Planilha1!A237&lt;'lote único'!#ref!),Planilha1!A237,"")</f>
        <v>#VALUE!</v>
      </c>
      <c r="B384" s="0" t="e">
        <f aca="false">IF(AND(Planilha1!B237&gt;'lote único'!#ref!,Planilha1!B237&lt;'lote único'!#ref!),Planilha1!B237,"")</f>
        <v>#VALUE!</v>
      </c>
      <c r="C384" s="0" t="e">
        <f aca="false">IF(AND(Planilha1!C237&gt;'lote único'!#ref!,Planilha1!C237&lt;'lote único'!#ref!),Planilha1!C237,"")</f>
        <v>#VALUE!</v>
      </c>
      <c r="D384" s="0" t="e">
        <f aca="false">IF(AND(Planilha1!D237&gt;'lote único'!#ref!,Planilha1!D237&lt;'lote único'!#ref!),Planilha1!D237,"")</f>
        <v>#VALUE!</v>
      </c>
      <c r="E384" s="0" t="e">
        <f aca="false">IF(AND(Planilha1!E237&gt;'lote único'!#ref!,Planilha1!E237&lt;'lote único'!#ref!),Planilha1!E237,"")</f>
        <v>#VALUE!</v>
      </c>
      <c r="F384" s="0" t="e">
        <f aca="false">IF(AND(Planilha1!F237&gt;'lote único'!#ref!,Planilha1!F237&lt;'lote único'!#ref!),Planilha1!F237,"")</f>
        <v>#VALUE!</v>
      </c>
      <c r="G384" s="0" t="e">
        <f aca="false">IF(AND(Planilha1!G237&gt;'lote único'!#ref!,Planilha1!G237&lt;'lote único'!#ref!),Planilha1!G237,"")</f>
        <v>#VALUE!</v>
      </c>
      <c r="H384" s="0" t="e">
        <f aca="false">IF(AND(Planilha1!H237&gt;'lote único'!#ref!,Planilha1!H237&lt;'lote único'!#ref!),Planilha1!H237,"")</f>
        <v>#VALUE!</v>
      </c>
      <c r="I384" s="0" t="e">
        <f aca="false">IF(AND(Planilha1!I237&gt;'lote único'!#ref!,Planilha1!I237&lt;'lote único'!#ref!),Planilha1!I237,"")</f>
        <v>#VALUE!</v>
      </c>
      <c r="J384" s="0" t="e">
        <f aca="false">IF(AND(Planilha1!J237&gt;'lote único'!#ref!,Planilha1!J237&lt;'lote único'!#ref!),Planilha1!J237,"")</f>
        <v>#VALUE!</v>
      </c>
      <c r="K384" s="0" t="e">
        <f aca="false">IF(AND(Planilha1!K237&gt;'lote único'!#ref!,Planilha1!K237&lt;'lote único'!#ref!),Planilha1!K237,"")</f>
        <v>#VALUE!</v>
      </c>
      <c r="L384" s="0" t="e">
        <f aca="false">IF(AND(Planilha1!L237&gt;'lote único'!#ref!,Planilha1!L237&lt;'lote único'!#ref!),Planilha1!L237,"")</f>
        <v>#VALUE!</v>
      </c>
      <c r="M384" s="0" t="e">
        <f aca="false">IF(AND(Planilha1!M237&gt;'lote único'!#ref!,Planilha1!M237&lt;'lote único'!#ref!),Planilha1!M237,"")</f>
        <v>#VALUE!</v>
      </c>
      <c r="N384" s="0" t="e">
        <f aca="false">IF(AND(Planilha1!N237&gt;'lote único'!#ref!,Planilha1!N237&lt;'lote único'!#ref!),Planilha1!N237,"")</f>
        <v>#VALUE!</v>
      </c>
      <c r="O384" s="0" t="e">
        <f aca="false">IF(AND(Planilha1!O237&gt;'lote único'!#ref!,Planilha1!O237&lt;'lote único'!#ref!),Planilha1!O237,"")</f>
        <v>#VALUE!</v>
      </c>
      <c r="P384" s="0" t="e">
        <f aca="false">IF(AND(Planilha1!P237&gt;'lote único'!#ref!,Planilha1!P237&lt;'lote único'!#ref!),Planilha1!P237,"")</f>
        <v>#VALUE!</v>
      </c>
      <c r="Q384" s="0" t="e">
        <f aca="false">IF(AND(Planilha1!Q237&gt;'lote único'!#ref!,Planilha1!Q237&lt;'lote único'!#ref!),Planilha1!Q237,"")</f>
        <v>#VALUE!</v>
      </c>
      <c r="R384" s="0" t="e">
        <f aca="false">IF(AND(Planilha1!R237&gt;'lote único'!#ref!,Planilha1!R237&lt;'lote único'!#ref!),Planilha1!R237,"")</f>
        <v>#VALUE!</v>
      </c>
      <c r="S384" s="0" t="e">
        <f aca="false">IF(AND(Planilha1!S237&gt;'lote único'!#ref!,Planilha1!S237&lt;'lote único'!#ref!),Planilha1!S237,"")</f>
        <v>#VALUE!</v>
      </c>
      <c r="T384" s="0" t="e">
        <f aca="false">IF(AND(Planilha1!T237&gt;'lote único'!#ref!,Planilha1!T237&lt;'lote único'!#ref!),Planilha1!T237,"")</f>
        <v>#VALUE!</v>
      </c>
      <c r="U384" s="0" t="e">
        <f aca="false">IF(AND(Planilha1!U237&gt;'lote único'!#ref!,Planilha1!U237&lt;'lote único'!#ref!),Planilha1!U237,"")</f>
        <v>#VALUE!</v>
      </c>
      <c r="V384" s="0" t="e">
        <f aca="false">IF(AND(Planilha1!V237&gt;'lote único'!#ref!,Planilha1!V237&lt;'lote único'!#ref!),Planilha1!V237,"")</f>
        <v>#VALUE!</v>
      </c>
      <c r="W384" s="0" t="e">
        <f aca="false">IF(AND(Planilha1!W237&gt;'lote único'!#ref!,Planilha1!W237&lt;'lote único'!#ref!),Planilha1!W237,"")</f>
        <v>#VALUE!</v>
      </c>
      <c r="X384" s="0" t="e">
        <f aca="false">IF(AND(Planilha1!X237&gt;'lote único'!#ref!,Planilha1!X237&lt;'lote único'!#ref!),Planilha1!X237,"")</f>
        <v>#VALUE!</v>
      </c>
      <c r="Y384" s="0" t="e">
        <f aca="false">IF(AND(Planilha1!Y237&gt;'lote único'!#ref!,Planilha1!Y237&lt;'lote único'!#ref!),Planilha1!Y237,"")</f>
        <v>#VALUE!</v>
      </c>
      <c r="Z384" s="0" t="e">
        <f aca="false">IF(AND(Planilha1!Z237&gt;'lote único'!#ref!,Planilha1!Z237&lt;'lote único'!#ref!),Planilha1!Z237,"")</f>
        <v>#VALUE!</v>
      </c>
      <c r="AA384" s="0" t="e">
        <f aca="false">IF(AND(Planilha1!AA237&gt;'lote único'!#ref!,Planilha1!AA237&lt;'lote único'!#ref!),Planilha1!AA237,"")</f>
        <v>#VALUE!</v>
      </c>
      <c r="AB384" s="0" t="e">
        <f aca="false">IF(AND(Planilha1!AB237&gt;'lote único'!#ref!,Planilha1!AB237&lt;'lote único'!#ref!),Planilha1!AB237,"")</f>
        <v>#VALUE!</v>
      </c>
      <c r="AC384" s="0" t="e">
        <f aca="false">IF(AND(Planilha1!AC237&gt;'lote único'!#ref!,Planilha1!AC237&lt;'lote único'!#ref!),Planilha1!AC237,"")</f>
        <v>#VALUE!</v>
      </c>
      <c r="AD384" s="0" t="e">
        <f aca="false">IF(AND(Planilha1!AD237&gt;'lote único'!#ref!,Planilha1!AD237&lt;'lote único'!#ref!),Planilha1!AD237,"")</f>
        <v>#VALUE!</v>
      </c>
      <c r="AE384" s="0" t="e">
        <f aca="false">IF(AND(Planilha1!AE237&gt;'lote único'!#ref!,Planilha1!AE237&lt;'lote único'!#ref!),Planilha1!AE237,"")</f>
        <v>#VALUE!</v>
      </c>
      <c r="AF384" s="0" t="e">
        <f aca="false">IF(AND(Planilha1!AF237&gt;'lote único'!#ref!,Planilha1!AF237&lt;'lote único'!#ref!),Planilha1!AF237,"")</f>
        <v>#VALUE!</v>
      </c>
      <c r="AG384" s="0" t="e">
        <f aca="false">IF(AND(Planilha1!AG237&gt;'lote único'!#ref!,Planilha1!AG237&lt;'lote único'!#ref!),Planilha1!AG237,"")</f>
        <v>#VALUE!</v>
      </c>
      <c r="AH384" s="0" t="e">
        <f aca="false">IF(AND(Planilha1!AH237&gt;'lote único'!#ref!,Planilha1!AH237&lt;'lote único'!#ref!),Planilha1!AH237,"")</f>
        <v>#VALUE!</v>
      </c>
    </row>
    <row r="385" customFormat="false" ht="15" hidden="false" customHeight="false" outlineLevel="0" collapsed="false">
      <c r="A385" s="0" t="e">
        <f aca="false">IF(AND(Planilha1!A238&gt;'lote único'!#ref!,Planilha1!A238&lt;'lote único'!#ref!),Planilha1!A238,"")</f>
        <v>#VALUE!</v>
      </c>
      <c r="B385" s="0" t="e">
        <f aca="false">IF(AND(Planilha1!B238&gt;'lote único'!#ref!,Planilha1!B238&lt;'lote único'!#ref!),Planilha1!B238,"")</f>
        <v>#VALUE!</v>
      </c>
      <c r="C385" s="0" t="e">
        <f aca="false">IF(AND(Planilha1!C238&gt;'lote único'!#ref!,Planilha1!C238&lt;'lote único'!#ref!),Planilha1!C238,"")</f>
        <v>#VALUE!</v>
      </c>
      <c r="D385" s="0" t="e">
        <f aca="false">IF(AND(Planilha1!D238&gt;'lote único'!#ref!,Planilha1!D238&lt;'lote único'!#ref!),Planilha1!D238,"")</f>
        <v>#VALUE!</v>
      </c>
      <c r="E385" s="0" t="e">
        <f aca="false">IF(AND(Planilha1!E238&gt;'lote único'!#ref!,Planilha1!E238&lt;'lote único'!#ref!),Planilha1!E238,"")</f>
        <v>#VALUE!</v>
      </c>
      <c r="F385" s="0" t="e">
        <f aca="false">IF(AND(Planilha1!F238&gt;'lote único'!#ref!,Planilha1!F238&lt;'lote único'!#ref!),Planilha1!F238,"")</f>
        <v>#VALUE!</v>
      </c>
      <c r="G385" s="0" t="e">
        <f aca="false">IF(AND(Planilha1!G238&gt;'lote único'!#ref!,Planilha1!G238&lt;'lote único'!#ref!),Planilha1!G238,"")</f>
        <v>#VALUE!</v>
      </c>
      <c r="H385" s="0" t="e">
        <f aca="false">IF(AND(Planilha1!H238&gt;'lote único'!#ref!,Planilha1!H238&lt;'lote único'!#ref!),Planilha1!H238,"")</f>
        <v>#VALUE!</v>
      </c>
      <c r="I385" s="0" t="e">
        <f aca="false">IF(AND(Planilha1!I238&gt;'lote único'!#ref!,Planilha1!I238&lt;'lote único'!#ref!),Planilha1!I238,"")</f>
        <v>#VALUE!</v>
      </c>
      <c r="J385" s="0" t="e">
        <f aca="false">IF(AND(Planilha1!J238&gt;'lote único'!#ref!,Planilha1!J238&lt;'lote único'!#ref!),Planilha1!J238,"")</f>
        <v>#VALUE!</v>
      </c>
      <c r="K385" s="0" t="e">
        <f aca="false">IF(AND(Planilha1!K238&gt;'lote único'!#ref!,Planilha1!K238&lt;'lote único'!#ref!),Planilha1!K238,"")</f>
        <v>#VALUE!</v>
      </c>
      <c r="L385" s="0" t="e">
        <f aca="false">IF(AND(Planilha1!L238&gt;'lote único'!#ref!,Planilha1!L238&lt;'lote único'!#ref!),Planilha1!L238,"")</f>
        <v>#VALUE!</v>
      </c>
      <c r="M385" s="0" t="e">
        <f aca="false">IF(AND(Planilha1!M238&gt;'lote único'!#ref!,Planilha1!M238&lt;'lote único'!#ref!),Planilha1!M238,"")</f>
        <v>#VALUE!</v>
      </c>
      <c r="N385" s="0" t="e">
        <f aca="false">IF(AND(Planilha1!N238&gt;'lote único'!#ref!,Planilha1!N238&lt;'lote único'!#ref!),Planilha1!N238,"")</f>
        <v>#VALUE!</v>
      </c>
      <c r="O385" s="0" t="e">
        <f aca="false">IF(AND(Planilha1!O238&gt;'lote único'!#ref!,Planilha1!O238&lt;'lote único'!#ref!),Planilha1!O238,"")</f>
        <v>#VALUE!</v>
      </c>
      <c r="P385" s="0" t="e">
        <f aca="false">IF(AND(Planilha1!P238&gt;'lote único'!#ref!,Planilha1!P238&lt;'lote único'!#ref!),Planilha1!P238,"")</f>
        <v>#VALUE!</v>
      </c>
      <c r="Q385" s="0" t="e">
        <f aca="false">IF(AND(Planilha1!Q238&gt;'lote único'!#ref!,Planilha1!Q238&lt;'lote único'!#ref!),Planilha1!Q238,"")</f>
        <v>#VALUE!</v>
      </c>
      <c r="R385" s="0" t="e">
        <f aca="false">IF(AND(Planilha1!R238&gt;'lote único'!#ref!,Planilha1!R238&lt;'lote único'!#ref!),Planilha1!R238,"")</f>
        <v>#VALUE!</v>
      </c>
      <c r="S385" s="0" t="e">
        <f aca="false">IF(AND(Planilha1!S238&gt;'lote único'!#ref!,Planilha1!S238&lt;'lote único'!#ref!),Planilha1!S238,"")</f>
        <v>#VALUE!</v>
      </c>
      <c r="T385" s="0" t="e">
        <f aca="false">IF(AND(Planilha1!T238&gt;'lote único'!#ref!,Planilha1!T238&lt;'lote único'!#ref!),Planilha1!T238,"")</f>
        <v>#VALUE!</v>
      </c>
      <c r="U385" s="0" t="e">
        <f aca="false">IF(AND(Planilha1!U238&gt;'lote único'!#ref!,Planilha1!U238&lt;'lote único'!#ref!),Planilha1!U238,"")</f>
        <v>#VALUE!</v>
      </c>
      <c r="V385" s="0" t="e">
        <f aca="false">IF(AND(Planilha1!V238&gt;'lote único'!#ref!,Planilha1!V238&lt;'lote único'!#ref!),Planilha1!V238,"")</f>
        <v>#VALUE!</v>
      </c>
      <c r="W385" s="0" t="e">
        <f aca="false">IF(AND(Planilha1!W238&gt;'lote único'!#ref!,Planilha1!W238&lt;'lote único'!#ref!),Planilha1!W238,"")</f>
        <v>#VALUE!</v>
      </c>
      <c r="X385" s="0" t="e">
        <f aca="false">IF(AND(Planilha1!X238&gt;'lote único'!#ref!,Planilha1!X238&lt;'lote único'!#ref!),Planilha1!X238,"")</f>
        <v>#VALUE!</v>
      </c>
      <c r="Y385" s="0" t="e">
        <f aca="false">IF(AND(Planilha1!Y238&gt;'lote único'!#ref!,Planilha1!Y238&lt;'lote único'!#ref!),Planilha1!Y238,"")</f>
        <v>#VALUE!</v>
      </c>
      <c r="Z385" s="0" t="e">
        <f aca="false">IF(AND(Planilha1!Z238&gt;'lote único'!#ref!,Planilha1!Z238&lt;'lote único'!#ref!),Planilha1!Z238,"")</f>
        <v>#VALUE!</v>
      </c>
      <c r="AA385" s="0" t="e">
        <f aca="false">IF(AND(Planilha1!AA238&gt;'lote único'!#ref!,Planilha1!AA238&lt;'lote único'!#ref!),Planilha1!AA238,"")</f>
        <v>#VALUE!</v>
      </c>
      <c r="AB385" s="0" t="e">
        <f aca="false">IF(AND(Planilha1!AB238&gt;'lote único'!#ref!,Planilha1!AB238&lt;'lote único'!#ref!),Planilha1!AB238,"")</f>
        <v>#VALUE!</v>
      </c>
      <c r="AC385" s="0" t="e">
        <f aca="false">IF(AND(Planilha1!AC238&gt;'lote único'!#ref!,Planilha1!AC238&lt;'lote único'!#ref!),Planilha1!AC238,"")</f>
        <v>#VALUE!</v>
      </c>
      <c r="AD385" s="0" t="e">
        <f aca="false">IF(AND(Planilha1!AD238&gt;'lote único'!#ref!,Planilha1!AD238&lt;'lote único'!#ref!),Planilha1!AD238,"")</f>
        <v>#VALUE!</v>
      </c>
      <c r="AE385" s="0" t="e">
        <f aca="false">IF(AND(Planilha1!AE238&gt;'lote único'!#ref!,Planilha1!AE238&lt;'lote único'!#ref!),Planilha1!AE238,"")</f>
        <v>#VALUE!</v>
      </c>
      <c r="AF385" s="0" t="e">
        <f aca="false">IF(AND(Planilha1!AF238&gt;'lote único'!#ref!,Planilha1!AF238&lt;'lote único'!#ref!),Planilha1!AF238,"")</f>
        <v>#VALUE!</v>
      </c>
      <c r="AG385" s="0" t="e">
        <f aca="false">IF(AND(Planilha1!AG238&gt;'lote único'!#ref!,Planilha1!AG238&lt;'lote único'!#ref!),Planilha1!AG238,"")</f>
        <v>#VALUE!</v>
      </c>
      <c r="AH385" s="0" t="e">
        <f aca="false">IF(AND(Planilha1!AH238&gt;'lote único'!#ref!,Planilha1!AH238&lt;'lote único'!#ref!),Planilha1!AH238,"")</f>
        <v>#VALUE!</v>
      </c>
    </row>
    <row r="386" customFormat="false" ht="15" hidden="false" customHeight="false" outlineLevel="0" collapsed="false">
      <c r="A386" s="0" t="e">
        <f aca="false">IF(AND(Planilha1!A239&gt;'lote único'!#ref!,Planilha1!A239&lt;'lote único'!#ref!),Planilha1!A239,"")</f>
        <v>#VALUE!</v>
      </c>
      <c r="B386" s="0" t="e">
        <f aca="false">IF(AND(Planilha1!B239&gt;'lote único'!#ref!,Planilha1!B239&lt;'lote único'!#ref!),Planilha1!B239,"")</f>
        <v>#VALUE!</v>
      </c>
      <c r="C386" s="0" t="e">
        <f aca="false">IF(AND(Planilha1!C239&gt;'lote único'!#ref!,Planilha1!C239&lt;'lote único'!#ref!),Planilha1!C239,"")</f>
        <v>#VALUE!</v>
      </c>
      <c r="D386" s="0" t="e">
        <f aca="false">IF(AND(Planilha1!D239&gt;'lote único'!#ref!,Planilha1!D239&lt;'lote único'!#ref!),Planilha1!D239,"")</f>
        <v>#VALUE!</v>
      </c>
      <c r="E386" s="0" t="e">
        <f aca="false">IF(AND(Planilha1!E239&gt;'lote único'!#ref!,Planilha1!E239&lt;'lote único'!#ref!),Planilha1!E239,"")</f>
        <v>#VALUE!</v>
      </c>
      <c r="F386" s="0" t="e">
        <f aca="false">IF(AND(Planilha1!F239&gt;'lote único'!#ref!,Planilha1!F239&lt;'lote único'!#ref!),Planilha1!F239,"")</f>
        <v>#VALUE!</v>
      </c>
      <c r="G386" s="0" t="e">
        <f aca="false">IF(AND(Planilha1!G239&gt;'lote único'!#ref!,Planilha1!G239&lt;'lote único'!#ref!),Planilha1!G239,"")</f>
        <v>#VALUE!</v>
      </c>
      <c r="H386" s="0" t="e">
        <f aca="false">IF(AND(Planilha1!H239&gt;'lote único'!#ref!,Planilha1!H239&lt;'lote único'!#ref!),Planilha1!H239,"")</f>
        <v>#VALUE!</v>
      </c>
      <c r="I386" s="0" t="e">
        <f aca="false">IF(AND(Planilha1!I239&gt;'lote único'!#ref!,Planilha1!I239&lt;'lote único'!#ref!),Planilha1!I239,"")</f>
        <v>#VALUE!</v>
      </c>
      <c r="J386" s="0" t="e">
        <f aca="false">IF(AND(Planilha1!J239&gt;'lote único'!#ref!,Planilha1!J239&lt;'lote único'!#ref!),Planilha1!J239,"")</f>
        <v>#VALUE!</v>
      </c>
      <c r="K386" s="0" t="e">
        <f aca="false">IF(AND(Planilha1!K239&gt;'lote único'!#ref!,Planilha1!K239&lt;'lote único'!#ref!),Planilha1!K239,"")</f>
        <v>#VALUE!</v>
      </c>
      <c r="L386" s="0" t="e">
        <f aca="false">IF(AND(Planilha1!L239&gt;'lote único'!#ref!,Planilha1!L239&lt;'lote único'!#ref!),Planilha1!L239,"")</f>
        <v>#VALUE!</v>
      </c>
      <c r="M386" s="0" t="e">
        <f aca="false">IF(AND(Planilha1!M239&gt;'lote único'!#ref!,Planilha1!M239&lt;'lote único'!#ref!),Planilha1!M239,"")</f>
        <v>#VALUE!</v>
      </c>
      <c r="N386" s="0" t="e">
        <f aca="false">IF(AND(Planilha1!N239&gt;'lote único'!#ref!,Planilha1!N239&lt;'lote único'!#ref!),Planilha1!N239,"")</f>
        <v>#VALUE!</v>
      </c>
      <c r="O386" s="0" t="e">
        <f aca="false">IF(AND(Planilha1!O239&gt;'lote único'!#ref!,Planilha1!O239&lt;'lote único'!#ref!),Planilha1!O239,"")</f>
        <v>#VALUE!</v>
      </c>
      <c r="P386" s="0" t="e">
        <f aca="false">IF(AND(Planilha1!P239&gt;'lote único'!#ref!,Planilha1!P239&lt;'lote único'!#ref!),Planilha1!P239,"")</f>
        <v>#VALUE!</v>
      </c>
      <c r="Q386" s="0" t="e">
        <f aca="false">IF(AND(Planilha1!Q239&gt;'lote único'!#ref!,Planilha1!Q239&lt;'lote único'!#ref!),Planilha1!Q239,"")</f>
        <v>#VALUE!</v>
      </c>
      <c r="R386" s="0" t="e">
        <f aca="false">IF(AND(Planilha1!R239&gt;'lote único'!#ref!,Planilha1!R239&lt;'lote único'!#ref!),Planilha1!R239,"")</f>
        <v>#VALUE!</v>
      </c>
      <c r="S386" s="0" t="e">
        <f aca="false">IF(AND(Planilha1!S239&gt;'lote único'!#ref!,Planilha1!S239&lt;'lote único'!#ref!),Planilha1!S239,"")</f>
        <v>#VALUE!</v>
      </c>
      <c r="T386" s="0" t="e">
        <f aca="false">IF(AND(Planilha1!T239&gt;'lote único'!#ref!,Planilha1!T239&lt;'lote único'!#ref!),Planilha1!T239,"")</f>
        <v>#VALUE!</v>
      </c>
      <c r="U386" s="0" t="e">
        <f aca="false">IF(AND(Planilha1!U239&gt;'lote único'!#ref!,Planilha1!U239&lt;'lote único'!#ref!),Planilha1!U239,"")</f>
        <v>#VALUE!</v>
      </c>
      <c r="V386" s="0" t="e">
        <f aca="false">IF(AND(Planilha1!V239&gt;'lote único'!#ref!,Planilha1!V239&lt;'lote único'!#ref!),Planilha1!V239,"")</f>
        <v>#VALUE!</v>
      </c>
      <c r="W386" s="0" t="e">
        <f aca="false">IF(AND(Planilha1!W239&gt;'lote único'!#ref!,Planilha1!W239&lt;'lote único'!#ref!),Planilha1!W239,"")</f>
        <v>#VALUE!</v>
      </c>
      <c r="X386" s="0" t="e">
        <f aca="false">IF(AND(Planilha1!X239&gt;'lote único'!#ref!,Planilha1!X239&lt;'lote único'!#ref!),Planilha1!X239,"")</f>
        <v>#VALUE!</v>
      </c>
      <c r="Y386" s="0" t="e">
        <f aca="false">IF(AND(Planilha1!Y239&gt;'lote único'!#ref!,Planilha1!Y239&lt;'lote único'!#ref!),Planilha1!Y239,"")</f>
        <v>#VALUE!</v>
      </c>
      <c r="Z386" s="0" t="e">
        <f aca="false">IF(AND(Planilha1!Z239&gt;'lote único'!#ref!,Planilha1!Z239&lt;'lote único'!#ref!),Planilha1!Z239,"")</f>
        <v>#VALUE!</v>
      </c>
      <c r="AA386" s="0" t="e">
        <f aca="false">IF(AND(Planilha1!AA239&gt;'lote único'!#ref!,Planilha1!AA239&lt;'lote único'!#ref!),Planilha1!AA239,"")</f>
        <v>#VALUE!</v>
      </c>
      <c r="AB386" s="0" t="e">
        <f aca="false">IF(AND(Planilha1!AB239&gt;'lote único'!#ref!,Planilha1!AB239&lt;'lote único'!#ref!),Planilha1!AB239,"")</f>
        <v>#VALUE!</v>
      </c>
      <c r="AC386" s="0" t="e">
        <f aca="false">IF(AND(Planilha1!AC239&gt;'lote único'!#ref!,Planilha1!AC239&lt;'lote único'!#ref!),Planilha1!AC239,"")</f>
        <v>#VALUE!</v>
      </c>
      <c r="AD386" s="0" t="e">
        <f aca="false">IF(AND(Planilha1!AD239&gt;'lote único'!#ref!,Planilha1!AD239&lt;'lote único'!#ref!),Planilha1!AD239,"")</f>
        <v>#VALUE!</v>
      </c>
      <c r="AE386" s="0" t="e">
        <f aca="false">IF(AND(Planilha1!AE239&gt;'lote único'!#ref!,Planilha1!AE239&lt;'lote único'!#ref!),Planilha1!AE239,"")</f>
        <v>#VALUE!</v>
      </c>
      <c r="AF386" s="0" t="e">
        <f aca="false">IF(AND(Planilha1!AF239&gt;'lote único'!#ref!,Planilha1!AF239&lt;'lote único'!#ref!),Planilha1!AF239,"")</f>
        <v>#VALUE!</v>
      </c>
      <c r="AG386" s="0" t="e">
        <f aca="false">IF(AND(Planilha1!AG239&gt;'lote único'!#ref!,Planilha1!AG239&lt;'lote único'!#ref!),Planilha1!AG239,"")</f>
        <v>#VALUE!</v>
      </c>
      <c r="AH386" s="0" t="e">
        <f aca="false">IF(AND(Planilha1!AH239&gt;'lote único'!#ref!,Planilha1!AH239&lt;'lote único'!#ref!),Planilha1!AH239,"")</f>
        <v>#VALUE!</v>
      </c>
    </row>
    <row r="387" customFormat="false" ht="15" hidden="false" customHeight="false" outlineLevel="0" collapsed="false">
      <c r="A387" s="0" t="e">
        <f aca="false">IF(AND(Planilha1!A240&gt;'lote único'!#ref!,Planilha1!A240&lt;'lote único'!#ref!),Planilha1!A240,"")</f>
        <v>#VALUE!</v>
      </c>
      <c r="B387" s="0" t="e">
        <f aca="false">IF(AND(Planilha1!B240&gt;'lote único'!#ref!,Planilha1!B240&lt;'lote único'!#ref!),Planilha1!B240,"")</f>
        <v>#VALUE!</v>
      </c>
      <c r="C387" s="0" t="e">
        <f aca="false">IF(AND(Planilha1!C240&gt;'lote único'!#ref!,Planilha1!C240&lt;'lote único'!#ref!),Planilha1!C240,"")</f>
        <v>#VALUE!</v>
      </c>
      <c r="D387" s="0" t="e">
        <f aca="false">IF(AND(Planilha1!D240&gt;'lote único'!#ref!,Planilha1!D240&lt;'lote único'!#ref!),Planilha1!D240,"")</f>
        <v>#VALUE!</v>
      </c>
      <c r="E387" s="0" t="e">
        <f aca="false">IF(AND(Planilha1!E240&gt;'lote único'!#ref!,Planilha1!E240&lt;'lote único'!#ref!),Planilha1!E240,"")</f>
        <v>#VALUE!</v>
      </c>
      <c r="F387" s="0" t="e">
        <f aca="false">IF(AND(Planilha1!F240&gt;'lote único'!#ref!,Planilha1!F240&lt;'lote único'!#ref!),Planilha1!F240,"")</f>
        <v>#VALUE!</v>
      </c>
      <c r="G387" s="0" t="e">
        <f aca="false">IF(AND(Planilha1!G240&gt;'lote único'!#ref!,Planilha1!G240&lt;'lote único'!#ref!),Planilha1!G240,"")</f>
        <v>#VALUE!</v>
      </c>
      <c r="H387" s="0" t="e">
        <f aca="false">IF(AND(Planilha1!H240&gt;'lote único'!#ref!,Planilha1!H240&lt;'lote único'!#ref!),Planilha1!H240,"")</f>
        <v>#VALUE!</v>
      </c>
      <c r="I387" s="0" t="e">
        <f aca="false">IF(AND(Planilha1!I240&gt;'lote único'!#ref!,Planilha1!I240&lt;'lote único'!#ref!),Planilha1!I240,"")</f>
        <v>#VALUE!</v>
      </c>
      <c r="J387" s="0" t="e">
        <f aca="false">IF(AND(Planilha1!J240&gt;'lote único'!#ref!,Planilha1!J240&lt;'lote único'!#ref!),Planilha1!J240,"")</f>
        <v>#VALUE!</v>
      </c>
      <c r="K387" s="0" t="e">
        <f aca="false">IF(AND(Planilha1!K240&gt;'lote único'!#ref!,Planilha1!K240&lt;'lote único'!#ref!),Planilha1!K240,"")</f>
        <v>#VALUE!</v>
      </c>
      <c r="L387" s="0" t="e">
        <f aca="false">IF(AND(Planilha1!L240&gt;'lote único'!#ref!,Planilha1!L240&lt;'lote único'!#ref!),Planilha1!L240,"")</f>
        <v>#VALUE!</v>
      </c>
      <c r="M387" s="0" t="e">
        <f aca="false">IF(AND(Planilha1!M240&gt;'lote único'!#ref!,Planilha1!M240&lt;'lote único'!#ref!),Planilha1!M240,"")</f>
        <v>#VALUE!</v>
      </c>
      <c r="N387" s="0" t="e">
        <f aca="false">IF(AND(Planilha1!N240&gt;'lote único'!#ref!,Planilha1!N240&lt;'lote único'!#ref!),Planilha1!N240,"")</f>
        <v>#VALUE!</v>
      </c>
      <c r="O387" s="0" t="e">
        <f aca="false">IF(AND(Planilha1!O240&gt;'lote único'!#ref!,Planilha1!O240&lt;'lote único'!#ref!),Planilha1!O240,"")</f>
        <v>#VALUE!</v>
      </c>
      <c r="P387" s="0" t="e">
        <f aca="false">IF(AND(Planilha1!P240&gt;'lote único'!#ref!,Planilha1!P240&lt;'lote único'!#ref!),Planilha1!P240,"")</f>
        <v>#VALUE!</v>
      </c>
      <c r="Q387" s="0" t="e">
        <f aca="false">IF(AND(Planilha1!Q240&gt;'lote único'!#ref!,Planilha1!Q240&lt;'lote único'!#ref!),Planilha1!Q240,"")</f>
        <v>#VALUE!</v>
      </c>
      <c r="R387" s="0" t="e">
        <f aca="false">IF(AND(Planilha1!R240&gt;'lote único'!#ref!,Planilha1!R240&lt;'lote único'!#ref!),Planilha1!R240,"")</f>
        <v>#VALUE!</v>
      </c>
      <c r="S387" s="0" t="e">
        <f aca="false">IF(AND(Planilha1!S240&gt;'lote único'!#ref!,Planilha1!S240&lt;'lote único'!#ref!),Planilha1!S240,"")</f>
        <v>#VALUE!</v>
      </c>
      <c r="T387" s="0" t="e">
        <f aca="false">IF(AND(Planilha1!T240&gt;'lote único'!#ref!,Planilha1!T240&lt;'lote único'!#ref!),Planilha1!T240,"")</f>
        <v>#VALUE!</v>
      </c>
      <c r="U387" s="0" t="e">
        <f aca="false">IF(AND(Planilha1!U240&gt;'lote único'!#ref!,Planilha1!U240&lt;'lote único'!#ref!),Planilha1!U240,"")</f>
        <v>#VALUE!</v>
      </c>
      <c r="V387" s="0" t="e">
        <f aca="false">IF(AND(Planilha1!V240&gt;'lote único'!#ref!,Planilha1!V240&lt;'lote único'!#ref!),Planilha1!V240,"")</f>
        <v>#VALUE!</v>
      </c>
      <c r="W387" s="0" t="e">
        <f aca="false">IF(AND(Planilha1!W240&gt;'lote único'!#ref!,Planilha1!W240&lt;'lote único'!#ref!),Planilha1!W240,"")</f>
        <v>#VALUE!</v>
      </c>
      <c r="X387" s="0" t="e">
        <f aca="false">IF(AND(Planilha1!X240&gt;'lote único'!#ref!,Planilha1!X240&lt;'lote único'!#ref!),Planilha1!X240,"")</f>
        <v>#VALUE!</v>
      </c>
      <c r="Y387" s="0" t="e">
        <f aca="false">IF(AND(Planilha1!Y240&gt;'lote único'!#ref!,Planilha1!Y240&lt;'lote único'!#ref!),Planilha1!Y240,"")</f>
        <v>#VALUE!</v>
      </c>
      <c r="Z387" s="0" t="e">
        <f aca="false">IF(AND(Planilha1!Z240&gt;'lote único'!#ref!,Planilha1!Z240&lt;'lote único'!#ref!),Planilha1!Z240,"")</f>
        <v>#VALUE!</v>
      </c>
      <c r="AA387" s="0" t="e">
        <f aca="false">IF(AND(Planilha1!AA240&gt;'lote único'!#ref!,Planilha1!AA240&lt;'lote único'!#ref!),Planilha1!AA240,"")</f>
        <v>#VALUE!</v>
      </c>
      <c r="AB387" s="0" t="e">
        <f aca="false">IF(AND(Planilha1!AB240&gt;'lote único'!#ref!,Planilha1!AB240&lt;'lote único'!#ref!),Planilha1!AB240,"")</f>
        <v>#VALUE!</v>
      </c>
      <c r="AC387" s="0" t="e">
        <f aca="false">IF(AND(Planilha1!AC240&gt;'lote único'!#ref!,Planilha1!AC240&lt;'lote único'!#ref!),Planilha1!AC240,"")</f>
        <v>#VALUE!</v>
      </c>
      <c r="AD387" s="0" t="e">
        <f aca="false">IF(AND(Planilha1!AD240&gt;'lote único'!#ref!,Planilha1!AD240&lt;'lote único'!#ref!),Planilha1!AD240,"")</f>
        <v>#VALUE!</v>
      </c>
      <c r="AE387" s="0" t="e">
        <f aca="false">IF(AND(Planilha1!AE240&gt;'lote único'!#ref!,Planilha1!AE240&lt;'lote único'!#ref!),Planilha1!AE240,"")</f>
        <v>#VALUE!</v>
      </c>
      <c r="AF387" s="0" t="e">
        <f aca="false">IF(AND(Planilha1!AF240&gt;'lote único'!#ref!,Planilha1!AF240&lt;'lote único'!#ref!),Planilha1!AF240,"")</f>
        <v>#VALUE!</v>
      </c>
      <c r="AG387" s="0" t="e">
        <f aca="false">IF(AND(Planilha1!AG240&gt;'lote único'!#ref!,Planilha1!AG240&lt;'lote único'!#ref!),Planilha1!AG240,"")</f>
        <v>#VALUE!</v>
      </c>
      <c r="AH387" s="0" t="e">
        <f aca="false">IF(AND(Planilha1!AH240&gt;'lote único'!#ref!,Planilha1!AH240&lt;'lote único'!#ref!),Planilha1!AH240,"")</f>
        <v>#VALUE!</v>
      </c>
    </row>
    <row r="388" customFormat="false" ht="15" hidden="false" customHeight="false" outlineLevel="0" collapsed="false">
      <c r="A388" s="0" t="e">
        <f aca="false">IF(AND(Planilha1!A241&gt;'lote único'!#ref!,Planilha1!A241&lt;'lote único'!#ref!),Planilha1!A241,"")</f>
        <v>#VALUE!</v>
      </c>
      <c r="B388" s="0" t="e">
        <f aca="false">IF(AND(Planilha1!B241&gt;'lote único'!#ref!,Planilha1!B241&lt;'lote único'!#ref!),Planilha1!B241,"")</f>
        <v>#VALUE!</v>
      </c>
      <c r="C388" s="0" t="e">
        <f aca="false">IF(AND(Planilha1!C241&gt;'lote único'!#ref!,Planilha1!C241&lt;'lote único'!#ref!),Planilha1!C241,"")</f>
        <v>#VALUE!</v>
      </c>
      <c r="D388" s="0" t="e">
        <f aca="false">IF(AND(Planilha1!D241&gt;'lote único'!#ref!,Planilha1!D241&lt;'lote único'!#ref!),Planilha1!D241,"")</f>
        <v>#VALUE!</v>
      </c>
      <c r="E388" s="0" t="e">
        <f aca="false">IF(AND(Planilha1!E241&gt;'lote único'!#ref!,Planilha1!E241&lt;'lote único'!#ref!),Planilha1!E241,"")</f>
        <v>#VALUE!</v>
      </c>
      <c r="F388" s="0" t="e">
        <f aca="false">IF(AND(Planilha1!F241&gt;'lote único'!#ref!,Planilha1!F241&lt;'lote único'!#ref!),Planilha1!F241,"")</f>
        <v>#VALUE!</v>
      </c>
      <c r="G388" s="0" t="e">
        <f aca="false">IF(AND(Planilha1!G241&gt;'lote único'!#ref!,Planilha1!G241&lt;'lote único'!#ref!),Planilha1!G241,"")</f>
        <v>#VALUE!</v>
      </c>
      <c r="H388" s="0" t="e">
        <f aca="false">IF(AND(Planilha1!H241&gt;'lote único'!#ref!,Planilha1!H241&lt;'lote único'!#ref!),Planilha1!H241,"")</f>
        <v>#VALUE!</v>
      </c>
      <c r="I388" s="0" t="e">
        <f aca="false">IF(AND(Planilha1!I241&gt;'lote único'!#ref!,Planilha1!I241&lt;'lote único'!#ref!),Planilha1!I241,"")</f>
        <v>#VALUE!</v>
      </c>
      <c r="J388" s="0" t="e">
        <f aca="false">IF(AND(Planilha1!J241&gt;'lote único'!#ref!,Planilha1!J241&lt;'lote único'!#ref!),Planilha1!J241,"")</f>
        <v>#VALUE!</v>
      </c>
      <c r="K388" s="0" t="e">
        <f aca="false">IF(AND(Planilha1!K241&gt;'lote único'!#ref!,Planilha1!K241&lt;'lote único'!#ref!),Planilha1!K241,"")</f>
        <v>#VALUE!</v>
      </c>
      <c r="L388" s="0" t="e">
        <f aca="false">IF(AND(Planilha1!L241&gt;'lote único'!#ref!,Planilha1!L241&lt;'lote único'!#ref!),Planilha1!L241,"")</f>
        <v>#VALUE!</v>
      </c>
      <c r="M388" s="0" t="e">
        <f aca="false">IF(AND(Planilha1!M241&gt;'lote único'!#ref!,Planilha1!M241&lt;'lote único'!#ref!),Planilha1!M241,"")</f>
        <v>#VALUE!</v>
      </c>
      <c r="N388" s="0" t="e">
        <f aca="false">IF(AND(Planilha1!N241&gt;'lote único'!#ref!,Planilha1!N241&lt;'lote único'!#ref!),Planilha1!N241,"")</f>
        <v>#VALUE!</v>
      </c>
      <c r="O388" s="0" t="e">
        <f aca="false">IF(AND(Planilha1!O241&gt;'lote único'!#ref!,Planilha1!O241&lt;'lote único'!#ref!),Planilha1!O241,"")</f>
        <v>#VALUE!</v>
      </c>
      <c r="P388" s="0" t="e">
        <f aca="false">IF(AND(Planilha1!P241&gt;'lote único'!#ref!,Planilha1!P241&lt;'lote único'!#ref!),Planilha1!P241,"")</f>
        <v>#VALUE!</v>
      </c>
      <c r="Q388" s="0" t="e">
        <f aca="false">IF(AND(Planilha1!Q241&gt;'lote único'!#ref!,Planilha1!Q241&lt;'lote único'!#ref!),Planilha1!Q241,"")</f>
        <v>#VALUE!</v>
      </c>
      <c r="R388" s="0" t="e">
        <f aca="false">IF(AND(Planilha1!R241&gt;'lote único'!#ref!,Planilha1!R241&lt;'lote único'!#ref!),Planilha1!R241,"")</f>
        <v>#VALUE!</v>
      </c>
      <c r="S388" s="0" t="e">
        <f aca="false">IF(AND(Planilha1!S241&gt;'lote único'!#ref!,Planilha1!S241&lt;'lote único'!#ref!),Planilha1!S241,"")</f>
        <v>#VALUE!</v>
      </c>
      <c r="T388" s="0" t="e">
        <f aca="false">IF(AND(Planilha1!T241&gt;'lote único'!#ref!,Planilha1!T241&lt;'lote único'!#ref!),Planilha1!T241,"")</f>
        <v>#VALUE!</v>
      </c>
      <c r="U388" s="0" t="e">
        <f aca="false">IF(AND(Planilha1!U241&gt;'lote único'!#ref!,Planilha1!U241&lt;'lote único'!#ref!),Planilha1!U241,"")</f>
        <v>#VALUE!</v>
      </c>
      <c r="V388" s="0" t="e">
        <f aca="false">IF(AND(Planilha1!V241&gt;'lote único'!#ref!,Planilha1!V241&lt;'lote único'!#ref!),Planilha1!V241,"")</f>
        <v>#VALUE!</v>
      </c>
      <c r="W388" s="0" t="e">
        <f aca="false">IF(AND(Planilha1!W241&gt;'lote único'!#ref!,Planilha1!W241&lt;'lote único'!#ref!),Planilha1!W241,"")</f>
        <v>#VALUE!</v>
      </c>
      <c r="X388" s="0" t="e">
        <f aca="false">IF(AND(Planilha1!X241&gt;'lote único'!#ref!,Planilha1!X241&lt;'lote único'!#ref!),Planilha1!X241,"")</f>
        <v>#VALUE!</v>
      </c>
      <c r="Y388" s="0" t="e">
        <f aca="false">IF(AND(Planilha1!Y241&gt;'lote único'!#ref!,Planilha1!Y241&lt;'lote único'!#ref!),Planilha1!Y241,"")</f>
        <v>#VALUE!</v>
      </c>
      <c r="Z388" s="0" t="e">
        <f aca="false">IF(AND(Planilha1!Z241&gt;'lote único'!#ref!,Planilha1!Z241&lt;'lote único'!#ref!),Planilha1!Z241,"")</f>
        <v>#VALUE!</v>
      </c>
      <c r="AA388" s="0" t="e">
        <f aca="false">IF(AND(Planilha1!AA241&gt;'lote único'!#ref!,Planilha1!AA241&lt;'lote único'!#ref!),Planilha1!AA241,"")</f>
        <v>#VALUE!</v>
      </c>
      <c r="AB388" s="0" t="e">
        <f aca="false">IF(AND(Planilha1!AB241&gt;'lote único'!#ref!,Planilha1!AB241&lt;'lote único'!#ref!),Planilha1!AB241,"")</f>
        <v>#VALUE!</v>
      </c>
      <c r="AC388" s="0" t="e">
        <f aca="false">IF(AND(Planilha1!AC241&gt;'lote único'!#ref!,Planilha1!AC241&lt;'lote único'!#ref!),Planilha1!AC241,"")</f>
        <v>#VALUE!</v>
      </c>
      <c r="AD388" s="0" t="e">
        <f aca="false">IF(AND(Planilha1!AD241&gt;'lote único'!#ref!,Planilha1!AD241&lt;'lote único'!#ref!),Planilha1!AD241,"")</f>
        <v>#VALUE!</v>
      </c>
      <c r="AE388" s="0" t="e">
        <f aca="false">IF(AND(Planilha1!AE241&gt;'lote único'!#ref!,Planilha1!AE241&lt;'lote único'!#ref!),Planilha1!AE241,"")</f>
        <v>#VALUE!</v>
      </c>
      <c r="AF388" s="0" t="e">
        <f aca="false">IF(AND(Planilha1!AF241&gt;'lote único'!#ref!,Planilha1!AF241&lt;'lote único'!#ref!),Planilha1!AF241,"")</f>
        <v>#VALUE!</v>
      </c>
      <c r="AG388" s="0" t="e">
        <f aca="false">IF(AND(Planilha1!AG241&gt;'lote único'!#ref!,Planilha1!AG241&lt;'lote único'!#ref!),Planilha1!AG241,"")</f>
        <v>#VALUE!</v>
      </c>
      <c r="AH388" s="0" t="e">
        <f aca="false">IF(AND(Planilha1!AH241&gt;'lote único'!#ref!,Planilha1!AH241&lt;'lote único'!#ref!),Planilha1!AH241,"")</f>
        <v>#VALUE!</v>
      </c>
    </row>
    <row r="389" customFormat="false" ht="15" hidden="false" customHeight="false" outlineLevel="0" collapsed="false">
      <c r="A389" s="0" t="e">
        <f aca="false">IF(AND(Planilha1!A242&gt;'lote único'!#ref!,Planilha1!A242&lt;'lote único'!#ref!),Planilha1!A242,"")</f>
        <v>#VALUE!</v>
      </c>
      <c r="B389" s="0" t="e">
        <f aca="false">IF(AND(Planilha1!B242&gt;'lote único'!#ref!,Planilha1!B242&lt;'lote único'!#ref!),Planilha1!B242,"")</f>
        <v>#VALUE!</v>
      </c>
      <c r="C389" s="0" t="e">
        <f aca="false">IF(AND(Planilha1!C242&gt;'lote único'!#ref!,Planilha1!C242&lt;'lote único'!#ref!),Planilha1!C242,"")</f>
        <v>#VALUE!</v>
      </c>
      <c r="D389" s="0" t="e">
        <f aca="false">IF(AND(Planilha1!D242&gt;'lote único'!#ref!,Planilha1!D242&lt;'lote único'!#ref!),Planilha1!D242,"")</f>
        <v>#VALUE!</v>
      </c>
      <c r="E389" s="0" t="e">
        <f aca="false">IF(AND(Planilha1!E242&gt;'lote único'!#ref!,Planilha1!E242&lt;'lote único'!#ref!),Planilha1!E242,"")</f>
        <v>#VALUE!</v>
      </c>
      <c r="F389" s="0" t="e">
        <f aca="false">IF(AND(Planilha1!F242&gt;'lote único'!#ref!,Planilha1!F242&lt;'lote único'!#ref!),Planilha1!F242,"")</f>
        <v>#VALUE!</v>
      </c>
      <c r="G389" s="0" t="e">
        <f aca="false">IF(AND(Planilha1!G242&gt;'lote único'!#ref!,Planilha1!G242&lt;'lote único'!#ref!),Planilha1!G242,"")</f>
        <v>#VALUE!</v>
      </c>
      <c r="H389" s="0" t="e">
        <f aca="false">IF(AND(Planilha1!H242&gt;'lote único'!#ref!,Planilha1!H242&lt;'lote único'!#ref!),Planilha1!H242,"")</f>
        <v>#VALUE!</v>
      </c>
      <c r="I389" s="0" t="e">
        <f aca="false">IF(AND(Planilha1!I242&gt;'lote único'!#ref!,Planilha1!I242&lt;'lote único'!#ref!),Planilha1!I242,"")</f>
        <v>#VALUE!</v>
      </c>
      <c r="J389" s="0" t="e">
        <f aca="false">IF(AND(Planilha1!J242&gt;'lote único'!#ref!,Planilha1!J242&lt;'lote único'!#ref!),Planilha1!J242,"")</f>
        <v>#VALUE!</v>
      </c>
      <c r="K389" s="0" t="e">
        <f aca="false">IF(AND(Planilha1!K242&gt;'lote único'!#ref!,Planilha1!K242&lt;'lote único'!#ref!),Planilha1!K242,"")</f>
        <v>#VALUE!</v>
      </c>
      <c r="L389" s="0" t="e">
        <f aca="false">IF(AND(Planilha1!L242&gt;'lote único'!#ref!,Planilha1!L242&lt;'lote único'!#ref!),Planilha1!L242,"")</f>
        <v>#VALUE!</v>
      </c>
      <c r="M389" s="0" t="e">
        <f aca="false">IF(AND(Planilha1!M242&gt;'lote único'!#ref!,Planilha1!M242&lt;'lote único'!#ref!),Planilha1!M242,"")</f>
        <v>#VALUE!</v>
      </c>
      <c r="N389" s="0" t="e">
        <f aca="false">IF(AND(Planilha1!N242&gt;'lote único'!#ref!,Planilha1!N242&lt;'lote único'!#ref!),Planilha1!N242,"")</f>
        <v>#VALUE!</v>
      </c>
      <c r="O389" s="0" t="e">
        <f aca="false">IF(AND(Planilha1!O242&gt;'lote único'!#ref!,Planilha1!O242&lt;'lote único'!#ref!),Planilha1!O242,"")</f>
        <v>#VALUE!</v>
      </c>
      <c r="P389" s="0" t="e">
        <f aca="false">IF(AND(Planilha1!P242&gt;'lote único'!#ref!,Planilha1!P242&lt;'lote único'!#ref!),Planilha1!P242,"")</f>
        <v>#VALUE!</v>
      </c>
      <c r="Q389" s="0" t="e">
        <f aca="false">IF(AND(Planilha1!Q242&gt;'lote único'!#ref!,Planilha1!Q242&lt;'lote único'!#ref!),Planilha1!Q242,"")</f>
        <v>#VALUE!</v>
      </c>
      <c r="R389" s="0" t="e">
        <f aca="false">IF(AND(Planilha1!R242&gt;'lote único'!#ref!,Planilha1!R242&lt;'lote único'!#ref!),Planilha1!R242,"")</f>
        <v>#VALUE!</v>
      </c>
      <c r="S389" s="0" t="e">
        <f aca="false">IF(AND(Planilha1!S242&gt;'lote único'!#ref!,Planilha1!S242&lt;'lote único'!#ref!),Planilha1!S242,"")</f>
        <v>#VALUE!</v>
      </c>
      <c r="T389" s="0" t="e">
        <f aca="false">IF(AND(Planilha1!T242&gt;'lote único'!#ref!,Planilha1!T242&lt;'lote único'!#ref!),Planilha1!T242,"")</f>
        <v>#VALUE!</v>
      </c>
      <c r="U389" s="0" t="e">
        <f aca="false">IF(AND(Planilha1!U242&gt;'lote único'!#ref!,Planilha1!U242&lt;'lote único'!#ref!),Planilha1!U242,"")</f>
        <v>#VALUE!</v>
      </c>
      <c r="V389" s="0" t="e">
        <f aca="false">IF(AND(Planilha1!V242&gt;'lote único'!#ref!,Planilha1!V242&lt;'lote único'!#ref!),Planilha1!V242,"")</f>
        <v>#VALUE!</v>
      </c>
      <c r="W389" s="0" t="e">
        <f aca="false">IF(AND(Planilha1!W242&gt;'lote único'!#ref!,Planilha1!W242&lt;'lote único'!#ref!),Planilha1!W242,"")</f>
        <v>#VALUE!</v>
      </c>
      <c r="X389" s="0" t="e">
        <f aca="false">IF(AND(Planilha1!X242&gt;'lote único'!#ref!,Planilha1!X242&lt;'lote único'!#ref!),Planilha1!X242,"")</f>
        <v>#VALUE!</v>
      </c>
      <c r="Y389" s="0" t="e">
        <f aca="false">IF(AND(Planilha1!Y242&gt;'lote único'!#ref!,Planilha1!Y242&lt;'lote único'!#ref!),Planilha1!Y242,"")</f>
        <v>#VALUE!</v>
      </c>
      <c r="Z389" s="0" t="e">
        <f aca="false">IF(AND(Planilha1!Z242&gt;'lote único'!#ref!,Planilha1!Z242&lt;'lote único'!#ref!),Planilha1!Z242,"")</f>
        <v>#VALUE!</v>
      </c>
      <c r="AA389" s="0" t="e">
        <f aca="false">IF(AND(Planilha1!AA242&gt;'lote único'!#ref!,Planilha1!AA242&lt;'lote único'!#ref!),Planilha1!AA242,"")</f>
        <v>#VALUE!</v>
      </c>
      <c r="AB389" s="0" t="e">
        <f aca="false">IF(AND(Planilha1!AB242&gt;'lote único'!#ref!,Planilha1!AB242&lt;'lote único'!#ref!),Planilha1!AB242,"")</f>
        <v>#VALUE!</v>
      </c>
      <c r="AC389" s="0" t="e">
        <f aca="false">IF(AND(Planilha1!AC242&gt;'lote único'!#ref!,Planilha1!AC242&lt;'lote único'!#ref!),Planilha1!AC242,"")</f>
        <v>#VALUE!</v>
      </c>
      <c r="AD389" s="0" t="e">
        <f aca="false">IF(AND(Planilha1!AD242&gt;'lote único'!#ref!,Planilha1!AD242&lt;'lote único'!#ref!),Planilha1!AD242,"")</f>
        <v>#VALUE!</v>
      </c>
      <c r="AE389" s="0" t="e">
        <f aca="false">IF(AND(Planilha1!AE242&gt;'lote único'!#ref!,Planilha1!AE242&lt;'lote único'!#ref!),Planilha1!AE242,"")</f>
        <v>#VALUE!</v>
      </c>
      <c r="AF389" s="0" t="e">
        <f aca="false">IF(AND(Planilha1!AF242&gt;'lote único'!#ref!,Planilha1!AF242&lt;'lote único'!#ref!),Planilha1!AF242,"")</f>
        <v>#VALUE!</v>
      </c>
      <c r="AG389" s="0" t="e">
        <f aca="false">IF(AND(Planilha1!AG242&gt;'lote único'!#ref!,Planilha1!AG242&lt;'lote único'!#ref!),Planilha1!AG242,"")</f>
        <v>#VALUE!</v>
      </c>
      <c r="AH389" s="0" t="e">
        <f aca="false">IF(AND(Planilha1!AH242&gt;'lote único'!#ref!,Planilha1!AH242&lt;'lote único'!#ref!),Planilha1!AH242,"")</f>
        <v>#VALUE!</v>
      </c>
    </row>
    <row r="390" customFormat="false" ht="15" hidden="false" customHeight="false" outlineLevel="0" collapsed="false">
      <c r="A390" s="0" t="e">
        <f aca="false">IF(AND(Planilha1!A243&gt;'lote único'!#ref!,Planilha1!A243&lt;'lote único'!#ref!),Planilha1!A243,"")</f>
        <v>#VALUE!</v>
      </c>
      <c r="B390" s="0" t="e">
        <f aca="false">IF(AND(Planilha1!B243&gt;'lote único'!#ref!,Planilha1!B243&lt;'lote único'!#ref!),Planilha1!B243,"")</f>
        <v>#VALUE!</v>
      </c>
      <c r="C390" s="0" t="e">
        <f aca="false">IF(AND(Planilha1!C243&gt;'lote único'!#ref!,Planilha1!C243&lt;'lote único'!#ref!),Planilha1!C243,"")</f>
        <v>#VALUE!</v>
      </c>
      <c r="D390" s="0" t="e">
        <f aca="false">IF(AND(Planilha1!D243&gt;'lote único'!#ref!,Planilha1!D243&lt;'lote único'!#ref!),Planilha1!D243,"")</f>
        <v>#VALUE!</v>
      </c>
      <c r="E390" s="0" t="e">
        <f aca="false">IF(AND(Planilha1!E243&gt;'lote único'!#ref!,Planilha1!E243&lt;'lote único'!#ref!),Planilha1!E243,"")</f>
        <v>#VALUE!</v>
      </c>
      <c r="F390" s="0" t="e">
        <f aca="false">IF(AND(Planilha1!F243&gt;'lote único'!#ref!,Planilha1!F243&lt;'lote único'!#ref!),Planilha1!F243,"")</f>
        <v>#VALUE!</v>
      </c>
      <c r="G390" s="0" t="e">
        <f aca="false">IF(AND(Planilha1!G243&gt;'lote único'!#ref!,Planilha1!G243&lt;'lote único'!#ref!),Planilha1!G243,"")</f>
        <v>#VALUE!</v>
      </c>
      <c r="H390" s="0" t="e">
        <f aca="false">IF(AND(Planilha1!H243&gt;'lote único'!#ref!,Planilha1!H243&lt;'lote único'!#ref!),Planilha1!H243,"")</f>
        <v>#VALUE!</v>
      </c>
      <c r="I390" s="0" t="e">
        <f aca="false">IF(AND(Planilha1!I243&gt;'lote único'!#ref!,Planilha1!I243&lt;'lote único'!#ref!),Planilha1!I243,"")</f>
        <v>#VALUE!</v>
      </c>
      <c r="J390" s="0" t="e">
        <f aca="false">IF(AND(Planilha1!J243&gt;'lote único'!#ref!,Planilha1!J243&lt;'lote único'!#ref!),Planilha1!J243,"")</f>
        <v>#VALUE!</v>
      </c>
      <c r="K390" s="0" t="e">
        <f aca="false">IF(AND(Planilha1!K243&gt;'lote único'!#ref!,Planilha1!K243&lt;'lote único'!#ref!),Planilha1!K243,"")</f>
        <v>#VALUE!</v>
      </c>
      <c r="L390" s="0" t="e">
        <f aca="false">IF(AND(Planilha1!L243&gt;'lote único'!#ref!,Planilha1!L243&lt;'lote único'!#ref!),Planilha1!L243,"")</f>
        <v>#VALUE!</v>
      </c>
      <c r="M390" s="0" t="e">
        <f aca="false">IF(AND(Planilha1!M243&gt;'lote único'!#ref!,Planilha1!M243&lt;'lote único'!#ref!),Planilha1!M243,"")</f>
        <v>#VALUE!</v>
      </c>
      <c r="N390" s="0" t="e">
        <f aca="false">IF(AND(Planilha1!N243&gt;'lote único'!#ref!,Planilha1!N243&lt;'lote único'!#ref!),Planilha1!N243,"")</f>
        <v>#VALUE!</v>
      </c>
      <c r="O390" s="0" t="e">
        <f aca="false">IF(AND(Planilha1!O243&gt;'lote único'!#ref!,Planilha1!O243&lt;'lote único'!#ref!),Planilha1!O243,"")</f>
        <v>#VALUE!</v>
      </c>
      <c r="P390" s="0" t="e">
        <f aca="false">IF(AND(Planilha1!P243&gt;'lote único'!#ref!,Planilha1!P243&lt;'lote único'!#ref!),Planilha1!P243,"")</f>
        <v>#VALUE!</v>
      </c>
      <c r="Q390" s="0" t="e">
        <f aca="false">IF(AND(Planilha1!Q243&gt;'lote único'!#ref!,Planilha1!Q243&lt;'lote único'!#ref!),Planilha1!Q243,"")</f>
        <v>#VALUE!</v>
      </c>
      <c r="R390" s="0" t="e">
        <f aca="false">IF(AND(Planilha1!R243&gt;'lote único'!#ref!,Planilha1!R243&lt;'lote único'!#ref!),Planilha1!R243,"")</f>
        <v>#VALUE!</v>
      </c>
      <c r="S390" s="0" t="e">
        <f aca="false">IF(AND(Planilha1!S243&gt;'lote único'!#ref!,Planilha1!S243&lt;'lote único'!#ref!),Planilha1!S243,"")</f>
        <v>#VALUE!</v>
      </c>
      <c r="T390" s="0" t="e">
        <f aca="false">IF(AND(Planilha1!T243&gt;'lote único'!#ref!,Planilha1!T243&lt;'lote único'!#ref!),Planilha1!T243,"")</f>
        <v>#VALUE!</v>
      </c>
      <c r="U390" s="0" t="e">
        <f aca="false">IF(AND(Planilha1!U243&gt;'lote único'!#ref!,Planilha1!U243&lt;'lote único'!#ref!),Planilha1!U243,"")</f>
        <v>#VALUE!</v>
      </c>
      <c r="V390" s="0" t="e">
        <f aca="false">IF(AND(Planilha1!V243&gt;'lote único'!#ref!,Planilha1!V243&lt;'lote único'!#ref!),Planilha1!V243,"")</f>
        <v>#VALUE!</v>
      </c>
      <c r="W390" s="0" t="e">
        <f aca="false">IF(AND(Planilha1!W243&gt;'lote único'!#ref!,Planilha1!W243&lt;'lote único'!#ref!),Planilha1!W243,"")</f>
        <v>#VALUE!</v>
      </c>
      <c r="X390" s="0" t="e">
        <f aca="false">IF(AND(Planilha1!X243&gt;'lote único'!#ref!,Planilha1!X243&lt;'lote único'!#ref!),Planilha1!X243,"")</f>
        <v>#VALUE!</v>
      </c>
      <c r="Y390" s="0" t="e">
        <f aca="false">IF(AND(Planilha1!Y243&gt;'lote único'!#ref!,Planilha1!Y243&lt;'lote único'!#ref!),Planilha1!Y243,"")</f>
        <v>#VALUE!</v>
      </c>
      <c r="Z390" s="0" t="e">
        <f aca="false">IF(AND(Planilha1!Z243&gt;'lote único'!#ref!,Planilha1!Z243&lt;'lote único'!#ref!),Planilha1!Z243,"")</f>
        <v>#VALUE!</v>
      </c>
      <c r="AA390" s="0" t="e">
        <f aca="false">IF(AND(Planilha1!AA243&gt;'lote único'!#ref!,Planilha1!AA243&lt;'lote único'!#ref!),Planilha1!AA243,"")</f>
        <v>#VALUE!</v>
      </c>
      <c r="AB390" s="0" t="e">
        <f aca="false">IF(AND(Planilha1!AB243&gt;'lote único'!#ref!,Planilha1!AB243&lt;'lote único'!#ref!),Planilha1!AB243,"")</f>
        <v>#VALUE!</v>
      </c>
      <c r="AC390" s="0" t="e">
        <f aca="false">IF(AND(Planilha1!AC243&gt;'lote único'!#ref!,Planilha1!AC243&lt;'lote único'!#ref!),Planilha1!AC243,"")</f>
        <v>#VALUE!</v>
      </c>
      <c r="AD390" s="0" t="e">
        <f aca="false">IF(AND(Planilha1!AD243&gt;'lote único'!#ref!,Planilha1!AD243&lt;'lote único'!#ref!),Planilha1!AD243,"")</f>
        <v>#VALUE!</v>
      </c>
      <c r="AE390" s="0" t="e">
        <f aca="false">IF(AND(Planilha1!AE243&gt;'lote único'!#ref!,Planilha1!AE243&lt;'lote único'!#ref!),Planilha1!AE243,"")</f>
        <v>#VALUE!</v>
      </c>
      <c r="AF390" s="0" t="e">
        <f aca="false">IF(AND(Planilha1!AF243&gt;'lote único'!#ref!,Planilha1!AF243&lt;'lote único'!#ref!),Planilha1!AF243,"")</f>
        <v>#VALUE!</v>
      </c>
      <c r="AG390" s="0" t="e">
        <f aca="false">IF(AND(Planilha1!AG243&gt;'lote único'!#ref!,Planilha1!AG243&lt;'lote único'!#ref!),Planilha1!AG243,"")</f>
        <v>#VALUE!</v>
      </c>
      <c r="AH390" s="0" t="e">
        <f aca="false">IF(AND(Planilha1!AH243&gt;'lote único'!#ref!,Planilha1!AH243&lt;'lote único'!#ref!),Planilha1!AH243,"")</f>
        <v>#VALUE!</v>
      </c>
    </row>
    <row r="391" customFormat="false" ht="15" hidden="false" customHeight="false" outlineLevel="0" collapsed="false">
      <c r="A391" s="0" t="e">
        <f aca="false">IF(AND(Planilha1!A244&gt;'lote único'!#ref!,Planilha1!A244&lt;'lote único'!#ref!),Planilha1!A244,"")</f>
        <v>#VALUE!</v>
      </c>
      <c r="B391" s="0" t="e">
        <f aca="false">IF(AND(Planilha1!B244&gt;'lote único'!#ref!,Planilha1!B244&lt;'lote único'!#ref!),Planilha1!B244,"")</f>
        <v>#VALUE!</v>
      </c>
      <c r="C391" s="0" t="e">
        <f aca="false">IF(AND(Planilha1!C244&gt;'lote único'!#ref!,Planilha1!C244&lt;'lote único'!#ref!),Planilha1!C244,"")</f>
        <v>#VALUE!</v>
      </c>
      <c r="D391" s="0" t="e">
        <f aca="false">IF(AND(Planilha1!D244&gt;'lote único'!#ref!,Planilha1!D244&lt;'lote único'!#ref!),Planilha1!D244,"")</f>
        <v>#VALUE!</v>
      </c>
      <c r="E391" s="0" t="e">
        <f aca="false">IF(AND(Planilha1!E244&gt;'lote único'!#ref!,Planilha1!E244&lt;'lote único'!#ref!),Planilha1!E244,"")</f>
        <v>#VALUE!</v>
      </c>
      <c r="F391" s="0" t="e">
        <f aca="false">IF(AND(Planilha1!F244&gt;'lote único'!#ref!,Planilha1!F244&lt;'lote único'!#ref!),Planilha1!F244,"")</f>
        <v>#VALUE!</v>
      </c>
      <c r="G391" s="0" t="e">
        <f aca="false">IF(AND(Planilha1!G244&gt;'lote único'!#ref!,Planilha1!G244&lt;'lote único'!#ref!),Planilha1!G244,"")</f>
        <v>#VALUE!</v>
      </c>
      <c r="H391" s="0" t="e">
        <f aca="false">IF(AND(Planilha1!H244&gt;'lote único'!#ref!,Planilha1!H244&lt;'lote único'!#ref!),Planilha1!H244,"")</f>
        <v>#VALUE!</v>
      </c>
      <c r="I391" s="0" t="e">
        <f aca="false">IF(AND(Planilha1!I244&gt;'lote único'!#ref!,Planilha1!I244&lt;'lote único'!#ref!),Planilha1!I244,"")</f>
        <v>#VALUE!</v>
      </c>
      <c r="J391" s="0" t="e">
        <f aca="false">IF(AND(Planilha1!J244&gt;'lote único'!#ref!,Planilha1!J244&lt;'lote único'!#ref!),Planilha1!J244,"")</f>
        <v>#VALUE!</v>
      </c>
      <c r="K391" s="0" t="e">
        <f aca="false">IF(AND(Planilha1!K244&gt;'lote único'!#ref!,Planilha1!K244&lt;'lote único'!#ref!),Planilha1!K244,"")</f>
        <v>#VALUE!</v>
      </c>
      <c r="L391" s="0" t="e">
        <f aca="false">IF(AND(Planilha1!L244&gt;'lote único'!#ref!,Planilha1!L244&lt;'lote único'!#ref!),Planilha1!L244,"")</f>
        <v>#VALUE!</v>
      </c>
      <c r="M391" s="0" t="e">
        <f aca="false">IF(AND(Planilha1!M244&gt;'lote único'!#ref!,Planilha1!M244&lt;'lote único'!#ref!),Planilha1!M244,"")</f>
        <v>#VALUE!</v>
      </c>
      <c r="N391" s="0" t="e">
        <f aca="false">IF(AND(Planilha1!N244&gt;'lote único'!#ref!,Planilha1!N244&lt;'lote único'!#ref!),Planilha1!N244,"")</f>
        <v>#VALUE!</v>
      </c>
      <c r="O391" s="0" t="e">
        <f aca="false">IF(AND(Planilha1!O244&gt;'lote único'!#ref!,Planilha1!O244&lt;'lote único'!#ref!),Planilha1!O244,"")</f>
        <v>#VALUE!</v>
      </c>
      <c r="P391" s="0" t="e">
        <f aca="false">IF(AND(Planilha1!P244&gt;'lote único'!#ref!,Planilha1!P244&lt;'lote único'!#ref!),Planilha1!P244,"")</f>
        <v>#VALUE!</v>
      </c>
      <c r="Q391" s="0" t="e">
        <f aca="false">IF(AND(Planilha1!Q244&gt;'lote único'!#ref!,Planilha1!Q244&lt;'lote único'!#ref!),Planilha1!Q244,"")</f>
        <v>#VALUE!</v>
      </c>
      <c r="R391" s="0" t="e">
        <f aca="false">IF(AND(Planilha1!R244&gt;'lote único'!#ref!,Planilha1!R244&lt;'lote único'!#ref!),Planilha1!R244,"")</f>
        <v>#VALUE!</v>
      </c>
      <c r="S391" s="0" t="e">
        <f aca="false">IF(AND(Planilha1!S244&gt;'lote único'!#ref!,Planilha1!S244&lt;'lote único'!#ref!),Planilha1!S244,"")</f>
        <v>#VALUE!</v>
      </c>
      <c r="T391" s="0" t="e">
        <f aca="false">IF(AND(Planilha1!T244&gt;'lote único'!#ref!,Planilha1!T244&lt;'lote único'!#ref!),Planilha1!T244,"")</f>
        <v>#VALUE!</v>
      </c>
      <c r="U391" s="0" t="e">
        <f aca="false">IF(AND(Planilha1!U244&gt;'lote único'!#ref!,Planilha1!U244&lt;'lote único'!#ref!),Planilha1!U244,"")</f>
        <v>#VALUE!</v>
      </c>
      <c r="V391" s="0" t="e">
        <f aca="false">IF(AND(Planilha1!V244&gt;'lote único'!#ref!,Planilha1!V244&lt;'lote único'!#ref!),Planilha1!V244,"")</f>
        <v>#VALUE!</v>
      </c>
      <c r="W391" s="0" t="e">
        <f aca="false">IF(AND(Planilha1!W244&gt;'lote único'!#ref!,Planilha1!W244&lt;'lote único'!#ref!),Planilha1!W244,"")</f>
        <v>#VALUE!</v>
      </c>
      <c r="X391" s="0" t="e">
        <f aca="false">IF(AND(Planilha1!X244&gt;'lote único'!#ref!,Planilha1!X244&lt;'lote único'!#ref!),Planilha1!X244,"")</f>
        <v>#VALUE!</v>
      </c>
      <c r="Y391" s="0" t="e">
        <f aca="false">IF(AND(Planilha1!Y244&gt;'lote único'!#ref!,Planilha1!Y244&lt;'lote único'!#ref!),Planilha1!Y244,"")</f>
        <v>#VALUE!</v>
      </c>
      <c r="Z391" s="0" t="e">
        <f aca="false">IF(AND(Planilha1!Z244&gt;'lote único'!#ref!,Planilha1!Z244&lt;'lote único'!#ref!),Planilha1!Z244,"")</f>
        <v>#VALUE!</v>
      </c>
      <c r="AA391" s="0" t="e">
        <f aca="false">IF(AND(Planilha1!AA244&gt;'lote único'!#ref!,Planilha1!AA244&lt;'lote único'!#ref!),Planilha1!AA244,"")</f>
        <v>#VALUE!</v>
      </c>
      <c r="AB391" s="0" t="e">
        <f aca="false">IF(AND(Planilha1!AB244&gt;'lote único'!#ref!,Planilha1!AB244&lt;'lote único'!#ref!),Planilha1!AB244,"")</f>
        <v>#VALUE!</v>
      </c>
      <c r="AC391" s="0" t="e">
        <f aca="false">IF(AND(Planilha1!AC244&gt;'lote único'!#ref!,Planilha1!AC244&lt;'lote único'!#ref!),Planilha1!AC244,"")</f>
        <v>#VALUE!</v>
      </c>
      <c r="AD391" s="0" t="e">
        <f aca="false">IF(AND(Planilha1!AD244&gt;'lote único'!#ref!,Planilha1!AD244&lt;'lote único'!#ref!),Planilha1!AD244,"")</f>
        <v>#VALUE!</v>
      </c>
      <c r="AE391" s="0" t="e">
        <f aca="false">IF(AND(Planilha1!AE244&gt;'lote único'!#ref!,Planilha1!AE244&lt;'lote único'!#ref!),Planilha1!AE244,"")</f>
        <v>#VALUE!</v>
      </c>
      <c r="AF391" s="0" t="e">
        <f aca="false">IF(AND(Planilha1!AF244&gt;'lote único'!#ref!,Planilha1!AF244&lt;'lote único'!#ref!),Planilha1!AF244,"")</f>
        <v>#VALUE!</v>
      </c>
      <c r="AG391" s="0" t="e">
        <f aca="false">IF(AND(Planilha1!AG244&gt;'lote único'!#ref!,Planilha1!AG244&lt;'lote único'!#ref!),Planilha1!AG244,"")</f>
        <v>#VALUE!</v>
      </c>
      <c r="AH391" s="0" t="e">
        <f aca="false">IF(AND(Planilha1!AH244&gt;'lote único'!#ref!,Planilha1!AH244&lt;'lote único'!#ref!),Planilha1!AH244,"")</f>
        <v>#VALUE!</v>
      </c>
    </row>
    <row r="392" customFormat="false" ht="15" hidden="false" customHeight="false" outlineLevel="0" collapsed="false">
      <c r="A392" s="0" t="e">
        <f aca="false">IF(AND(Planilha1!A245&gt;'lote único'!#ref!,Planilha1!A245&lt;'lote único'!#ref!),Planilha1!A245,"")</f>
        <v>#VALUE!</v>
      </c>
      <c r="B392" s="0" t="e">
        <f aca="false">IF(AND(Planilha1!B245&gt;'lote único'!#ref!,Planilha1!B245&lt;'lote único'!#ref!),Planilha1!B245,"")</f>
        <v>#VALUE!</v>
      </c>
      <c r="C392" s="0" t="e">
        <f aca="false">IF(AND(Planilha1!C245&gt;'lote único'!#ref!,Planilha1!C245&lt;'lote único'!#ref!),Planilha1!C245,"")</f>
        <v>#VALUE!</v>
      </c>
      <c r="D392" s="0" t="e">
        <f aca="false">IF(AND(Planilha1!D245&gt;'lote único'!#ref!,Planilha1!D245&lt;'lote único'!#ref!),Planilha1!D245,"")</f>
        <v>#VALUE!</v>
      </c>
      <c r="E392" s="0" t="e">
        <f aca="false">IF(AND(Planilha1!E245&gt;'lote único'!#ref!,Planilha1!E245&lt;'lote único'!#ref!),Planilha1!E245,"")</f>
        <v>#VALUE!</v>
      </c>
      <c r="F392" s="0" t="e">
        <f aca="false">IF(AND(Planilha1!F245&gt;'lote único'!#ref!,Planilha1!F245&lt;'lote único'!#ref!),Planilha1!F245,"")</f>
        <v>#VALUE!</v>
      </c>
      <c r="G392" s="0" t="e">
        <f aca="false">IF(AND(Planilha1!G245&gt;'lote único'!#ref!,Planilha1!G245&lt;'lote único'!#ref!),Planilha1!G245,"")</f>
        <v>#VALUE!</v>
      </c>
      <c r="H392" s="0" t="e">
        <f aca="false">IF(AND(Planilha1!H245&gt;'lote único'!#ref!,Planilha1!H245&lt;'lote único'!#ref!),Planilha1!H245,"")</f>
        <v>#VALUE!</v>
      </c>
      <c r="I392" s="0" t="e">
        <f aca="false">IF(AND(Planilha1!I245&gt;'lote único'!#ref!,Planilha1!I245&lt;'lote único'!#ref!),Planilha1!I245,"")</f>
        <v>#VALUE!</v>
      </c>
      <c r="J392" s="0" t="e">
        <f aca="false">IF(AND(Planilha1!J245&gt;'lote único'!#ref!,Planilha1!J245&lt;'lote único'!#ref!),Planilha1!J245,"")</f>
        <v>#VALUE!</v>
      </c>
      <c r="K392" s="0" t="e">
        <f aca="false">IF(AND(Planilha1!K245&gt;'lote único'!#ref!,Planilha1!K245&lt;'lote único'!#ref!),Planilha1!K245,"")</f>
        <v>#VALUE!</v>
      </c>
      <c r="L392" s="0" t="e">
        <f aca="false">IF(AND(Planilha1!L245&gt;'lote único'!#ref!,Planilha1!L245&lt;'lote único'!#ref!),Planilha1!L245,"")</f>
        <v>#VALUE!</v>
      </c>
      <c r="M392" s="0" t="e">
        <f aca="false">IF(AND(Planilha1!M245&gt;'lote único'!#ref!,Planilha1!M245&lt;'lote único'!#ref!),Planilha1!M245,"")</f>
        <v>#VALUE!</v>
      </c>
      <c r="N392" s="0" t="e">
        <f aca="false">IF(AND(Planilha1!N245&gt;'lote único'!#ref!,Planilha1!N245&lt;'lote único'!#ref!),Planilha1!N245,"")</f>
        <v>#VALUE!</v>
      </c>
      <c r="O392" s="0" t="e">
        <f aca="false">IF(AND(Planilha1!O245&gt;'lote único'!#ref!,Planilha1!O245&lt;'lote único'!#ref!),Planilha1!O245,"")</f>
        <v>#VALUE!</v>
      </c>
      <c r="P392" s="0" t="e">
        <f aca="false">IF(AND(Planilha1!P245&gt;'lote único'!#ref!,Planilha1!P245&lt;'lote único'!#ref!),Planilha1!P245,"")</f>
        <v>#VALUE!</v>
      </c>
      <c r="Q392" s="0" t="e">
        <f aca="false">IF(AND(Planilha1!Q245&gt;'lote único'!#ref!,Planilha1!Q245&lt;'lote único'!#ref!),Planilha1!Q245,"")</f>
        <v>#VALUE!</v>
      </c>
      <c r="R392" s="0" t="e">
        <f aca="false">IF(AND(Planilha1!R245&gt;'lote único'!#ref!,Planilha1!R245&lt;'lote único'!#ref!),Planilha1!R245,"")</f>
        <v>#VALUE!</v>
      </c>
      <c r="S392" s="0" t="e">
        <f aca="false">IF(AND(Planilha1!S245&gt;'lote único'!#ref!,Planilha1!S245&lt;'lote único'!#ref!),Planilha1!S245,"")</f>
        <v>#VALUE!</v>
      </c>
      <c r="T392" s="0" t="e">
        <f aca="false">IF(AND(Planilha1!T245&gt;'lote único'!#ref!,Planilha1!T245&lt;'lote único'!#ref!),Planilha1!T245,"")</f>
        <v>#VALUE!</v>
      </c>
      <c r="U392" s="0" t="e">
        <f aca="false">IF(AND(Planilha1!U245&gt;'lote único'!#ref!,Planilha1!U245&lt;'lote único'!#ref!),Planilha1!U245,"")</f>
        <v>#VALUE!</v>
      </c>
      <c r="V392" s="0" t="e">
        <f aca="false">IF(AND(Planilha1!V245&gt;'lote único'!#ref!,Planilha1!V245&lt;'lote único'!#ref!),Planilha1!V245,"")</f>
        <v>#VALUE!</v>
      </c>
      <c r="W392" s="0" t="e">
        <f aca="false">IF(AND(Planilha1!W245&gt;'lote único'!#ref!,Planilha1!W245&lt;'lote único'!#ref!),Planilha1!W245,"")</f>
        <v>#VALUE!</v>
      </c>
      <c r="X392" s="0" t="e">
        <f aca="false">IF(AND(Planilha1!X245&gt;'lote único'!#ref!,Planilha1!X245&lt;'lote único'!#ref!),Planilha1!X245,"")</f>
        <v>#VALUE!</v>
      </c>
      <c r="Y392" s="0" t="e">
        <f aca="false">IF(AND(Planilha1!Y245&gt;'lote único'!#ref!,Planilha1!Y245&lt;'lote único'!#ref!),Planilha1!Y245,"")</f>
        <v>#VALUE!</v>
      </c>
      <c r="Z392" s="0" t="e">
        <f aca="false">IF(AND(Planilha1!Z245&gt;'lote único'!#ref!,Planilha1!Z245&lt;'lote único'!#ref!),Planilha1!Z245,"")</f>
        <v>#VALUE!</v>
      </c>
      <c r="AA392" s="0" t="e">
        <f aca="false">IF(AND(Planilha1!AA245&gt;'lote único'!#ref!,Planilha1!AA245&lt;'lote único'!#ref!),Planilha1!AA245,"")</f>
        <v>#VALUE!</v>
      </c>
      <c r="AB392" s="0" t="e">
        <f aca="false">IF(AND(Planilha1!AB245&gt;'lote único'!#ref!,Planilha1!AB245&lt;'lote único'!#ref!),Planilha1!AB245,"")</f>
        <v>#VALUE!</v>
      </c>
      <c r="AC392" s="0" t="e">
        <f aca="false">IF(AND(Planilha1!AC245&gt;'lote único'!#ref!,Planilha1!AC245&lt;'lote único'!#ref!),Planilha1!AC245,"")</f>
        <v>#VALUE!</v>
      </c>
      <c r="AD392" s="0" t="e">
        <f aca="false">IF(AND(Planilha1!AD245&gt;'lote único'!#ref!,Planilha1!AD245&lt;'lote único'!#ref!),Planilha1!AD245,"")</f>
        <v>#VALUE!</v>
      </c>
      <c r="AE392" s="0" t="e">
        <f aca="false">IF(AND(Planilha1!AE245&gt;'lote único'!#ref!,Planilha1!AE245&lt;'lote único'!#ref!),Planilha1!AE245,"")</f>
        <v>#VALUE!</v>
      </c>
      <c r="AF392" s="0" t="e">
        <f aca="false">IF(AND(Planilha1!AF245&gt;'lote único'!#ref!,Planilha1!AF245&lt;'lote único'!#ref!),Planilha1!AF245,"")</f>
        <v>#VALUE!</v>
      </c>
      <c r="AG392" s="0" t="e">
        <f aca="false">IF(AND(Planilha1!AG245&gt;'lote único'!#ref!,Planilha1!AG245&lt;'lote único'!#ref!),Planilha1!AG245,"")</f>
        <v>#VALUE!</v>
      </c>
      <c r="AH392" s="0" t="e">
        <f aca="false">IF(AND(Planilha1!AH245&gt;'lote único'!#ref!,Planilha1!AH245&lt;'lote único'!#ref!),Planilha1!AH245,"")</f>
        <v>#VALUE!</v>
      </c>
    </row>
    <row r="393" customFormat="false" ht="15" hidden="false" customHeight="false" outlineLevel="0" collapsed="false">
      <c r="A393" s="0" t="e">
        <f aca="false">IF(AND(Planilha1!A246&gt;'lote único'!#ref!,Planilha1!A246&lt;'lote único'!#ref!),Planilha1!A246,"")</f>
        <v>#VALUE!</v>
      </c>
      <c r="B393" s="0" t="e">
        <f aca="false">IF(AND(Planilha1!B246&gt;'lote único'!#ref!,Planilha1!B246&lt;'lote único'!#ref!),Planilha1!B246,"")</f>
        <v>#VALUE!</v>
      </c>
      <c r="C393" s="0" t="e">
        <f aca="false">IF(AND(Planilha1!C246&gt;'lote único'!#ref!,Planilha1!C246&lt;'lote único'!#ref!),Planilha1!C246,"")</f>
        <v>#VALUE!</v>
      </c>
      <c r="D393" s="0" t="e">
        <f aca="false">IF(AND(Planilha1!D246&gt;'lote único'!#ref!,Planilha1!D246&lt;'lote único'!#ref!),Planilha1!D246,"")</f>
        <v>#VALUE!</v>
      </c>
      <c r="E393" s="0" t="e">
        <f aca="false">IF(AND(Planilha1!E246&gt;'lote único'!#ref!,Planilha1!E246&lt;'lote único'!#ref!),Planilha1!E246,"")</f>
        <v>#VALUE!</v>
      </c>
      <c r="F393" s="0" t="e">
        <f aca="false">IF(AND(Planilha1!F246&gt;'lote único'!#ref!,Planilha1!F246&lt;'lote único'!#ref!),Planilha1!F246,"")</f>
        <v>#VALUE!</v>
      </c>
      <c r="G393" s="0" t="e">
        <f aca="false">IF(AND(Planilha1!G246&gt;'lote único'!#ref!,Planilha1!G246&lt;'lote único'!#ref!),Planilha1!G246,"")</f>
        <v>#VALUE!</v>
      </c>
      <c r="H393" s="0" t="e">
        <f aca="false">IF(AND(Planilha1!H246&gt;'lote único'!#ref!,Planilha1!H246&lt;'lote único'!#ref!),Planilha1!H246,"")</f>
        <v>#VALUE!</v>
      </c>
      <c r="I393" s="0" t="e">
        <f aca="false">IF(AND(Planilha1!I246&gt;'lote único'!#ref!,Planilha1!I246&lt;'lote único'!#ref!),Planilha1!I246,"")</f>
        <v>#VALUE!</v>
      </c>
      <c r="J393" s="0" t="e">
        <f aca="false">IF(AND(Planilha1!J246&gt;'lote único'!#ref!,Planilha1!J246&lt;'lote único'!#ref!),Planilha1!J246,"")</f>
        <v>#VALUE!</v>
      </c>
      <c r="K393" s="0" t="e">
        <f aca="false">IF(AND(Planilha1!K246&gt;'lote único'!#ref!,Planilha1!K246&lt;'lote único'!#ref!),Planilha1!K246,"")</f>
        <v>#VALUE!</v>
      </c>
      <c r="L393" s="0" t="e">
        <f aca="false">IF(AND(Planilha1!L246&gt;'lote único'!#ref!,Planilha1!L246&lt;'lote único'!#ref!),Planilha1!L246,"")</f>
        <v>#VALUE!</v>
      </c>
      <c r="M393" s="0" t="e">
        <f aca="false">IF(AND(Planilha1!M246&gt;'lote único'!#ref!,Planilha1!M246&lt;'lote único'!#ref!),Planilha1!M246,"")</f>
        <v>#VALUE!</v>
      </c>
      <c r="N393" s="0" t="e">
        <f aca="false">IF(AND(Planilha1!N246&gt;'lote único'!#ref!,Planilha1!N246&lt;'lote único'!#ref!),Planilha1!N246,"")</f>
        <v>#VALUE!</v>
      </c>
      <c r="O393" s="0" t="e">
        <f aca="false">IF(AND(Planilha1!O246&gt;'lote único'!#ref!,Planilha1!O246&lt;'lote único'!#ref!),Planilha1!O246,"")</f>
        <v>#VALUE!</v>
      </c>
      <c r="P393" s="0" t="e">
        <f aca="false">IF(AND(Planilha1!P246&gt;'lote único'!#ref!,Planilha1!P246&lt;'lote único'!#ref!),Planilha1!P246,"")</f>
        <v>#VALUE!</v>
      </c>
      <c r="Q393" s="0" t="e">
        <f aca="false">IF(AND(Planilha1!Q246&gt;'lote único'!#ref!,Planilha1!Q246&lt;'lote único'!#ref!),Planilha1!Q246,"")</f>
        <v>#VALUE!</v>
      </c>
      <c r="R393" s="0" t="e">
        <f aca="false">IF(AND(Planilha1!R246&gt;'lote único'!#ref!,Planilha1!R246&lt;'lote único'!#ref!),Planilha1!R246,"")</f>
        <v>#VALUE!</v>
      </c>
      <c r="S393" s="0" t="e">
        <f aca="false">IF(AND(Planilha1!S246&gt;'lote único'!#ref!,Planilha1!S246&lt;'lote único'!#ref!),Planilha1!S246,"")</f>
        <v>#VALUE!</v>
      </c>
      <c r="T393" s="0" t="e">
        <f aca="false">IF(AND(Planilha1!T246&gt;'lote único'!#ref!,Planilha1!T246&lt;'lote único'!#ref!),Planilha1!T246,"")</f>
        <v>#VALUE!</v>
      </c>
      <c r="U393" s="0" t="e">
        <f aca="false">IF(AND(Planilha1!U246&gt;'lote único'!#ref!,Planilha1!U246&lt;'lote único'!#ref!),Planilha1!U246,"")</f>
        <v>#VALUE!</v>
      </c>
      <c r="V393" s="0" t="e">
        <f aca="false">IF(AND(Planilha1!V246&gt;'lote único'!#ref!,Planilha1!V246&lt;'lote único'!#ref!),Planilha1!V246,"")</f>
        <v>#VALUE!</v>
      </c>
      <c r="W393" s="0" t="e">
        <f aca="false">IF(AND(Planilha1!W246&gt;'lote único'!#ref!,Planilha1!W246&lt;'lote único'!#ref!),Planilha1!W246,"")</f>
        <v>#VALUE!</v>
      </c>
      <c r="X393" s="0" t="e">
        <f aca="false">IF(AND(Planilha1!X246&gt;'lote único'!#ref!,Planilha1!X246&lt;'lote único'!#ref!),Planilha1!X246,"")</f>
        <v>#VALUE!</v>
      </c>
      <c r="Y393" s="0" t="e">
        <f aca="false">IF(AND(Planilha1!Y246&gt;'lote único'!#ref!,Planilha1!Y246&lt;'lote único'!#ref!),Planilha1!Y246,"")</f>
        <v>#VALUE!</v>
      </c>
      <c r="Z393" s="0" t="e">
        <f aca="false">IF(AND(Planilha1!Z246&gt;'lote único'!#ref!,Planilha1!Z246&lt;'lote único'!#ref!),Planilha1!Z246,"")</f>
        <v>#VALUE!</v>
      </c>
      <c r="AA393" s="0" t="e">
        <f aca="false">IF(AND(Planilha1!AA246&gt;'lote único'!#ref!,Planilha1!AA246&lt;'lote único'!#ref!),Planilha1!AA246,"")</f>
        <v>#VALUE!</v>
      </c>
      <c r="AB393" s="0" t="e">
        <f aca="false">IF(AND(Planilha1!AB246&gt;'lote único'!#ref!,Planilha1!AB246&lt;'lote único'!#ref!),Planilha1!AB246,"")</f>
        <v>#VALUE!</v>
      </c>
      <c r="AC393" s="0" t="e">
        <f aca="false">IF(AND(Planilha1!AC246&gt;'lote único'!#ref!,Planilha1!AC246&lt;'lote único'!#ref!),Planilha1!AC246,"")</f>
        <v>#VALUE!</v>
      </c>
      <c r="AD393" s="0" t="e">
        <f aca="false">IF(AND(Planilha1!AD246&gt;'lote único'!#ref!,Planilha1!AD246&lt;'lote único'!#ref!),Planilha1!AD246,"")</f>
        <v>#VALUE!</v>
      </c>
      <c r="AE393" s="0" t="e">
        <f aca="false">IF(AND(Planilha1!AE246&gt;'lote único'!#ref!,Planilha1!AE246&lt;'lote único'!#ref!),Planilha1!AE246,"")</f>
        <v>#VALUE!</v>
      </c>
      <c r="AF393" s="0" t="e">
        <f aca="false">IF(AND(Planilha1!AF246&gt;'lote único'!#ref!,Planilha1!AF246&lt;'lote único'!#ref!),Planilha1!AF246,"")</f>
        <v>#VALUE!</v>
      </c>
      <c r="AG393" s="0" t="e">
        <f aca="false">IF(AND(Planilha1!AG246&gt;'lote único'!#ref!,Planilha1!AG246&lt;'lote único'!#ref!),Planilha1!AG246,"")</f>
        <v>#VALUE!</v>
      </c>
      <c r="AH393" s="0" t="e">
        <f aca="false">IF(AND(Planilha1!AH246&gt;'lote único'!#ref!,Planilha1!AH246&lt;'lote único'!#ref!),Planilha1!AH246,"")</f>
        <v>#VALUE!</v>
      </c>
    </row>
    <row r="394" customFormat="false" ht="15" hidden="false" customHeight="false" outlineLevel="0" collapsed="false">
      <c r="A394" s="0" t="e">
        <f aca="false">IF(AND(Planilha1!A247&gt;'lote único'!#ref!,Planilha1!A247&lt;'lote único'!#ref!),Planilha1!A247,"")</f>
        <v>#VALUE!</v>
      </c>
      <c r="B394" s="0" t="e">
        <f aca="false">IF(AND(Planilha1!B247&gt;'lote único'!#ref!,Planilha1!B247&lt;'lote único'!#ref!),Planilha1!B247,"")</f>
        <v>#VALUE!</v>
      </c>
      <c r="C394" s="0" t="e">
        <f aca="false">IF(AND(Planilha1!C247&gt;'lote único'!#ref!,Planilha1!C247&lt;'lote único'!#ref!),Planilha1!C247,"")</f>
        <v>#VALUE!</v>
      </c>
      <c r="D394" s="0" t="e">
        <f aca="false">IF(AND(Planilha1!D247&gt;'lote único'!#ref!,Planilha1!D247&lt;'lote único'!#ref!),Planilha1!D247,"")</f>
        <v>#VALUE!</v>
      </c>
      <c r="E394" s="0" t="e">
        <f aca="false">IF(AND(Planilha1!E247&gt;'lote único'!#ref!,Planilha1!E247&lt;'lote único'!#ref!),Planilha1!E247,"")</f>
        <v>#VALUE!</v>
      </c>
      <c r="F394" s="0" t="e">
        <f aca="false">IF(AND(Planilha1!F247&gt;'lote único'!#ref!,Planilha1!F247&lt;'lote único'!#ref!),Planilha1!F247,"")</f>
        <v>#VALUE!</v>
      </c>
      <c r="G394" s="0" t="e">
        <f aca="false">IF(AND(Planilha1!G247&gt;'lote único'!#ref!,Planilha1!G247&lt;'lote único'!#ref!),Planilha1!G247,"")</f>
        <v>#VALUE!</v>
      </c>
      <c r="H394" s="0" t="e">
        <f aca="false">IF(AND(Planilha1!H247&gt;'lote único'!#ref!,Planilha1!H247&lt;'lote único'!#ref!),Planilha1!H247,"")</f>
        <v>#VALUE!</v>
      </c>
      <c r="I394" s="0" t="e">
        <f aca="false">IF(AND(Planilha1!I247&gt;'lote único'!#ref!,Planilha1!I247&lt;'lote único'!#ref!),Planilha1!I247,"")</f>
        <v>#VALUE!</v>
      </c>
      <c r="J394" s="0" t="e">
        <f aca="false">IF(AND(Planilha1!J247&gt;'lote único'!#ref!,Planilha1!J247&lt;'lote único'!#ref!),Planilha1!J247,"")</f>
        <v>#VALUE!</v>
      </c>
      <c r="K394" s="0" t="e">
        <f aca="false">IF(AND(Planilha1!K247&gt;'lote único'!#ref!,Planilha1!K247&lt;'lote único'!#ref!),Planilha1!K247,"")</f>
        <v>#VALUE!</v>
      </c>
      <c r="L394" s="0" t="e">
        <f aca="false">IF(AND(Planilha1!L247&gt;'lote único'!#ref!,Planilha1!L247&lt;'lote único'!#ref!),Planilha1!L247,"")</f>
        <v>#VALUE!</v>
      </c>
      <c r="M394" s="0" t="e">
        <f aca="false">IF(AND(Planilha1!M247&gt;'lote único'!#ref!,Planilha1!M247&lt;'lote único'!#ref!),Planilha1!M247,"")</f>
        <v>#VALUE!</v>
      </c>
      <c r="N394" s="0" t="e">
        <f aca="false">IF(AND(Planilha1!N247&gt;'lote único'!#ref!,Planilha1!N247&lt;'lote único'!#ref!),Planilha1!N247,"")</f>
        <v>#VALUE!</v>
      </c>
      <c r="O394" s="0" t="e">
        <f aca="false">IF(AND(Planilha1!O247&gt;'lote único'!#ref!,Planilha1!O247&lt;'lote único'!#ref!),Planilha1!O247,"")</f>
        <v>#VALUE!</v>
      </c>
      <c r="P394" s="0" t="e">
        <f aca="false">IF(AND(Planilha1!P247&gt;'lote único'!#ref!,Planilha1!P247&lt;'lote único'!#ref!),Planilha1!P247,"")</f>
        <v>#VALUE!</v>
      </c>
      <c r="Q394" s="0" t="e">
        <f aca="false">IF(AND(Planilha1!Q247&gt;'lote único'!#ref!,Planilha1!Q247&lt;'lote único'!#ref!),Planilha1!Q247,"")</f>
        <v>#VALUE!</v>
      </c>
      <c r="R394" s="0" t="e">
        <f aca="false">IF(AND(Planilha1!R247&gt;'lote único'!#ref!,Planilha1!R247&lt;'lote único'!#ref!),Planilha1!R247,"")</f>
        <v>#VALUE!</v>
      </c>
      <c r="S394" s="0" t="e">
        <f aca="false">IF(AND(Planilha1!S247&gt;'lote único'!#ref!,Planilha1!S247&lt;'lote único'!#ref!),Planilha1!S247,"")</f>
        <v>#VALUE!</v>
      </c>
      <c r="T394" s="0" t="e">
        <f aca="false">IF(AND(Planilha1!T247&gt;'lote único'!#ref!,Planilha1!T247&lt;'lote único'!#ref!),Planilha1!T247,"")</f>
        <v>#VALUE!</v>
      </c>
      <c r="U394" s="0" t="e">
        <f aca="false">IF(AND(Planilha1!U247&gt;'lote único'!#ref!,Planilha1!U247&lt;'lote único'!#ref!),Planilha1!U247,"")</f>
        <v>#VALUE!</v>
      </c>
      <c r="V394" s="0" t="e">
        <f aca="false">IF(AND(Planilha1!V247&gt;'lote único'!#ref!,Planilha1!V247&lt;'lote único'!#ref!),Planilha1!V247,"")</f>
        <v>#VALUE!</v>
      </c>
      <c r="W394" s="0" t="e">
        <f aca="false">IF(AND(Planilha1!W247&gt;'lote único'!#ref!,Planilha1!W247&lt;'lote único'!#ref!),Planilha1!W247,"")</f>
        <v>#VALUE!</v>
      </c>
      <c r="X394" s="0" t="e">
        <f aca="false">IF(AND(Planilha1!X247&gt;'lote único'!#ref!,Planilha1!X247&lt;'lote único'!#ref!),Planilha1!X247,"")</f>
        <v>#VALUE!</v>
      </c>
      <c r="Y394" s="0" t="e">
        <f aca="false">IF(AND(Planilha1!Y247&gt;'lote único'!#ref!,Planilha1!Y247&lt;'lote único'!#ref!),Planilha1!Y247,"")</f>
        <v>#VALUE!</v>
      </c>
      <c r="Z394" s="0" t="e">
        <f aca="false">IF(AND(Planilha1!Z247&gt;'lote único'!#ref!,Planilha1!Z247&lt;'lote único'!#ref!),Planilha1!Z247,"")</f>
        <v>#VALUE!</v>
      </c>
      <c r="AA394" s="0" t="e">
        <f aca="false">IF(AND(Planilha1!AA247&gt;'lote único'!#ref!,Planilha1!AA247&lt;'lote único'!#ref!),Planilha1!AA247,"")</f>
        <v>#VALUE!</v>
      </c>
      <c r="AB394" s="0" t="e">
        <f aca="false">IF(AND(Planilha1!AB247&gt;'lote único'!#ref!,Planilha1!AB247&lt;'lote único'!#ref!),Planilha1!AB247,"")</f>
        <v>#VALUE!</v>
      </c>
      <c r="AC394" s="0" t="e">
        <f aca="false">IF(AND(Planilha1!AC247&gt;'lote único'!#ref!,Planilha1!AC247&lt;'lote único'!#ref!),Planilha1!AC247,"")</f>
        <v>#VALUE!</v>
      </c>
      <c r="AD394" s="0" t="e">
        <f aca="false">IF(AND(Planilha1!AD247&gt;'lote único'!#ref!,Planilha1!AD247&lt;'lote único'!#ref!),Planilha1!AD247,"")</f>
        <v>#VALUE!</v>
      </c>
      <c r="AE394" s="0" t="e">
        <f aca="false">IF(AND(Planilha1!AE247&gt;'lote único'!#ref!,Planilha1!AE247&lt;'lote único'!#ref!),Planilha1!AE247,"")</f>
        <v>#VALUE!</v>
      </c>
      <c r="AF394" s="0" t="e">
        <f aca="false">IF(AND(Planilha1!AF247&gt;'lote único'!#ref!,Planilha1!AF247&lt;'lote único'!#ref!),Planilha1!AF247,"")</f>
        <v>#VALUE!</v>
      </c>
      <c r="AG394" s="0" t="e">
        <f aca="false">IF(AND(Planilha1!AG247&gt;'lote único'!#ref!,Planilha1!AG247&lt;'lote único'!#ref!),Planilha1!AG247,"")</f>
        <v>#VALUE!</v>
      </c>
      <c r="AH394" s="0" t="e">
        <f aca="false">IF(AND(Planilha1!AH247&gt;'lote único'!#ref!,Planilha1!AH247&lt;'lote único'!#ref!),Planilha1!AH247,"")</f>
        <v>#VALUE!</v>
      </c>
    </row>
    <row r="395" customFormat="false" ht="15" hidden="false" customHeight="false" outlineLevel="0" collapsed="false">
      <c r="A395" s="0" t="e">
        <f aca="false">IF(AND(Planilha1!A248&gt;'lote único'!#ref!,Planilha1!A248&lt;'lote único'!#ref!),Planilha1!A248,"")</f>
        <v>#VALUE!</v>
      </c>
      <c r="B395" s="0" t="e">
        <f aca="false">IF(AND(Planilha1!B248&gt;'lote único'!#ref!,Planilha1!B248&lt;'lote único'!#ref!),Planilha1!B248,"")</f>
        <v>#VALUE!</v>
      </c>
      <c r="C395" s="0" t="e">
        <f aca="false">IF(AND(Planilha1!C248&gt;'lote único'!#ref!,Planilha1!C248&lt;'lote único'!#ref!),Planilha1!C248,"")</f>
        <v>#VALUE!</v>
      </c>
      <c r="D395" s="0" t="e">
        <f aca="false">IF(AND(Planilha1!D248&gt;'lote único'!#ref!,Planilha1!D248&lt;'lote único'!#ref!),Planilha1!D248,"")</f>
        <v>#VALUE!</v>
      </c>
      <c r="E395" s="0" t="e">
        <f aca="false">IF(AND(Planilha1!E248&gt;'lote único'!#ref!,Planilha1!E248&lt;'lote único'!#ref!),Planilha1!E248,"")</f>
        <v>#VALUE!</v>
      </c>
      <c r="F395" s="0" t="e">
        <f aca="false">IF(AND(Planilha1!F248&gt;'lote único'!#ref!,Planilha1!F248&lt;'lote único'!#ref!),Planilha1!F248,"")</f>
        <v>#VALUE!</v>
      </c>
      <c r="G395" s="0" t="e">
        <f aca="false">IF(AND(Planilha1!G248&gt;'lote único'!#ref!,Planilha1!G248&lt;'lote único'!#ref!),Planilha1!G248,"")</f>
        <v>#VALUE!</v>
      </c>
      <c r="H395" s="0" t="e">
        <f aca="false">IF(AND(Planilha1!H248&gt;'lote único'!#ref!,Planilha1!H248&lt;'lote único'!#ref!),Planilha1!H248,"")</f>
        <v>#VALUE!</v>
      </c>
      <c r="I395" s="0" t="e">
        <f aca="false">IF(AND(Planilha1!I248&gt;'lote único'!#ref!,Planilha1!I248&lt;'lote único'!#ref!),Planilha1!I248,"")</f>
        <v>#VALUE!</v>
      </c>
      <c r="J395" s="0" t="e">
        <f aca="false">IF(AND(Planilha1!J248&gt;'lote único'!#ref!,Planilha1!J248&lt;'lote único'!#ref!),Planilha1!J248,"")</f>
        <v>#VALUE!</v>
      </c>
      <c r="K395" s="0" t="e">
        <f aca="false">IF(AND(Planilha1!K248&gt;'lote único'!#ref!,Planilha1!K248&lt;'lote único'!#ref!),Planilha1!K248,"")</f>
        <v>#VALUE!</v>
      </c>
      <c r="L395" s="0" t="e">
        <f aca="false">IF(AND(Planilha1!L248&gt;'lote único'!#ref!,Planilha1!L248&lt;'lote único'!#ref!),Planilha1!L248,"")</f>
        <v>#VALUE!</v>
      </c>
      <c r="M395" s="0" t="e">
        <f aca="false">IF(AND(Planilha1!M248&gt;'lote único'!#ref!,Planilha1!M248&lt;'lote único'!#ref!),Planilha1!M248,"")</f>
        <v>#VALUE!</v>
      </c>
      <c r="N395" s="0" t="e">
        <f aca="false">IF(AND(Planilha1!N248&gt;'lote único'!#ref!,Planilha1!N248&lt;'lote único'!#ref!),Planilha1!N248,"")</f>
        <v>#VALUE!</v>
      </c>
      <c r="O395" s="0" t="e">
        <f aca="false">IF(AND(Planilha1!O248&gt;'lote único'!#ref!,Planilha1!O248&lt;'lote único'!#ref!),Planilha1!O248,"")</f>
        <v>#VALUE!</v>
      </c>
      <c r="P395" s="0" t="e">
        <f aca="false">IF(AND(Planilha1!P248&gt;'lote único'!#ref!,Planilha1!P248&lt;'lote único'!#ref!),Planilha1!P248,"")</f>
        <v>#VALUE!</v>
      </c>
      <c r="Q395" s="0" t="e">
        <f aca="false">IF(AND(Planilha1!Q248&gt;'lote único'!#ref!,Planilha1!Q248&lt;'lote único'!#ref!),Planilha1!Q248,"")</f>
        <v>#VALUE!</v>
      </c>
      <c r="R395" s="0" t="e">
        <f aca="false">IF(AND(Planilha1!R248&gt;'lote único'!#ref!,Planilha1!R248&lt;'lote único'!#ref!),Planilha1!R248,"")</f>
        <v>#VALUE!</v>
      </c>
      <c r="S395" s="0" t="e">
        <f aca="false">IF(AND(Planilha1!S248&gt;'lote único'!#ref!,Planilha1!S248&lt;'lote único'!#ref!),Planilha1!S248,"")</f>
        <v>#VALUE!</v>
      </c>
      <c r="T395" s="0" t="e">
        <f aca="false">IF(AND(Planilha1!T248&gt;'lote único'!#ref!,Planilha1!T248&lt;'lote único'!#ref!),Planilha1!T248,"")</f>
        <v>#VALUE!</v>
      </c>
      <c r="U395" s="0" t="e">
        <f aca="false">IF(AND(Planilha1!U248&gt;'lote único'!#ref!,Planilha1!U248&lt;'lote único'!#ref!),Planilha1!U248,"")</f>
        <v>#VALUE!</v>
      </c>
      <c r="V395" s="0" t="e">
        <f aca="false">IF(AND(Planilha1!V248&gt;'lote único'!#ref!,Planilha1!V248&lt;'lote único'!#ref!),Planilha1!V248,"")</f>
        <v>#VALUE!</v>
      </c>
      <c r="W395" s="0" t="e">
        <f aca="false">IF(AND(Planilha1!W248&gt;'lote único'!#ref!,Planilha1!W248&lt;'lote único'!#ref!),Planilha1!W248,"")</f>
        <v>#VALUE!</v>
      </c>
      <c r="X395" s="0" t="e">
        <f aca="false">IF(AND(Planilha1!X248&gt;'lote único'!#ref!,Planilha1!X248&lt;'lote único'!#ref!),Planilha1!X248,"")</f>
        <v>#VALUE!</v>
      </c>
      <c r="Y395" s="0" t="e">
        <f aca="false">IF(AND(Planilha1!Y248&gt;'lote único'!#ref!,Planilha1!Y248&lt;'lote único'!#ref!),Planilha1!Y248,"")</f>
        <v>#VALUE!</v>
      </c>
      <c r="Z395" s="0" t="e">
        <f aca="false">IF(AND(Planilha1!Z248&gt;'lote único'!#ref!,Planilha1!Z248&lt;'lote único'!#ref!),Planilha1!Z248,"")</f>
        <v>#VALUE!</v>
      </c>
      <c r="AA395" s="0" t="e">
        <f aca="false">IF(AND(Planilha1!AA248&gt;'lote único'!#ref!,Planilha1!AA248&lt;'lote único'!#ref!),Planilha1!AA248,"")</f>
        <v>#VALUE!</v>
      </c>
      <c r="AB395" s="0" t="e">
        <f aca="false">IF(AND(Planilha1!AB248&gt;'lote único'!#ref!,Planilha1!AB248&lt;'lote único'!#ref!),Planilha1!AB248,"")</f>
        <v>#VALUE!</v>
      </c>
      <c r="AC395" s="0" t="e">
        <f aca="false">IF(AND(Planilha1!AC248&gt;'lote único'!#ref!,Planilha1!AC248&lt;'lote único'!#ref!),Planilha1!AC248,"")</f>
        <v>#VALUE!</v>
      </c>
      <c r="AD395" s="0" t="e">
        <f aca="false">IF(AND(Planilha1!AD248&gt;'lote único'!#ref!,Planilha1!AD248&lt;'lote único'!#ref!),Planilha1!AD248,"")</f>
        <v>#VALUE!</v>
      </c>
      <c r="AE395" s="0" t="e">
        <f aca="false">IF(AND(Planilha1!AE248&gt;'lote único'!#ref!,Planilha1!AE248&lt;'lote único'!#ref!),Planilha1!AE248,"")</f>
        <v>#VALUE!</v>
      </c>
      <c r="AF395" s="0" t="e">
        <f aca="false">IF(AND(Planilha1!AF248&gt;'lote único'!#ref!,Planilha1!AF248&lt;'lote único'!#ref!),Planilha1!AF248,"")</f>
        <v>#VALUE!</v>
      </c>
      <c r="AG395" s="0" t="e">
        <f aca="false">IF(AND(Planilha1!AG248&gt;'lote único'!#ref!,Planilha1!AG248&lt;'lote único'!#ref!),Planilha1!AG248,"")</f>
        <v>#VALUE!</v>
      </c>
      <c r="AH395" s="0" t="e">
        <f aca="false">IF(AND(Planilha1!AH248&gt;'lote único'!#ref!,Planilha1!AH248&lt;'lote único'!#ref!),Planilha1!AH248,"")</f>
        <v>#VALUE!</v>
      </c>
    </row>
    <row r="396" customFormat="false" ht="15" hidden="false" customHeight="false" outlineLevel="0" collapsed="false">
      <c r="A396" s="0" t="e">
        <f aca="false">IF(AND(Planilha1!A249&gt;'lote único'!#ref!,Planilha1!A249&lt;'lote único'!#ref!),Planilha1!A249,"")</f>
        <v>#VALUE!</v>
      </c>
      <c r="B396" s="0" t="e">
        <f aca="false">IF(AND(Planilha1!B249&gt;'lote único'!#ref!,Planilha1!B249&lt;'lote único'!#ref!),Planilha1!B249,"")</f>
        <v>#VALUE!</v>
      </c>
      <c r="C396" s="0" t="e">
        <f aca="false">IF(AND(Planilha1!C249&gt;'lote único'!#ref!,Planilha1!C249&lt;'lote único'!#ref!),Planilha1!C249,"")</f>
        <v>#VALUE!</v>
      </c>
      <c r="D396" s="0" t="e">
        <f aca="false">IF(AND(Planilha1!D249&gt;'lote único'!#ref!,Planilha1!D249&lt;'lote único'!#ref!),Planilha1!D249,"")</f>
        <v>#VALUE!</v>
      </c>
      <c r="E396" s="0" t="e">
        <f aca="false">IF(AND(Planilha1!E249&gt;'lote único'!#ref!,Planilha1!E249&lt;'lote único'!#ref!),Planilha1!E249,"")</f>
        <v>#VALUE!</v>
      </c>
      <c r="F396" s="0" t="e">
        <f aca="false">IF(AND(Planilha1!F249&gt;'lote único'!#ref!,Planilha1!F249&lt;'lote único'!#ref!),Planilha1!F249,"")</f>
        <v>#VALUE!</v>
      </c>
      <c r="G396" s="0" t="e">
        <f aca="false">IF(AND(Planilha1!G249&gt;'lote único'!#ref!,Planilha1!G249&lt;'lote único'!#ref!),Planilha1!G249,"")</f>
        <v>#VALUE!</v>
      </c>
      <c r="H396" s="0" t="e">
        <f aca="false">IF(AND(Planilha1!H249&gt;'lote único'!#ref!,Planilha1!H249&lt;'lote único'!#ref!),Planilha1!H249,"")</f>
        <v>#VALUE!</v>
      </c>
      <c r="I396" s="0" t="e">
        <f aca="false">IF(AND(Planilha1!I249&gt;'lote único'!#ref!,Planilha1!I249&lt;'lote único'!#ref!),Planilha1!I249,"")</f>
        <v>#VALUE!</v>
      </c>
      <c r="J396" s="0" t="e">
        <f aca="false">IF(AND(Planilha1!J249&gt;'lote único'!#ref!,Planilha1!J249&lt;'lote único'!#ref!),Planilha1!J249,"")</f>
        <v>#VALUE!</v>
      </c>
      <c r="K396" s="0" t="e">
        <f aca="false">IF(AND(Planilha1!K249&gt;'lote único'!#ref!,Planilha1!K249&lt;'lote único'!#ref!),Planilha1!K249,"")</f>
        <v>#VALUE!</v>
      </c>
      <c r="L396" s="0" t="e">
        <f aca="false">IF(AND(Planilha1!L249&gt;'lote único'!#ref!,Planilha1!L249&lt;'lote único'!#ref!),Planilha1!L249,"")</f>
        <v>#VALUE!</v>
      </c>
      <c r="M396" s="0" t="e">
        <f aca="false">IF(AND(Planilha1!M249&gt;'lote único'!#ref!,Planilha1!M249&lt;'lote único'!#ref!),Planilha1!M249,"")</f>
        <v>#VALUE!</v>
      </c>
      <c r="N396" s="0" t="e">
        <f aca="false">IF(AND(Planilha1!N249&gt;'lote único'!#ref!,Planilha1!N249&lt;'lote único'!#ref!),Planilha1!N249,"")</f>
        <v>#VALUE!</v>
      </c>
      <c r="O396" s="0" t="e">
        <f aca="false">IF(AND(Planilha1!O249&gt;'lote único'!#ref!,Planilha1!O249&lt;'lote único'!#ref!),Planilha1!O249,"")</f>
        <v>#VALUE!</v>
      </c>
      <c r="P396" s="0" t="e">
        <f aca="false">IF(AND(Planilha1!P249&gt;'lote único'!#ref!,Planilha1!P249&lt;'lote único'!#ref!),Planilha1!P249,"")</f>
        <v>#VALUE!</v>
      </c>
      <c r="Q396" s="0" t="e">
        <f aca="false">IF(AND(Planilha1!Q249&gt;'lote único'!#ref!,Planilha1!Q249&lt;'lote único'!#ref!),Planilha1!Q249,"")</f>
        <v>#VALUE!</v>
      </c>
      <c r="R396" s="0" t="e">
        <f aca="false">IF(AND(Planilha1!R249&gt;'lote único'!#ref!,Planilha1!R249&lt;'lote único'!#ref!),Planilha1!R249,"")</f>
        <v>#VALUE!</v>
      </c>
      <c r="S396" s="0" t="e">
        <f aca="false">IF(AND(Planilha1!S249&gt;'lote único'!#ref!,Planilha1!S249&lt;'lote único'!#ref!),Planilha1!S249,"")</f>
        <v>#VALUE!</v>
      </c>
      <c r="T396" s="0" t="e">
        <f aca="false">IF(AND(Planilha1!T249&gt;'lote único'!#ref!,Planilha1!T249&lt;'lote único'!#ref!),Planilha1!T249,"")</f>
        <v>#VALUE!</v>
      </c>
      <c r="U396" s="0" t="e">
        <f aca="false">IF(AND(Planilha1!U249&gt;'lote único'!#ref!,Planilha1!U249&lt;'lote único'!#ref!),Planilha1!U249,"")</f>
        <v>#VALUE!</v>
      </c>
      <c r="V396" s="0" t="e">
        <f aca="false">IF(AND(Planilha1!V249&gt;'lote único'!#ref!,Planilha1!V249&lt;'lote único'!#ref!),Planilha1!V249,"")</f>
        <v>#VALUE!</v>
      </c>
      <c r="W396" s="0" t="e">
        <f aca="false">IF(AND(Planilha1!W249&gt;'lote único'!#ref!,Planilha1!W249&lt;'lote único'!#ref!),Planilha1!W249,"")</f>
        <v>#VALUE!</v>
      </c>
      <c r="X396" s="0" t="e">
        <f aca="false">IF(AND(Planilha1!X249&gt;'lote único'!#ref!,Planilha1!X249&lt;'lote único'!#ref!),Planilha1!X249,"")</f>
        <v>#VALUE!</v>
      </c>
      <c r="Y396" s="0" t="e">
        <f aca="false">IF(AND(Planilha1!Y249&gt;'lote único'!#ref!,Planilha1!Y249&lt;'lote único'!#ref!),Planilha1!Y249,"")</f>
        <v>#VALUE!</v>
      </c>
      <c r="Z396" s="0" t="e">
        <f aca="false">IF(AND(Planilha1!Z249&gt;'lote único'!#ref!,Planilha1!Z249&lt;'lote único'!#ref!),Planilha1!Z249,"")</f>
        <v>#VALUE!</v>
      </c>
      <c r="AA396" s="0" t="e">
        <f aca="false">IF(AND(Planilha1!AA249&gt;'lote único'!#ref!,Planilha1!AA249&lt;'lote único'!#ref!),Planilha1!AA249,"")</f>
        <v>#VALUE!</v>
      </c>
      <c r="AB396" s="0" t="e">
        <f aca="false">IF(AND(Planilha1!AB249&gt;'lote único'!#ref!,Planilha1!AB249&lt;'lote único'!#ref!),Planilha1!AB249,"")</f>
        <v>#VALUE!</v>
      </c>
      <c r="AC396" s="0" t="e">
        <f aca="false">IF(AND(Planilha1!AC249&gt;'lote único'!#ref!,Planilha1!AC249&lt;'lote único'!#ref!),Planilha1!AC249,"")</f>
        <v>#VALUE!</v>
      </c>
      <c r="AD396" s="0" t="e">
        <f aca="false">IF(AND(Planilha1!AD249&gt;'lote único'!#ref!,Planilha1!AD249&lt;'lote único'!#ref!),Planilha1!AD249,"")</f>
        <v>#VALUE!</v>
      </c>
      <c r="AE396" s="0" t="e">
        <f aca="false">IF(AND(Planilha1!AE249&gt;'lote único'!#ref!,Planilha1!AE249&lt;'lote único'!#ref!),Planilha1!AE249,"")</f>
        <v>#VALUE!</v>
      </c>
      <c r="AF396" s="0" t="e">
        <f aca="false">IF(AND(Planilha1!AF249&gt;'lote único'!#ref!,Planilha1!AF249&lt;'lote único'!#ref!),Planilha1!AF249,"")</f>
        <v>#VALUE!</v>
      </c>
      <c r="AG396" s="0" t="e">
        <f aca="false">IF(AND(Planilha1!AG249&gt;'lote único'!#ref!,Planilha1!AG249&lt;'lote único'!#ref!),Planilha1!AG249,"")</f>
        <v>#VALUE!</v>
      </c>
      <c r="AH396" s="0" t="e">
        <f aca="false">IF(AND(Planilha1!AH249&gt;'lote único'!#ref!,Planilha1!AH249&lt;'lote único'!#ref!),Planilha1!AH249,"")</f>
        <v>#VALUE!</v>
      </c>
    </row>
    <row r="397" customFormat="false" ht="15" hidden="false" customHeight="false" outlineLevel="0" collapsed="false">
      <c r="A397" s="0" t="e">
        <f aca="false">IF(AND(Planilha1!A250&gt;'lote único'!#ref!,Planilha1!A250&lt;'lote único'!#ref!),Planilha1!A250,"")</f>
        <v>#VALUE!</v>
      </c>
      <c r="B397" s="0" t="e">
        <f aca="false">IF(AND(Planilha1!B250&gt;'lote único'!#ref!,Planilha1!B250&lt;'lote único'!#ref!),Planilha1!B250,"")</f>
        <v>#VALUE!</v>
      </c>
      <c r="C397" s="0" t="e">
        <f aca="false">IF(AND(Planilha1!C250&gt;'lote único'!#ref!,Planilha1!C250&lt;'lote único'!#ref!),Planilha1!C250,"")</f>
        <v>#VALUE!</v>
      </c>
      <c r="D397" s="0" t="e">
        <f aca="false">IF(AND(Planilha1!D250&gt;'lote único'!#ref!,Planilha1!D250&lt;'lote único'!#ref!),Planilha1!D250,"")</f>
        <v>#VALUE!</v>
      </c>
      <c r="E397" s="0" t="e">
        <f aca="false">IF(AND(Planilha1!E250&gt;'lote único'!#ref!,Planilha1!E250&lt;'lote único'!#ref!),Planilha1!E250,"")</f>
        <v>#VALUE!</v>
      </c>
      <c r="F397" s="0" t="e">
        <f aca="false">IF(AND(Planilha1!F250&gt;'lote único'!#ref!,Planilha1!F250&lt;'lote único'!#ref!),Planilha1!F250,"")</f>
        <v>#VALUE!</v>
      </c>
      <c r="G397" s="0" t="e">
        <f aca="false">IF(AND(Planilha1!G250&gt;'lote único'!#ref!,Planilha1!G250&lt;'lote único'!#ref!),Planilha1!G250,"")</f>
        <v>#VALUE!</v>
      </c>
      <c r="H397" s="0" t="e">
        <f aca="false">IF(AND(Planilha1!H250&gt;'lote único'!#ref!,Planilha1!H250&lt;'lote único'!#ref!),Planilha1!H250,"")</f>
        <v>#VALUE!</v>
      </c>
      <c r="I397" s="0" t="e">
        <f aca="false">IF(AND(Planilha1!I250&gt;'lote único'!#ref!,Planilha1!I250&lt;'lote único'!#ref!),Planilha1!I250,"")</f>
        <v>#VALUE!</v>
      </c>
      <c r="J397" s="0" t="e">
        <f aca="false">IF(AND(Planilha1!J250&gt;'lote único'!#ref!,Planilha1!J250&lt;'lote único'!#ref!),Planilha1!J250,"")</f>
        <v>#VALUE!</v>
      </c>
      <c r="K397" s="0" t="e">
        <f aca="false">IF(AND(Planilha1!K250&gt;'lote único'!#ref!,Planilha1!K250&lt;'lote único'!#ref!),Planilha1!K250,"")</f>
        <v>#VALUE!</v>
      </c>
      <c r="L397" s="0" t="e">
        <f aca="false">IF(AND(Planilha1!L250&gt;'lote único'!#ref!,Planilha1!L250&lt;'lote único'!#ref!),Planilha1!L250,"")</f>
        <v>#VALUE!</v>
      </c>
      <c r="M397" s="0" t="e">
        <f aca="false">IF(AND(Planilha1!M250&gt;'lote único'!#ref!,Planilha1!M250&lt;'lote único'!#ref!),Planilha1!M250,"")</f>
        <v>#VALUE!</v>
      </c>
      <c r="N397" s="0" t="e">
        <f aca="false">IF(AND(Planilha1!N250&gt;'lote único'!#ref!,Planilha1!N250&lt;'lote único'!#ref!),Planilha1!N250,"")</f>
        <v>#VALUE!</v>
      </c>
      <c r="O397" s="0" t="e">
        <f aca="false">IF(AND(Planilha1!O250&gt;'lote único'!#ref!,Planilha1!O250&lt;'lote único'!#ref!),Planilha1!O250,"")</f>
        <v>#VALUE!</v>
      </c>
      <c r="P397" s="0" t="e">
        <f aca="false">IF(AND(Planilha1!P250&gt;'lote único'!#ref!,Planilha1!P250&lt;'lote único'!#ref!),Planilha1!P250,"")</f>
        <v>#VALUE!</v>
      </c>
      <c r="Q397" s="0" t="e">
        <f aca="false">IF(AND(Planilha1!Q250&gt;'lote único'!#ref!,Planilha1!Q250&lt;'lote único'!#ref!),Planilha1!Q250,"")</f>
        <v>#VALUE!</v>
      </c>
      <c r="R397" s="0" t="e">
        <f aca="false">IF(AND(Planilha1!R250&gt;'lote único'!#ref!,Planilha1!R250&lt;'lote único'!#ref!),Planilha1!R250,"")</f>
        <v>#VALUE!</v>
      </c>
      <c r="S397" s="0" t="e">
        <f aca="false">IF(AND(Planilha1!S250&gt;'lote único'!#ref!,Planilha1!S250&lt;'lote único'!#ref!),Planilha1!S250,"")</f>
        <v>#VALUE!</v>
      </c>
      <c r="T397" s="0" t="e">
        <f aca="false">IF(AND(Planilha1!T250&gt;'lote único'!#ref!,Planilha1!T250&lt;'lote único'!#ref!),Planilha1!T250,"")</f>
        <v>#VALUE!</v>
      </c>
      <c r="U397" s="0" t="e">
        <f aca="false">IF(AND(Planilha1!U250&gt;'lote único'!#ref!,Planilha1!U250&lt;'lote único'!#ref!),Planilha1!U250,"")</f>
        <v>#VALUE!</v>
      </c>
      <c r="V397" s="0" t="e">
        <f aca="false">IF(AND(Planilha1!V250&gt;'lote único'!#ref!,Planilha1!V250&lt;'lote único'!#ref!),Planilha1!V250,"")</f>
        <v>#VALUE!</v>
      </c>
      <c r="W397" s="0" t="e">
        <f aca="false">IF(AND(Planilha1!W250&gt;'lote único'!#ref!,Planilha1!W250&lt;'lote único'!#ref!),Planilha1!W250,"")</f>
        <v>#VALUE!</v>
      </c>
      <c r="X397" s="0" t="e">
        <f aca="false">IF(AND(Planilha1!X250&gt;'lote único'!#ref!,Planilha1!X250&lt;'lote único'!#ref!),Planilha1!X250,"")</f>
        <v>#VALUE!</v>
      </c>
      <c r="Y397" s="0" t="e">
        <f aca="false">IF(AND(Planilha1!Y250&gt;'lote único'!#ref!,Planilha1!Y250&lt;'lote único'!#ref!),Planilha1!Y250,"")</f>
        <v>#VALUE!</v>
      </c>
      <c r="Z397" s="0" t="e">
        <f aca="false">IF(AND(Planilha1!Z250&gt;'lote único'!#ref!,Planilha1!Z250&lt;'lote único'!#ref!),Planilha1!Z250,"")</f>
        <v>#VALUE!</v>
      </c>
      <c r="AA397" s="0" t="e">
        <f aca="false">IF(AND(Planilha1!AA250&gt;'lote único'!#ref!,Planilha1!AA250&lt;'lote único'!#ref!),Planilha1!AA250,"")</f>
        <v>#VALUE!</v>
      </c>
      <c r="AB397" s="0" t="e">
        <f aca="false">IF(AND(Planilha1!AB250&gt;'lote único'!#ref!,Planilha1!AB250&lt;'lote único'!#ref!),Planilha1!AB250,"")</f>
        <v>#VALUE!</v>
      </c>
      <c r="AC397" s="0" t="e">
        <f aca="false">IF(AND(Planilha1!AC250&gt;'lote único'!#ref!,Planilha1!AC250&lt;'lote único'!#ref!),Planilha1!AC250,"")</f>
        <v>#VALUE!</v>
      </c>
      <c r="AD397" s="0" t="e">
        <f aca="false">IF(AND(Planilha1!AD250&gt;'lote único'!#ref!,Planilha1!AD250&lt;'lote único'!#ref!),Planilha1!AD250,"")</f>
        <v>#VALUE!</v>
      </c>
      <c r="AE397" s="0" t="e">
        <f aca="false">IF(AND(Planilha1!AE250&gt;'lote único'!#ref!,Planilha1!AE250&lt;'lote único'!#ref!),Planilha1!AE250,"")</f>
        <v>#VALUE!</v>
      </c>
      <c r="AF397" s="0" t="e">
        <f aca="false">IF(AND(Planilha1!AF250&gt;'lote único'!#ref!,Planilha1!AF250&lt;'lote único'!#ref!),Planilha1!AF250,"")</f>
        <v>#VALUE!</v>
      </c>
      <c r="AG397" s="0" t="e">
        <f aca="false">IF(AND(Planilha1!AG250&gt;'lote único'!#ref!,Planilha1!AG250&lt;'lote único'!#ref!),Planilha1!AG250,"")</f>
        <v>#VALUE!</v>
      </c>
      <c r="AH397" s="0" t="e">
        <f aca="false">IF(AND(Planilha1!AH250&gt;'lote único'!#ref!,Planilha1!AH250&lt;'lote único'!#ref!),Planilha1!AH250,"")</f>
        <v>#VALUE!</v>
      </c>
    </row>
    <row r="398" customFormat="false" ht="15" hidden="false" customHeight="false" outlineLevel="0" collapsed="false">
      <c r="A398" s="0" t="e">
        <f aca="false">IF(AND(Planilha1!A251&gt;'lote único'!#ref!,Planilha1!A251&lt;'lote único'!#ref!),Planilha1!A251,"")</f>
        <v>#VALUE!</v>
      </c>
      <c r="B398" s="0" t="e">
        <f aca="false">IF(AND(Planilha1!B251&gt;'lote único'!#ref!,Planilha1!B251&lt;'lote único'!#ref!),Planilha1!B251,"")</f>
        <v>#VALUE!</v>
      </c>
      <c r="C398" s="0" t="e">
        <f aca="false">IF(AND(Planilha1!C251&gt;'lote único'!#ref!,Planilha1!C251&lt;'lote único'!#ref!),Planilha1!C251,"")</f>
        <v>#VALUE!</v>
      </c>
      <c r="D398" s="0" t="e">
        <f aca="false">IF(AND(Planilha1!D251&gt;'lote único'!#ref!,Planilha1!D251&lt;'lote único'!#ref!),Planilha1!D251,"")</f>
        <v>#VALUE!</v>
      </c>
      <c r="E398" s="0" t="e">
        <f aca="false">IF(AND(Planilha1!E251&gt;'lote único'!#ref!,Planilha1!E251&lt;'lote único'!#ref!),Planilha1!E251,"")</f>
        <v>#VALUE!</v>
      </c>
      <c r="F398" s="0" t="e">
        <f aca="false">IF(AND(Planilha1!F251&gt;'lote único'!#ref!,Planilha1!F251&lt;'lote único'!#ref!),Planilha1!F251,"")</f>
        <v>#VALUE!</v>
      </c>
      <c r="G398" s="0" t="e">
        <f aca="false">IF(AND(Planilha1!G251&gt;'lote único'!#ref!,Planilha1!G251&lt;'lote único'!#ref!),Planilha1!G251,"")</f>
        <v>#VALUE!</v>
      </c>
      <c r="H398" s="0" t="e">
        <f aca="false">IF(AND(Planilha1!H251&gt;'lote único'!#ref!,Planilha1!H251&lt;'lote único'!#ref!),Planilha1!H251,"")</f>
        <v>#VALUE!</v>
      </c>
      <c r="I398" s="0" t="e">
        <f aca="false">IF(AND(Planilha1!I251&gt;'lote único'!#ref!,Planilha1!I251&lt;'lote único'!#ref!),Planilha1!I251,"")</f>
        <v>#VALUE!</v>
      </c>
      <c r="J398" s="0" t="e">
        <f aca="false">IF(AND(Planilha1!J251&gt;'lote único'!#ref!,Planilha1!J251&lt;'lote único'!#ref!),Planilha1!J251,"")</f>
        <v>#VALUE!</v>
      </c>
      <c r="K398" s="0" t="e">
        <f aca="false">IF(AND(Planilha1!K251&gt;'lote único'!#ref!,Planilha1!K251&lt;'lote único'!#ref!),Planilha1!K251,"")</f>
        <v>#VALUE!</v>
      </c>
      <c r="L398" s="0" t="e">
        <f aca="false">IF(AND(Planilha1!L251&gt;'lote único'!#ref!,Planilha1!L251&lt;'lote único'!#ref!),Planilha1!L251,"")</f>
        <v>#VALUE!</v>
      </c>
      <c r="M398" s="0" t="e">
        <f aca="false">IF(AND(Planilha1!M251&gt;'lote único'!#ref!,Planilha1!M251&lt;'lote único'!#ref!),Planilha1!M251,"")</f>
        <v>#VALUE!</v>
      </c>
      <c r="N398" s="0" t="e">
        <f aca="false">IF(AND(Planilha1!N251&gt;'lote único'!#ref!,Planilha1!N251&lt;'lote único'!#ref!),Planilha1!N251,"")</f>
        <v>#VALUE!</v>
      </c>
      <c r="O398" s="0" t="e">
        <f aca="false">IF(AND(Planilha1!O251&gt;'lote único'!#ref!,Planilha1!O251&lt;'lote único'!#ref!),Planilha1!O251,"")</f>
        <v>#VALUE!</v>
      </c>
      <c r="P398" s="0" t="e">
        <f aca="false">IF(AND(Planilha1!P251&gt;'lote único'!#ref!,Planilha1!P251&lt;'lote único'!#ref!),Planilha1!P251,"")</f>
        <v>#VALUE!</v>
      </c>
      <c r="Q398" s="0" t="e">
        <f aca="false">IF(AND(Planilha1!Q251&gt;'lote único'!#ref!,Planilha1!Q251&lt;'lote único'!#ref!),Planilha1!Q251,"")</f>
        <v>#VALUE!</v>
      </c>
      <c r="R398" s="0" t="e">
        <f aca="false">IF(AND(Planilha1!R251&gt;'lote único'!#ref!,Planilha1!R251&lt;'lote único'!#ref!),Planilha1!R251,"")</f>
        <v>#VALUE!</v>
      </c>
      <c r="S398" s="0" t="e">
        <f aca="false">IF(AND(Planilha1!S251&gt;'lote único'!#ref!,Planilha1!S251&lt;'lote único'!#ref!),Planilha1!S251,"")</f>
        <v>#VALUE!</v>
      </c>
      <c r="T398" s="0" t="e">
        <f aca="false">IF(AND(Planilha1!T251&gt;'lote único'!#ref!,Planilha1!T251&lt;'lote único'!#ref!),Planilha1!T251,"")</f>
        <v>#VALUE!</v>
      </c>
      <c r="U398" s="0" t="e">
        <f aca="false">IF(AND(Planilha1!U251&gt;'lote único'!#ref!,Planilha1!U251&lt;'lote único'!#ref!),Planilha1!U251,"")</f>
        <v>#VALUE!</v>
      </c>
      <c r="V398" s="0" t="e">
        <f aca="false">IF(AND(Planilha1!V251&gt;'lote único'!#ref!,Planilha1!V251&lt;'lote único'!#ref!),Planilha1!V251,"")</f>
        <v>#VALUE!</v>
      </c>
      <c r="W398" s="0" t="e">
        <f aca="false">IF(AND(Planilha1!W251&gt;'lote único'!#ref!,Planilha1!W251&lt;'lote único'!#ref!),Planilha1!W251,"")</f>
        <v>#VALUE!</v>
      </c>
      <c r="X398" s="0" t="e">
        <f aca="false">IF(AND(Planilha1!X251&gt;'lote único'!#ref!,Planilha1!X251&lt;'lote único'!#ref!),Planilha1!X251,"")</f>
        <v>#VALUE!</v>
      </c>
      <c r="Y398" s="0" t="e">
        <f aca="false">IF(AND(Planilha1!Y251&gt;'lote único'!#ref!,Planilha1!Y251&lt;'lote único'!#ref!),Planilha1!Y251,"")</f>
        <v>#VALUE!</v>
      </c>
      <c r="Z398" s="0" t="e">
        <f aca="false">IF(AND(Planilha1!Z251&gt;'lote único'!#ref!,Planilha1!Z251&lt;'lote único'!#ref!),Planilha1!Z251,"")</f>
        <v>#VALUE!</v>
      </c>
      <c r="AA398" s="0" t="e">
        <f aca="false">IF(AND(Planilha1!AA251&gt;'lote único'!#ref!,Planilha1!AA251&lt;'lote único'!#ref!),Planilha1!AA251,"")</f>
        <v>#VALUE!</v>
      </c>
      <c r="AB398" s="0" t="e">
        <f aca="false">IF(AND(Planilha1!AB251&gt;'lote único'!#ref!,Planilha1!AB251&lt;'lote único'!#ref!),Planilha1!AB251,"")</f>
        <v>#VALUE!</v>
      </c>
      <c r="AC398" s="0" t="e">
        <f aca="false">IF(AND(Planilha1!AC251&gt;'lote único'!#ref!,Planilha1!AC251&lt;'lote único'!#ref!),Planilha1!AC251,"")</f>
        <v>#VALUE!</v>
      </c>
      <c r="AD398" s="0" t="e">
        <f aca="false">IF(AND(Planilha1!AD251&gt;'lote único'!#ref!,Planilha1!AD251&lt;'lote único'!#ref!),Planilha1!AD251,"")</f>
        <v>#VALUE!</v>
      </c>
      <c r="AE398" s="0" t="e">
        <f aca="false">IF(AND(Planilha1!AE251&gt;'lote único'!#ref!,Planilha1!AE251&lt;'lote único'!#ref!),Planilha1!AE251,"")</f>
        <v>#VALUE!</v>
      </c>
      <c r="AF398" s="0" t="e">
        <f aca="false">IF(AND(Planilha1!AF251&gt;'lote único'!#ref!,Planilha1!AF251&lt;'lote único'!#ref!),Planilha1!AF251,"")</f>
        <v>#VALUE!</v>
      </c>
      <c r="AG398" s="0" t="e">
        <f aca="false">IF(AND(Planilha1!AG251&gt;'lote único'!#ref!,Planilha1!AG251&lt;'lote único'!#ref!),Planilha1!AG251,"")</f>
        <v>#VALUE!</v>
      </c>
      <c r="AH398" s="0" t="e">
        <f aca="false">IF(AND(Planilha1!AH251&gt;'lote único'!#ref!,Planilha1!AH251&lt;'lote único'!#ref!),Planilha1!AH251,"")</f>
        <v>#VALUE!</v>
      </c>
    </row>
    <row r="399" customFormat="false" ht="15" hidden="false" customHeight="false" outlineLevel="0" collapsed="false">
      <c r="A399" s="0" t="e">
        <f aca="false">IF(AND(Planilha1!A252&gt;'lote único'!#ref!,Planilha1!A252&lt;'lote único'!#ref!),Planilha1!A252,"")</f>
        <v>#VALUE!</v>
      </c>
      <c r="B399" s="0" t="e">
        <f aca="false">IF(AND(Planilha1!B252&gt;'lote único'!#ref!,Planilha1!B252&lt;'lote único'!#ref!),Planilha1!B252,"")</f>
        <v>#VALUE!</v>
      </c>
      <c r="C399" s="0" t="e">
        <f aca="false">IF(AND(Planilha1!C252&gt;'lote único'!#ref!,Planilha1!C252&lt;'lote único'!#ref!),Planilha1!C252,"")</f>
        <v>#VALUE!</v>
      </c>
      <c r="D399" s="0" t="e">
        <f aca="false">IF(AND(Planilha1!D252&gt;'lote único'!#ref!,Planilha1!D252&lt;'lote único'!#ref!),Planilha1!D252,"")</f>
        <v>#VALUE!</v>
      </c>
      <c r="E399" s="0" t="e">
        <f aca="false">IF(AND(Planilha1!E252&gt;'lote único'!#ref!,Planilha1!E252&lt;'lote único'!#ref!),Planilha1!E252,"")</f>
        <v>#VALUE!</v>
      </c>
      <c r="F399" s="0" t="e">
        <f aca="false">IF(AND(Planilha1!F252&gt;'lote único'!#ref!,Planilha1!F252&lt;'lote único'!#ref!),Planilha1!F252,"")</f>
        <v>#VALUE!</v>
      </c>
      <c r="G399" s="0" t="e">
        <f aca="false">IF(AND(Planilha1!G252&gt;'lote único'!#ref!,Planilha1!G252&lt;'lote único'!#ref!),Planilha1!G252,"")</f>
        <v>#VALUE!</v>
      </c>
      <c r="H399" s="0" t="e">
        <f aca="false">IF(AND(Planilha1!H252&gt;'lote único'!#ref!,Planilha1!H252&lt;'lote único'!#ref!),Planilha1!H252,"")</f>
        <v>#VALUE!</v>
      </c>
      <c r="I399" s="0" t="e">
        <f aca="false">IF(AND(Planilha1!I252&gt;'lote único'!#ref!,Planilha1!I252&lt;'lote único'!#ref!),Planilha1!I252,"")</f>
        <v>#VALUE!</v>
      </c>
      <c r="J399" s="0" t="e">
        <f aca="false">IF(AND(Planilha1!J252&gt;'lote único'!#ref!,Planilha1!J252&lt;'lote único'!#ref!),Planilha1!J252,"")</f>
        <v>#VALUE!</v>
      </c>
      <c r="K399" s="0" t="e">
        <f aca="false">IF(AND(Planilha1!K252&gt;'lote único'!#ref!,Planilha1!K252&lt;'lote único'!#ref!),Planilha1!K252,"")</f>
        <v>#VALUE!</v>
      </c>
      <c r="L399" s="0" t="e">
        <f aca="false">IF(AND(Planilha1!L252&gt;'lote único'!#ref!,Planilha1!L252&lt;'lote único'!#ref!),Planilha1!L252,"")</f>
        <v>#VALUE!</v>
      </c>
      <c r="M399" s="0" t="e">
        <f aca="false">IF(AND(Planilha1!M252&gt;'lote único'!#ref!,Planilha1!M252&lt;'lote único'!#ref!),Planilha1!M252,"")</f>
        <v>#VALUE!</v>
      </c>
      <c r="N399" s="0" t="e">
        <f aca="false">IF(AND(Planilha1!N252&gt;'lote único'!#ref!,Planilha1!N252&lt;'lote único'!#ref!),Planilha1!N252,"")</f>
        <v>#VALUE!</v>
      </c>
      <c r="O399" s="0" t="e">
        <f aca="false">IF(AND(Planilha1!O252&gt;'lote único'!#ref!,Planilha1!O252&lt;'lote único'!#ref!),Planilha1!O252,"")</f>
        <v>#VALUE!</v>
      </c>
      <c r="P399" s="0" t="e">
        <f aca="false">IF(AND(Planilha1!P252&gt;'lote único'!#ref!,Planilha1!P252&lt;'lote único'!#ref!),Planilha1!P252,"")</f>
        <v>#VALUE!</v>
      </c>
      <c r="Q399" s="0" t="e">
        <f aca="false">IF(AND(Planilha1!Q252&gt;'lote único'!#ref!,Planilha1!Q252&lt;'lote único'!#ref!),Planilha1!Q252,"")</f>
        <v>#VALUE!</v>
      </c>
      <c r="R399" s="0" t="e">
        <f aca="false">IF(AND(Planilha1!R252&gt;'lote único'!#ref!,Planilha1!R252&lt;'lote único'!#ref!),Planilha1!R252,"")</f>
        <v>#VALUE!</v>
      </c>
      <c r="S399" s="0" t="e">
        <f aca="false">IF(AND(Planilha1!S252&gt;'lote único'!#ref!,Planilha1!S252&lt;'lote único'!#ref!),Planilha1!S252,"")</f>
        <v>#VALUE!</v>
      </c>
      <c r="T399" s="0" t="e">
        <f aca="false">IF(AND(Planilha1!T252&gt;'lote único'!#ref!,Planilha1!T252&lt;'lote único'!#ref!),Planilha1!T252,"")</f>
        <v>#VALUE!</v>
      </c>
      <c r="U399" s="0" t="e">
        <f aca="false">IF(AND(Planilha1!U252&gt;'lote único'!#ref!,Planilha1!U252&lt;'lote único'!#ref!),Planilha1!U252,"")</f>
        <v>#VALUE!</v>
      </c>
      <c r="V399" s="0" t="e">
        <f aca="false">IF(AND(Planilha1!V252&gt;'lote único'!#ref!,Planilha1!V252&lt;'lote único'!#ref!),Planilha1!V252,"")</f>
        <v>#VALUE!</v>
      </c>
      <c r="W399" s="0" t="e">
        <f aca="false">IF(AND(Planilha1!W252&gt;'lote único'!#ref!,Planilha1!W252&lt;'lote único'!#ref!),Planilha1!W252,"")</f>
        <v>#VALUE!</v>
      </c>
      <c r="X399" s="0" t="e">
        <f aca="false">IF(AND(Planilha1!X252&gt;'lote único'!#ref!,Planilha1!X252&lt;'lote único'!#ref!),Planilha1!X252,"")</f>
        <v>#VALUE!</v>
      </c>
      <c r="Y399" s="0" t="e">
        <f aca="false">IF(AND(Planilha1!Y252&gt;'lote único'!#ref!,Planilha1!Y252&lt;'lote único'!#ref!),Planilha1!Y252,"")</f>
        <v>#VALUE!</v>
      </c>
      <c r="Z399" s="0" t="e">
        <f aca="false">IF(AND(Planilha1!Z252&gt;'lote único'!#ref!,Planilha1!Z252&lt;'lote único'!#ref!),Planilha1!Z252,"")</f>
        <v>#VALUE!</v>
      </c>
      <c r="AA399" s="0" t="e">
        <f aca="false">IF(AND(Planilha1!AA252&gt;'lote único'!#ref!,Planilha1!AA252&lt;'lote único'!#ref!),Planilha1!AA252,"")</f>
        <v>#VALUE!</v>
      </c>
      <c r="AB399" s="0" t="e">
        <f aca="false">IF(AND(Planilha1!AB252&gt;'lote único'!#ref!,Planilha1!AB252&lt;'lote único'!#ref!),Planilha1!AB252,"")</f>
        <v>#VALUE!</v>
      </c>
      <c r="AC399" s="0" t="e">
        <f aca="false">IF(AND(Planilha1!AC252&gt;'lote único'!#ref!,Planilha1!AC252&lt;'lote único'!#ref!),Planilha1!AC252,"")</f>
        <v>#VALUE!</v>
      </c>
      <c r="AD399" s="0" t="e">
        <f aca="false">IF(AND(Planilha1!AD252&gt;'lote único'!#ref!,Planilha1!AD252&lt;'lote único'!#ref!),Planilha1!AD252,"")</f>
        <v>#VALUE!</v>
      </c>
      <c r="AE399" s="0" t="e">
        <f aca="false">IF(AND(Planilha1!AE252&gt;'lote único'!#ref!,Planilha1!AE252&lt;'lote único'!#ref!),Planilha1!AE252,"")</f>
        <v>#VALUE!</v>
      </c>
      <c r="AF399" s="0" t="e">
        <f aca="false">IF(AND(Planilha1!AF252&gt;'lote único'!#ref!,Planilha1!AF252&lt;'lote único'!#ref!),Planilha1!AF252,"")</f>
        <v>#VALUE!</v>
      </c>
      <c r="AG399" s="0" t="e">
        <f aca="false">IF(AND(Planilha1!AG252&gt;'lote único'!#ref!,Planilha1!AG252&lt;'lote único'!#ref!),Planilha1!AG252,"")</f>
        <v>#VALUE!</v>
      </c>
      <c r="AH399" s="0" t="e">
        <f aca="false">IF(AND(Planilha1!AH252&gt;'lote único'!#ref!,Planilha1!AH252&lt;'lote único'!#ref!),Planilha1!AH252,"")</f>
        <v>#VALUE!</v>
      </c>
    </row>
    <row r="400" customFormat="false" ht="15" hidden="false" customHeight="false" outlineLevel="0" collapsed="false">
      <c r="A400" s="0" t="e">
        <f aca="false">IF(AND(Planilha1!A253&gt;'lote único'!#ref!,Planilha1!A253&lt;'lote único'!#ref!),Planilha1!A253,"")</f>
        <v>#VALUE!</v>
      </c>
      <c r="B400" s="0" t="e">
        <f aca="false">IF(AND(Planilha1!B253&gt;'lote único'!#ref!,Planilha1!B253&lt;'lote único'!#ref!),Planilha1!B253,"")</f>
        <v>#VALUE!</v>
      </c>
      <c r="C400" s="0" t="e">
        <f aca="false">IF(AND(Planilha1!C253&gt;'lote único'!#ref!,Planilha1!C253&lt;'lote único'!#ref!),Planilha1!C253,"")</f>
        <v>#VALUE!</v>
      </c>
      <c r="D400" s="0" t="e">
        <f aca="false">IF(AND(Planilha1!D253&gt;'lote único'!#ref!,Planilha1!D253&lt;'lote único'!#ref!),Planilha1!D253,"")</f>
        <v>#VALUE!</v>
      </c>
      <c r="E400" s="0" t="e">
        <f aca="false">IF(AND(Planilha1!E253&gt;'lote único'!#ref!,Planilha1!E253&lt;'lote único'!#ref!),Planilha1!E253,"")</f>
        <v>#VALUE!</v>
      </c>
      <c r="F400" s="0" t="e">
        <f aca="false">IF(AND(Planilha1!F253&gt;'lote único'!#ref!,Planilha1!F253&lt;'lote único'!#ref!),Planilha1!F253,"")</f>
        <v>#VALUE!</v>
      </c>
      <c r="G400" s="0" t="e">
        <f aca="false">IF(AND(Planilha1!G253&gt;'lote único'!#ref!,Planilha1!G253&lt;'lote único'!#ref!),Planilha1!G253,"")</f>
        <v>#VALUE!</v>
      </c>
      <c r="H400" s="0" t="e">
        <f aca="false">IF(AND(Planilha1!H253&gt;'lote único'!#ref!,Planilha1!H253&lt;'lote único'!#ref!),Planilha1!H253,"")</f>
        <v>#VALUE!</v>
      </c>
      <c r="I400" s="0" t="e">
        <f aca="false">IF(AND(Planilha1!I253&gt;'lote único'!#ref!,Planilha1!I253&lt;'lote único'!#ref!),Planilha1!I253,"")</f>
        <v>#VALUE!</v>
      </c>
      <c r="J400" s="0" t="e">
        <f aca="false">IF(AND(Planilha1!J253&gt;'lote único'!#ref!,Planilha1!J253&lt;'lote único'!#ref!),Planilha1!J253,"")</f>
        <v>#VALUE!</v>
      </c>
      <c r="K400" s="0" t="e">
        <f aca="false">IF(AND(Planilha1!K253&gt;'lote único'!#ref!,Planilha1!K253&lt;'lote único'!#ref!),Planilha1!K253,"")</f>
        <v>#VALUE!</v>
      </c>
      <c r="L400" s="0" t="e">
        <f aca="false">IF(AND(Planilha1!L253&gt;'lote único'!#ref!,Planilha1!L253&lt;'lote único'!#ref!),Planilha1!L253,"")</f>
        <v>#VALUE!</v>
      </c>
      <c r="M400" s="0" t="e">
        <f aca="false">IF(AND(Planilha1!M253&gt;'lote único'!#ref!,Planilha1!M253&lt;'lote único'!#ref!),Planilha1!M253,"")</f>
        <v>#VALUE!</v>
      </c>
      <c r="N400" s="0" t="e">
        <f aca="false">IF(AND(Planilha1!N253&gt;'lote único'!#ref!,Planilha1!N253&lt;'lote único'!#ref!),Planilha1!N253,"")</f>
        <v>#VALUE!</v>
      </c>
      <c r="O400" s="0" t="e">
        <f aca="false">IF(AND(Planilha1!O253&gt;'lote único'!#ref!,Planilha1!O253&lt;'lote único'!#ref!),Planilha1!O253,"")</f>
        <v>#VALUE!</v>
      </c>
      <c r="P400" s="0" t="e">
        <f aca="false">IF(AND(Planilha1!P253&gt;'lote único'!#ref!,Planilha1!P253&lt;'lote único'!#ref!),Planilha1!P253,"")</f>
        <v>#VALUE!</v>
      </c>
      <c r="Q400" s="0" t="e">
        <f aca="false">IF(AND(Planilha1!Q253&gt;'lote único'!#ref!,Planilha1!Q253&lt;'lote único'!#ref!),Planilha1!Q253,"")</f>
        <v>#VALUE!</v>
      </c>
      <c r="R400" s="0" t="e">
        <f aca="false">IF(AND(Planilha1!R253&gt;'lote único'!#ref!,Planilha1!R253&lt;'lote único'!#ref!),Planilha1!R253,"")</f>
        <v>#VALUE!</v>
      </c>
      <c r="S400" s="0" t="e">
        <f aca="false">IF(AND(Planilha1!S253&gt;'lote único'!#ref!,Planilha1!S253&lt;'lote único'!#ref!),Planilha1!S253,"")</f>
        <v>#VALUE!</v>
      </c>
      <c r="T400" s="0" t="e">
        <f aca="false">IF(AND(Planilha1!T253&gt;'lote único'!#ref!,Planilha1!T253&lt;'lote único'!#ref!),Planilha1!T253,"")</f>
        <v>#VALUE!</v>
      </c>
      <c r="U400" s="0" t="e">
        <f aca="false">IF(AND(Planilha1!U253&gt;'lote único'!#ref!,Planilha1!U253&lt;'lote único'!#ref!),Planilha1!U253,"")</f>
        <v>#VALUE!</v>
      </c>
      <c r="V400" s="0" t="e">
        <f aca="false">IF(AND(Planilha1!V253&gt;'lote único'!#ref!,Planilha1!V253&lt;'lote único'!#ref!),Planilha1!V253,"")</f>
        <v>#VALUE!</v>
      </c>
      <c r="W400" s="0" t="e">
        <f aca="false">IF(AND(Planilha1!W253&gt;'lote único'!#ref!,Planilha1!W253&lt;'lote único'!#ref!),Planilha1!W253,"")</f>
        <v>#VALUE!</v>
      </c>
      <c r="X400" s="0" t="e">
        <f aca="false">IF(AND(Planilha1!X253&gt;'lote único'!#ref!,Planilha1!X253&lt;'lote único'!#ref!),Planilha1!X253,"")</f>
        <v>#VALUE!</v>
      </c>
      <c r="Y400" s="0" t="e">
        <f aca="false">IF(AND(Planilha1!Y253&gt;'lote único'!#ref!,Planilha1!Y253&lt;'lote único'!#ref!),Planilha1!Y253,"")</f>
        <v>#VALUE!</v>
      </c>
      <c r="Z400" s="0" t="e">
        <f aca="false">IF(AND(Planilha1!Z253&gt;'lote único'!#ref!,Planilha1!Z253&lt;'lote único'!#ref!),Planilha1!Z253,"")</f>
        <v>#VALUE!</v>
      </c>
      <c r="AA400" s="0" t="e">
        <f aca="false">IF(AND(Planilha1!AA253&gt;'lote único'!#ref!,Planilha1!AA253&lt;'lote único'!#ref!),Planilha1!AA253,"")</f>
        <v>#VALUE!</v>
      </c>
      <c r="AB400" s="0" t="e">
        <f aca="false">IF(AND(Planilha1!AB253&gt;'lote único'!#ref!,Planilha1!AB253&lt;'lote único'!#ref!),Planilha1!AB253,"")</f>
        <v>#VALUE!</v>
      </c>
      <c r="AC400" s="0" t="e">
        <f aca="false">IF(AND(Planilha1!AC253&gt;'lote único'!#ref!,Planilha1!AC253&lt;'lote único'!#ref!),Planilha1!AC253,"")</f>
        <v>#VALUE!</v>
      </c>
      <c r="AD400" s="0" t="e">
        <f aca="false">IF(AND(Planilha1!AD253&gt;'lote único'!#ref!,Planilha1!AD253&lt;'lote único'!#ref!),Planilha1!AD253,"")</f>
        <v>#VALUE!</v>
      </c>
      <c r="AE400" s="0" t="e">
        <f aca="false">IF(AND(Planilha1!AE253&gt;'lote único'!#ref!,Planilha1!AE253&lt;'lote único'!#ref!),Planilha1!AE253,"")</f>
        <v>#VALUE!</v>
      </c>
      <c r="AF400" s="0" t="e">
        <f aca="false">IF(AND(Planilha1!AF253&gt;'lote único'!#ref!,Planilha1!AF253&lt;'lote único'!#ref!),Planilha1!AF253,"")</f>
        <v>#VALUE!</v>
      </c>
      <c r="AG400" s="0" t="e">
        <f aca="false">IF(AND(Planilha1!AG253&gt;'lote único'!#ref!,Planilha1!AG253&lt;'lote único'!#ref!),Planilha1!AG253,"")</f>
        <v>#VALUE!</v>
      </c>
      <c r="AH400" s="0" t="e">
        <f aca="false">IF(AND(Planilha1!AH253&gt;'lote único'!#ref!,Planilha1!AH253&lt;'lote único'!#ref!),Planilha1!AH253,"")</f>
        <v>#VALUE!</v>
      </c>
    </row>
    <row r="401" customFormat="false" ht="15" hidden="false" customHeight="false" outlineLevel="0" collapsed="false">
      <c r="A401" s="0" t="e">
        <f aca="false">IF(AND(Planilha1!A254&gt;'lote único'!#ref!,Planilha1!A254&lt;'lote único'!#ref!),Planilha1!A254,"")</f>
        <v>#VALUE!</v>
      </c>
      <c r="B401" s="0" t="e">
        <f aca="false">IF(AND(Planilha1!B254&gt;'lote único'!#ref!,Planilha1!B254&lt;'lote único'!#ref!),Planilha1!B254,"")</f>
        <v>#VALUE!</v>
      </c>
      <c r="C401" s="0" t="e">
        <f aca="false">IF(AND(Planilha1!C254&gt;'lote único'!#ref!,Planilha1!C254&lt;'lote único'!#ref!),Planilha1!C254,"")</f>
        <v>#VALUE!</v>
      </c>
      <c r="D401" s="0" t="e">
        <f aca="false">IF(AND(Planilha1!D254&gt;'lote único'!#ref!,Planilha1!D254&lt;'lote único'!#ref!),Planilha1!D254,"")</f>
        <v>#VALUE!</v>
      </c>
      <c r="E401" s="0" t="e">
        <f aca="false">IF(AND(Planilha1!E254&gt;'lote único'!#ref!,Planilha1!E254&lt;'lote único'!#ref!),Planilha1!E254,"")</f>
        <v>#VALUE!</v>
      </c>
      <c r="F401" s="0" t="e">
        <f aca="false">IF(AND(Planilha1!F254&gt;'lote único'!#ref!,Planilha1!F254&lt;'lote único'!#ref!),Planilha1!F254,"")</f>
        <v>#VALUE!</v>
      </c>
      <c r="G401" s="0" t="e">
        <f aca="false">IF(AND(Planilha1!G254&gt;'lote único'!#ref!,Planilha1!G254&lt;'lote único'!#ref!),Planilha1!G254,"")</f>
        <v>#VALUE!</v>
      </c>
      <c r="H401" s="0" t="e">
        <f aca="false">IF(AND(Planilha1!H254&gt;'lote único'!#ref!,Planilha1!H254&lt;'lote único'!#ref!),Planilha1!H254,"")</f>
        <v>#VALUE!</v>
      </c>
      <c r="I401" s="0" t="e">
        <f aca="false">IF(AND(Planilha1!I254&gt;'lote único'!#ref!,Planilha1!I254&lt;'lote único'!#ref!),Planilha1!I254,"")</f>
        <v>#VALUE!</v>
      </c>
      <c r="J401" s="0" t="e">
        <f aca="false">IF(AND(Planilha1!J254&gt;'lote único'!#ref!,Planilha1!J254&lt;'lote único'!#ref!),Planilha1!J254,"")</f>
        <v>#VALUE!</v>
      </c>
      <c r="K401" s="0" t="e">
        <f aca="false">IF(AND(Planilha1!K254&gt;'lote único'!#ref!,Planilha1!K254&lt;'lote único'!#ref!),Planilha1!K254,"")</f>
        <v>#VALUE!</v>
      </c>
      <c r="L401" s="0" t="e">
        <f aca="false">IF(AND(Planilha1!L254&gt;'lote único'!#ref!,Planilha1!L254&lt;'lote único'!#ref!),Planilha1!L254,"")</f>
        <v>#VALUE!</v>
      </c>
      <c r="M401" s="0" t="e">
        <f aca="false">IF(AND(Planilha1!M254&gt;'lote único'!#ref!,Planilha1!M254&lt;'lote único'!#ref!),Planilha1!M254,"")</f>
        <v>#VALUE!</v>
      </c>
      <c r="N401" s="0" t="e">
        <f aca="false">IF(AND(Planilha1!N254&gt;'lote único'!#ref!,Planilha1!N254&lt;'lote único'!#ref!),Planilha1!N254,"")</f>
        <v>#VALUE!</v>
      </c>
      <c r="O401" s="0" t="e">
        <f aca="false">IF(AND(Planilha1!O254&gt;'lote único'!#ref!,Planilha1!O254&lt;'lote único'!#ref!),Planilha1!O254,"")</f>
        <v>#VALUE!</v>
      </c>
      <c r="P401" s="0" t="e">
        <f aca="false">IF(AND(Planilha1!P254&gt;'lote único'!#ref!,Planilha1!P254&lt;'lote único'!#ref!),Planilha1!P254,"")</f>
        <v>#VALUE!</v>
      </c>
      <c r="Q401" s="0" t="e">
        <f aca="false">IF(AND(Planilha1!Q254&gt;'lote único'!#ref!,Planilha1!Q254&lt;'lote único'!#ref!),Planilha1!Q254,"")</f>
        <v>#VALUE!</v>
      </c>
      <c r="R401" s="0" t="e">
        <f aca="false">IF(AND(Planilha1!R254&gt;'lote único'!#ref!,Planilha1!R254&lt;'lote único'!#ref!),Planilha1!R254,"")</f>
        <v>#VALUE!</v>
      </c>
      <c r="S401" s="0" t="e">
        <f aca="false">IF(AND(Planilha1!S254&gt;'lote único'!#ref!,Planilha1!S254&lt;'lote único'!#ref!),Planilha1!S254,"")</f>
        <v>#VALUE!</v>
      </c>
      <c r="T401" s="0" t="e">
        <f aca="false">IF(AND(Planilha1!T254&gt;'lote único'!#ref!,Planilha1!T254&lt;'lote único'!#ref!),Planilha1!T254,"")</f>
        <v>#VALUE!</v>
      </c>
      <c r="U401" s="0" t="e">
        <f aca="false">IF(AND(Planilha1!U254&gt;'lote único'!#ref!,Planilha1!U254&lt;'lote único'!#ref!),Planilha1!U254,"")</f>
        <v>#VALUE!</v>
      </c>
      <c r="V401" s="0" t="e">
        <f aca="false">IF(AND(Planilha1!V254&gt;'lote único'!#ref!,Planilha1!V254&lt;'lote único'!#ref!),Planilha1!V254,"")</f>
        <v>#VALUE!</v>
      </c>
      <c r="W401" s="0" t="e">
        <f aca="false">IF(AND(Planilha1!W254&gt;'lote único'!#ref!,Planilha1!W254&lt;'lote único'!#ref!),Planilha1!W254,"")</f>
        <v>#VALUE!</v>
      </c>
      <c r="X401" s="0" t="e">
        <f aca="false">IF(AND(Planilha1!X254&gt;'lote único'!#ref!,Planilha1!X254&lt;'lote único'!#ref!),Planilha1!X254,"")</f>
        <v>#VALUE!</v>
      </c>
      <c r="Y401" s="0" t="e">
        <f aca="false">IF(AND(Planilha1!Y254&gt;'lote único'!#ref!,Planilha1!Y254&lt;'lote único'!#ref!),Planilha1!Y254,"")</f>
        <v>#VALUE!</v>
      </c>
      <c r="Z401" s="0" t="e">
        <f aca="false">IF(AND(Planilha1!Z254&gt;'lote único'!#ref!,Planilha1!Z254&lt;'lote único'!#ref!),Planilha1!Z254,"")</f>
        <v>#VALUE!</v>
      </c>
      <c r="AA401" s="0" t="e">
        <f aca="false">IF(AND(Planilha1!AA254&gt;'lote único'!#ref!,Planilha1!AA254&lt;'lote único'!#ref!),Planilha1!AA254,"")</f>
        <v>#VALUE!</v>
      </c>
      <c r="AB401" s="0" t="e">
        <f aca="false">IF(AND(Planilha1!AB254&gt;'lote único'!#ref!,Planilha1!AB254&lt;'lote único'!#ref!),Planilha1!AB254,"")</f>
        <v>#VALUE!</v>
      </c>
      <c r="AC401" s="0" t="e">
        <f aca="false">IF(AND(Planilha1!AC254&gt;'lote único'!#ref!,Planilha1!AC254&lt;'lote único'!#ref!),Planilha1!AC254,"")</f>
        <v>#VALUE!</v>
      </c>
      <c r="AD401" s="0" t="e">
        <f aca="false">IF(AND(Planilha1!AD254&gt;'lote único'!#ref!,Planilha1!AD254&lt;'lote único'!#ref!),Planilha1!AD254,"")</f>
        <v>#VALUE!</v>
      </c>
      <c r="AE401" s="0" t="e">
        <f aca="false">IF(AND(Planilha1!AE254&gt;'lote único'!#ref!,Planilha1!AE254&lt;'lote único'!#ref!),Planilha1!AE254,"")</f>
        <v>#VALUE!</v>
      </c>
      <c r="AF401" s="0" t="e">
        <f aca="false">IF(AND(Planilha1!AF254&gt;'lote único'!#ref!,Planilha1!AF254&lt;'lote único'!#ref!),Planilha1!AF254,"")</f>
        <v>#VALUE!</v>
      </c>
      <c r="AG401" s="0" t="e">
        <f aca="false">IF(AND(Planilha1!AG254&gt;'lote único'!#ref!,Planilha1!AG254&lt;'lote único'!#ref!),Planilha1!AG254,"")</f>
        <v>#VALUE!</v>
      </c>
      <c r="AH401" s="0" t="e">
        <f aca="false">IF(AND(Planilha1!AH254&gt;'lote único'!#ref!,Planilha1!AH254&lt;'lote único'!#ref!),Planilha1!AH254,"")</f>
        <v>#VALUE!</v>
      </c>
    </row>
    <row r="402" customFormat="false" ht="15" hidden="false" customHeight="false" outlineLevel="0" collapsed="false">
      <c r="A402" s="0" t="e">
        <f aca="false">IF(AND(Planilha1!A255&gt;'lote único'!#ref!,Planilha1!A255&lt;'lote único'!#ref!),Planilha1!A255,"")</f>
        <v>#VALUE!</v>
      </c>
      <c r="B402" s="0" t="e">
        <f aca="false">IF(AND(Planilha1!B255&gt;'lote único'!#ref!,Planilha1!B255&lt;'lote único'!#ref!),Planilha1!B255,"")</f>
        <v>#VALUE!</v>
      </c>
      <c r="C402" s="0" t="e">
        <f aca="false">IF(AND(Planilha1!C255&gt;'lote único'!#ref!,Planilha1!C255&lt;'lote único'!#ref!),Planilha1!C255,"")</f>
        <v>#VALUE!</v>
      </c>
      <c r="D402" s="0" t="e">
        <f aca="false">IF(AND(Planilha1!D255&gt;'lote único'!#ref!,Planilha1!D255&lt;'lote único'!#ref!),Planilha1!D255,"")</f>
        <v>#VALUE!</v>
      </c>
      <c r="E402" s="0" t="e">
        <f aca="false">IF(AND(Planilha1!E255&gt;'lote único'!#ref!,Planilha1!E255&lt;'lote único'!#ref!),Planilha1!E255,"")</f>
        <v>#VALUE!</v>
      </c>
      <c r="F402" s="0" t="e">
        <f aca="false">IF(AND(Planilha1!F255&gt;'lote único'!#ref!,Planilha1!F255&lt;'lote único'!#ref!),Planilha1!F255,"")</f>
        <v>#VALUE!</v>
      </c>
      <c r="G402" s="0" t="e">
        <f aca="false">IF(AND(Planilha1!G255&gt;'lote único'!#ref!,Planilha1!G255&lt;'lote único'!#ref!),Planilha1!G255,"")</f>
        <v>#VALUE!</v>
      </c>
      <c r="H402" s="0" t="e">
        <f aca="false">IF(AND(Planilha1!H255&gt;'lote único'!#ref!,Planilha1!H255&lt;'lote único'!#ref!),Planilha1!H255,"")</f>
        <v>#VALUE!</v>
      </c>
      <c r="I402" s="0" t="e">
        <f aca="false">IF(AND(Planilha1!I255&gt;'lote único'!#ref!,Planilha1!I255&lt;'lote único'!#ref!),Planilha1!I255,"")</f>
        <v>#VALUE!</v>
      </c>
      <c r="J402" s="0" t="e">
        <f aca="false">IF(AND(Planilha1!J255&gt;'lote único'!#ref!,Planilha1!J255&lt;'lote único'!#ref!),Planilha1!J255,"")</f>
        <v>#VALUE!</v>
      </c>
      <c r="K402" s="0" t="e">
        <f aca="false">IF(AND(Planilha1!K255&gt;'lote único'!#ref!,Planilha1!K255&lt;'lote único'!#ref!),Planilha1!K255,"")</f>
        <v>#VALUE!</v>
      </c>
      <c r="L402" s="0" t="e">
        <f aca="false">IF(AND(Planilha1!L255&gt;'lote único'!#ref!,Planilha1!L255&lt;'lote único'!#ref!),Planilha1!L255,"")</f>
        <v>#VALUE!</v>
      </c>
      <c r="M402" s="0" t="e">
        <f aca="false">IF(AND(Planilha1!M255&gt;'lote único'!#ref!,Planilha1!M255&lt;'lote único'!#ref!),Planilha1!M255,"")</f>
        <v>#VALUE!</v>
      </c>
      <c r="N402" s="0" t="e">
        <f aca="false">IF(AND(Planilha1!N255&gt;'lote único'!#ref!,Planilha1!N255&lt;'lote único'!#ref!),Planilha1!N255,"")</f>
        <v>#VALUE!</v>
      </c>
      <c r="O402" s="0" t="e">
        <f aca="false">IF(AND(Planilha1!O255&gt;'lote único'!#ref!,Planilha1!O255&lt;'lote único'!#ref!),Planilha1!O255,"")</f>
        <v>#VALUE!</v>
      </c>
      <c r="P402" s="0" t="e">
        <f aca="false">IF(AND(Planilha1!P255&gt;'lote único'!#ref!,Planilha1!P255&lt;'lote único'!#ref!),Planilha1!P255,"")</f>
        <v>#VALUE!</v>
      </c>
      <c r="Q402" s="0" t="e">
        <f aca="false">IF(AND(Planilha1!Q255&gt;'lote único'!#ref!,Planilha1!Q255&lt;'lote único'!#ref!),Planilha1!Q255,"")</f>
        <v>#VALUE!</v>
      </c>
      <c r="R402" s="0" t="e">
        <f aca="false">IF(AND(Planilha1!R255&gt;'lote único'!#ref!,Planilha1!R255&lt;'lote único'!#ref!),Planilha1!R255,"")</f>
        <v>#VALUE!</v>
      </c>
      <c r="S402" s="0" t="e">
        <f aca="false">IF(AND(Planilha1!S255&gt;'lote único'!#ref!,Planilha1!S255&lt;'lote único'!#ref!),Planilha1!S255,"")</f>
        <v>#VALUE!</v>
      </c>
      <c r="T402" s="0" t="e">
        <f aca="false">IF(AND(Planilha1!T255&gt;'lote único'!#ref!,Planilha1!T255&lt;'lote único'!#ref!),Planilha1!T255,"")</f>
        <v>#VALUE!</v>
      </c>
      <c r="U402" s="0" t="e">
        <f aca="false">IF(AND(Planilha1!U255&gt;'lote único'!#ref!,Planilha1!U255&lt;'lote único'!#ref!),Planilha1!U255,"")</f>
        <v>#VALUE!</v>
      </c>
      <c r="V402" s="0" t="e">
        <f aca="false">IF(AND(Planilha1!V255&gt;'lote único'!#ref!,Planilha1!V255&lt;'lote único'!#ref!),Planilha1!V255,"")</f>
        <v>#VALUE!</v>
      </c>
      <c r="W402" s="0" t="e">
        <f aca="false">IF(AND(Planilha1!W255&gt;'lote único'!#ref!,Planilha1!W255&lt;'lote único'!#ref!),Planilha1!W255,"")</f>
        <v>#VALUE!</v>
      </c>
      <c r="X402" s="0" t="e">
        <f aca="false">IF(AND(Planilha1!X255&gt;'lote único'!#ref!,Planilha1!X255&lt;'lote único'!#ref!),Planilha1!X255,"")</f>
        <v>#VALUE!</v>
      </c>
      <c r="Y402" s="0" t="e">
        <f aca="false">IF(AND(Planilha1!Y255&gt;'lote único'!#ref!,Planilha1!Y255&lt;'lote único'!#ref!),Planilha1!Y255,"")</f>
        <v>#VALUE!</v>
      </c>
      <c r="Z402" s="0" t="e">
        <f aca="false">IF(AND(Planilha1!Z255&gt;'lote único'!#ref!,Planilha1!Z255&lt;'lote único'!#ref!),Planilha1!Z255,"")</f>
        <v>#VALUE!</v>
      </c>
      <c r="AA402" s="0" t="e">
        <f aca="false">IF(AND(Planilha1!AA255&gt;'lote único'!#ref!,Planilha1!AA255&lt;'lote único'!#ref!),Planilha1!AA255,"")</f>
        <v>#VALUE!</v>
      </c>
      <c r="AB402" s="0" t="e">
        <f aca="false">IF(AND(Planilha1!AB255&gt;'lote único'!#ref!,Planilha1!AB255&lt;'lote único'!#ref!),Planilha1!AB255,"")</f>
        <v>#VALUE!</v>
      </c>
      <c r="AC402" s="0" t="e">
        <f aca="false">IF(AND(Planilha1!AC255&gt;'lote único'!#ref!,Planilha1!AC255&lt;'lote único'!#ref!),Planilha1!AC255,"")</f>
        <v>#VALUE!</v>
      </c>
      <c r="AD402" s="0" t="e">
        <f aca="false">IF(AND(Planilha1!AD255&gt;'lote único'!#ref!,Planilha1!AD255&lt;'lote único'!#ref!),Planilha1!AD255,"")</f>
        <v>#VALUE!</v>
      </c>
      <c r="AE402" s="0" t="e">
        <f aca="false">IF(AND(Planilha1!AE255&gt;'lote único'!#ref!,Planilha1!AE255&lt;'lote único'!#ref!),Planilha1!AE255,"")</f>
        <v>#VALUE!</v>
      </c>
      <c r="AF402" s="0" t="e">
        <f aca="false">IF(AND(Planilha1!AF255&gt;'lote único'!#ref!,Planilha1!AF255&lt;'lote único'!#ref!),Planilha1!AF255,"")</f>
        <v>#VALUE!</v>
      </c>
      <c r="AG402" s="0" t="e">
        <f aca="false">IF(AND(Planilha1!AG255&gt;'lote único'!#ref!,Planilha1!AG255&lt;'lote único'!#ref!),Planilha1!AG255,"")</f>
        <v>#VALUE!</v>
      </c>
      <c r="AH402" s="0" t="e">
        <f aca="false">IF(AND(Planilha1!AH255&gt;'lote único'!#ref!,Planilha1!AH255&lt;'lote único'!#ref!),Planilha1!AH255,"")</f>
        <v>#VALUE!</v>
      </c>
    </row>
    <row r="403" customFormat="false" ht="15" hidden="false" customHeight="false" outlineLevel="0" collapsed="false">
      <c r="A403" s="0" t="e">
        <f aca="false">IF(AND(Planilha1!A256&gt;'lote único'!#ref!,Planilha1!A256&lt;'lote único'!#ref!),Planilha1!A256,"")</f>
        <v>#VALUE!</v>
      </c>
      <c r="B403" s="0" t="e">
        <f aca="false">IF(AND(Planilha1!B256&gt;'lote único'!#ref!,Planilha1!B256&lt;'lote único'!#ref!),Planilha1!B256,"")</f>
        <v>#VALUE!</v>
      </c>
      <c r="C403" s="0" t="e">
        <f aca="false">IF(AND(Planilha1!C256&gt;'lote único'!#ref!,Planilha1!C256&lt;'lote único'!#ref!),Planilha1!C256,"")</f>
        <v>#VALUE!</v>
      </c>
      <c r="D403" s="0" t="e">
        <f aca="false">IF(AND(Planilha1!D256&gt;'lote único'!#ref!,Planilha1!D256&lt;'lote único'!#ref!),Planilha1!D256,"")</f>
        <v>#VALUE!</v>
      </c>
      <c r="E403" s="0" t="e">
        <f aca="false">IF(AND(Planilha1!E256&gt;'lote único'!#ref!,Planilha1!E256&lt;'lote único'!#ref!),Planilha1!E256,"")</f>
        <v>#VALUE!</v>
      </c>
      <c r="F403" s="0" t="e">
        <f aca="false">IF(AND(Planilha1!F256&gt;'lote único'!#ref!,Planilha1!F256&lt;'lote único'!#ref!),Planilha1!F256,"")</f>
        <v>#VALUE!</v>
      </c>
      <c r="G403" s="0" t="e">
        <f aca="false">IF(AND(Planilha1!G256&gt;'lote único'!#ref!,Planilha1!G256&lt;'lote único'!#ref!),Planilha1!G256,"")</f>
        <v>#VALUE!</v>
      </c>
      <c r="H403" s="0" t="e">
        <f aca="false">IF(AND(Planilha1!H256&gt;'lote único'!#ref!,Planilha1!H256&lt;'lote único'!#ref!),Planilha1!H256,"")</f>
        <v>#VALUE!</v>
      </c>
      <c r="I403" s="0" t="e">
        <f aca="false">IF(AND(Planilha1!I256&gt;'lote único'!#ref!,Planilha1!I256&lt;'lote único'!#ref!),Planilha1!I256,"")</f>
        <v>#VALUE!</v>
      </c>
      <c r="J403" s="0" t="e">
        <f aca="false">IF(AND(Planilha1!J256&gt;'lote único'!#ref!,Planilha1!J256&lt;'lote único'!#ref!),Planilha1!J256,"")</f>
        <v>#VALUE!</v>
      </c>
      <c r="K403" s="0" t="e">
        <f aca="false">IF(AND(Planilha1!K256&gt;'lote único'!#ref!,Planilha1!K256&lt;'lote único'!#ref!),Planilha1!K256,"")</f>
        <v>#VALUE!</v>
      </c>
      <c r="L403" s="0" t="e">
        <f aca="false">IF(AND(Planilha1!L256&gt;'lote único'!#ref!,Planilha1!L256&lt;'lote único'!#ref!),Planilha1!L256,"")</f>
        <v>#VALUE!</v>
      </c>
      <c r="M403" s="0" t="e">
        <f aca="false">IF(AND(Planilha1!M256&gt;'lote único'!#ref!,Planilha1!M256&lt;'lote único'!#ref!),Planilha1!M256,"")</f>
        <v>#VALUE!</v>
      </c>
      <c r="N403" s="0" t="e">
        <f aca="false">IF(AND(Planilha1!N256&gt;'lote único'!#ref!,Planilha1!N256&lt;'lote único'!#ref!),Planilha1!N256,"")</f>
        <v>#VALUE!</v>
      </c>
      <c r="O403" s="0" t="e">
        <f aca="false">IF(AND(Planilha1!O256&gt;'lote único'!#ref!,Planilha1!O256&lt;'lote único'!#ref!),Planilha1!O256,"")</f>
        <v>#VALUE!</v>
      </c>
      <c r="P403" s="0" t="e">
        <f aca="false">IF(AND(Planilha1!P256&gt;'lote único'!#ref!,Planilha1!P256&lt;'lote único'!#ref!),Planilha1!P256,"")</f>
        <v>#VALUE!</v>
      </c>
      <c r="Q403" s="0" t="e">
        <f aca="false">IF(AND(Planilha1!Q256&gt;'lote único'!#ref!,Planilha1!Q256&lt;'lote único'!#ref!),Planilha1!Q256,"")</f>
        <v>#VALUE!</v>
      </c>
      <c r="R403" s="0" t="e">
        <f aca="false">IF(AND(Planilha1!R256&gt;'lote único'!#ref!,Planilha1!R256&lt;'lote único'!#ref!),Planilha1!R256,"")</f>
        <v>#VALUE!</v>
      </c>
      <c r="S403" s="0" t="e">
        <f aca="false">IF(AND(Planilha1!S256&gt;'lote único'!#ref!,Planilha1!S256&lt;'lote único'!#ref!),Planilha1!S256,"")</f>
        <v>#VALUE!</v>
      </c>
      <c r="T403" s="0" t="e">
        <f aca="false">IF(AND(Planilha1!T256&gt;'lote único'!#ref!,Planilha1!T256&lt;'lote único'!#ref!),Planilha1!T256,"")</f>
        <v>#VALUE!</v>
      </c>
      <c r="U403" s="0" t="e">
        <f aca="false">IF(AND(Planilha1!U256&gt;'lote único'!#ref!,Planilha1!U256&lt;'lote único'!#ref!),Planilha1!U256,"")</f>
        <v>#VALUE!</v>
      </c>
      <c r="V403" s="0" t="e">
        <f aca="false">IF(AND(Planilha1!V256&gt;'lote único'!#ref!,Planilha1!V256&lt;'lote único'!#ref!),Planilha1!V256,"")</f>
        <v>#VALUE!</v>
      </c>
      <c r="W403" s="0" t="e">
        <f aca="false">IF(AND(Planilha1!W256&gt;'lote único'!#ref!,Planilha1!W256&lt;'lote único'!#ref!),Planilha1!W256,"")</f>
        <v>#VALUE!</v>
      </c>
      <c r="X403" s="0" t="e">
        <f aca="false">IF(AND(Planilha1!X256&gt;'lote único'!#ref!,Planilha1!X256&lt;'lote único'!#ref!),Planilha1!X256,"")</f>
        <v>#VALUE!</v>
      </c>
      <c r="Y403" s="0" t="e">
        <f aca="false">IF(AND(Planilha1!Y256&gt;'lote único'!#ref!,Planilha1!Y256&lt;'lote único'!#ref!),Planilha1!Y256,"")</f>
        <v>#VALUE!</v>
      </c>
      <c r="Z403" s="0" t="e">
        <f aca="false">IF(AND(Planilha1!Z256&gt;'lote único'!#ref!,Planilha1!Z256&lt;'lote único'!#ref!),Planilha1!Z256,"")</f>
        <v>#VALUE!</v>
      </c>
      <c r="AA403" s="0" t="e">
        <f aca="false">IF(AND(Planilha1!AA256&gt;'lote único'!#ref!,Planilha1!AA256&lt;'lote único'!#ref!),Planilha1!AA256,"")</f>
        <v>#VALUE!</v>
      </c>
      <c r="AB403" s="0" t="e">
        <f aca="false">IF(AND(Planilha1!AB256&gt;'lote único'!#ref!,Planilha1!AB256&lt;'lote único'!#ref!),Planilha1!AB256,"")</f>
        <v>#VALUE!</v>
      </c>
      <c r="AC403" s="0" t="e">
        <f aca="false">IF(AND(Planilha1!AC256&gt;'lote único'!#ref!,Planilha1!AC256&lt;'lote único'!#ref!),Planilha1!AC256,"")</f>
        <v>#VALUE!</v>
      </c>
      <c r="AD403" s="0" t="e">
        <f aca="false">IF(AND(Planilha1!AD256&gt;'lote único'!#ref!,Planilha1!AD256&lt;'lote único'!#ref!),Planilha1!AD256,"")</f>
        <v>#VALUE!</v>
      </c>
      <c r="AE403" s="0" t="e">
        <f aca="false">IF(AND(Planilha1!AE256&gt;'lote único'!#ref!,Planilha1!AE256&lt;'lote único'!#ref!),Planilha1!AE256,"")</f>
        <v>#VALUE!</v>
      </c>
      <c r="AF403" s="0" t="e">
        <f aca="false">IF(AND(Planilha1!AF256&gt;'lote único'!#ref!,Planilha1!AF256&lt;'lote único'!#ref!),Planilha1!AF256,"")</f>
        <v>#VALUE!</v>
      </c>
      <c r="AG403" s="0" t="e">
        <f aca="false">IF(AND(Planilha1!AG256&gt;'lote único'!#ref!,Planilha1!AG256&lt;'lote único'!#ref!),Planilha1!AG256,"")</f>
        <v>#VALUE!</v>
      </c>
      <c r="AH403" s="0" t="e">
        <f aca="false">IF(AND(Planilha1!AH256&gt;'lote único'!#ref!,Planilha1!AH256&lt;'lote único'!#ref!),Planilha1!AH256,"")</f>
        <v>#VALUE!</v>
      </c>
    </row>
    <row r="404" customFormat="false" ht="15" hidden="false" customHeight="false" outlineLevel="0" collapsed="false">
      <c r="A404" s="0" t="e">
        <f aca="false">IF(AND(Planilha1!A257&gt;'lote único'!#ref!,Planilha1!A257&lt;'lote único'!#ref!),Planilha1!A257,"")</f>
        <v>#VALUE!</v>
      </c>
      <c r="B404" s="0" t="e">
        <f aca="false">IF(AND(Planilha1!B257&gt;'lote único'!#ref!,Planilha1!B257&lt;'lote único'!#ref!),Planilha1!B257,"")</f>
        <v>#VALUE!</v>
      </c>
      <c r="C404" s="0" t="e">
        <f aca="false">IF(AND(Planilha1!C257&gt;'lote único'!#ref!,Planilha1!C257&lt;'lote único'!#ref!),Planilha1!C257,"")</f>
        <v>#VALUE!</v>
      </c>
      <c r="D404" s="0" t="e">
        <f aca="false">IF(AND(Planilha1!D257&gt;'lote único'!#ref!,Planilha1!D257&lt;'lote único'!#ref!),Planilha1!D257,"")</f>
        <v>#VALUE!</v>
      </c>
      <c r="E404" s="0" t="e">
        <f aca="false">IF(AND(Planilha1!E257&gt;'lote único'!#ref!,Planilha1!E257&lt;'lote único'!#ref!),Planilha1!E257,"")</f>
        <v>#VALUE!</v>
      </c>
      <c r="F404" s="0" t="e">
        <f aca="false">IF(AND(Planilha1!F257&gt;'lote único'!#ref!,Planilha1!F257&lt;'lote único'!#ref!),Planilha1!F257,"")</f>
        <v>#VALUE!</v>
      </c>
      <c r="G404" s="0" t="e">
        <f aca="false">IF(AND(Planilha1!G257&gt;'lote único'!#ref!,Planilha1!G257&lt;'lote único'!#ref!),Planilha1!G257,"")</f>
        <v>#VALUE!</v>
      </c>
      <c r="H404" s="0" t="e">
        <f aca="false">IF(AND(Planilha1!H257&gt;'lote único'!#ref!,Planilha1!H257&lt;'lote único'!#ref!),Planilha1!H257,"")</f>
        <v>#VALUE!</v>
      </c>
      <c r="I404" s="0" t="e">
        <f aca="false">IF(AND(Planilha1!I257&gt;'lote único'!#ref!,Planilha1!I257&lt;'lote único'!#ref!),Planilha1!I257,"")</f>
        <v>#VALUE!</v>
      </c>
      <c r="J404" s="0" t="e">
        <f aca="false">IF(AND(Planilha1!J257&gt;'lote único'!#ref!,Planilha1!J257&lt;'lote único'!#ref!),Planilha1!J257,"")</f>
        <v>#VALUE!</v>
      </c>
      <c r="K404" s="0" t="e">
        <f aca="false">IF(AND(Planilha1!K257&gt;'lote único'!#ref!,Planilha1!K257&lt;'lote único'!#ref!),Planilha1!K257,"")</f>
        <v>#VALUE!</v>
      </c>
      <c r="L404" s="0" t="e">
        <f aca="false">IF(AND(Planilha1!L257&gt;'lote único'!#ref!,Planilha1!L257&lt;'lote único'!#ref!),Planilha1!L257,"")</f>
        <v>#VALUE!</v>
      </c>
      <c r="M404" s="0" t="e">
        <f aca="false">IF(AND(Planilha1!M257&gt;'lote único'!#ref!,Planilha1!M257&lt;'lote único'!#ref!),Planilha1!M257,"")</f>
        <v>#VALUE!</v>
      </c>
      <c r="N404" s="0" t="e">
        <f aca="false">IF(AND(Planilha1!N257&gt;'lote único'!#ref!,Planilha1!N257&lt;'lote único'!#ref!),Planilha1!N257,"")</f>
        <v>#VALUE!</v>
      </c>
      <c r="O404" s="0" t="e">
        <f aca="false">IF(AND(Planilha1!O257&gt;'lote único'!#ref!,Planilha1!O257&lt;'lote único'!#ref!),Planilha1!O257,"")</f>
        <v>#VALUE!</v>
      </c>
      <c r="P404" s="0" t="e">
        <f aca="false">IF(AND(Planilha1!P257&gt;'lote único'!#ref!,Planilha1!P257&lt;'lote único'!#ref!),Planilha1!P257,"")</f>
        <v>#VALUE!</v>
      </c>
      <c r="Q404" s="0" t="e">
        <f aca="false">IF(AND(Planilha1!Q257&gt;'lote único'!#ref!,Planilha1!Q257&lt;'lote único'!#ref!),Planilha1!Q257,"")</f>
        <v>#VALUE!</v>
      </c>
      <c r="R404" s="0" t="e">
        <f aca="false">IF(AND(Planilha1!R257&gt;'lote único'!#ref!,Planilha1!R257&lt;'lote único'!#ref!),Planilha1!R257,"")</f>
        <v>#VALUE!</v>
      </c>
      <c r="S404" s="0" t="e">
        <f aca="false">IF(AND(Planilha1!S257&gt;'lote único'!#ref!,Planilha1!S257&lt;'lote único'!#ref!),Planilha1!S257,"")</f>
        <v>#VALUE!</v>
      </c>
      <c r="T404" s="0" t="e">
        <f aca="false">IF(AND(Planilha1!T257&gt;'lote único'!#ref!,Planilha1!T257&lt;'lote único'!#ref!),Planilha1!T257,"")</f>
        <v>#VALUE!</v>
      </c>
      <c r="U404" s="0" t="e">
        <f aca="false">IF(AND(Planilha1!U257&gt;'lote único'!#ref!,Planilha1!U257&lt;'lote único'!#ref!),Planilha1!U257,"")</f>
        <v>#VALUE!</v>
      </c>
      <c r="V404" s="0" t="e">
        <f aca="false">IF(AND(Planilha1!V257&gt;'lote único'!#ref!,Planilha1!V257&lt;'lote único'!#ref!),Planilha1!V257,"")</f>
        <v>#VALUE!</v>
      </c>
      <c r="W404" s="0" t="e">
        <f aca="false">IF(AND(Planilha1!W257&gt;'lote único'!#ref!,Planilha1!W257&lt;'lote único'!#ref!),Planilha1!W257,"")</f>
        <v>#VALUE!</v>
      </c>
      <c r="X404" s="0" t="e">
        <f aca="false">IF(AND(Planilha1!X257&gt;'lote único'!#ref!,Planilha1!X257&lt;'lote único'!#ref!),Planilha1!X257,"")</f>
        <v>#VALUE!</v>
      </c>
      <c r="Y404" s="0" t="e">
        <f aca="false">IF(AND(Planilha1!Y257&gt;'lote único'!#ref!,Planilha1!Y257&lt;'lote único'!#ref!),Planilha1!Y257,"")</f>
        <v>#VALUE!</v>
      </c>
      <c r="Z404" s="0" t="e">
        <f aca="false">IF(AND(Planilha1!Z257&gt;'lote único'!#ref!,Planilha1!Z257&lt;'lote único'!#ref!),Planilha1!Z257,"")</f>
        <v>#VALUE!</v>
      </c>
      <c r="AA404" s="0" t="e">
        <f aca="false">IF(AND(Planilha1!AA257&gt;'lote único'!#ref!,Planilha1!AA257&lt;'lote único'!#ref!),Planilha1!AA257,"")</f>
        <v>#VALUE!</v>
      </c>
      <c r="AB404" s="0" t="e">
        <f aca="false">IF(AND(Planilha1!AB257&gt;'lote único'!#ref!,Planilha1!AB257&lt;'lote único'!#ref!),Planilha1!AB257,"")</f>
        <v>#VALUE!</v>
      </c>
      <c r="AC404" s="0" t="e">
        <f aca="false">IF(AND(Planilha1!AC257&gt;'lote único'!#ref!,Planilha1!AC257&lt;'lote único'!#ref!),Planilha1!AC257,"")</f>
        <v>#VALUE!</v>
      </c>
      <c r="AD404" s="0" t="e">
        <f aca="false">IF(AND(Planilha1!AD257&gt;'lote único'!#ref!,Planilha1!AD257&lt;'lote único'!#ref!),Planilha1!AD257,"")</f>
        <v>#VALUE!</v>
      </c>
      <c r="AE404" s="0" t="e">
        <f aca="false">IF(AND(Planilha1!AE257&gt;'lote único'!#ref!,Planilha1!AE257&lt;'lote único'!#ref!),Planilha1!AE257,"")</f>
        <v>#VALUE!</v>
      </c>
      <c r="AF404" s="0" t="e">
        <f aca="false">IF(AND(Planilha1!AF257&gt;'lote único'!#ref!,Planilha1!AF257&lt;'lote único'!#ref!),Planilha1!AF257,"")</f>
        <v>#VALUE!</v>
      </c>
      <c r="AG404" s="0" t="e">
        <f aca="false">IF(AND(Planilha1!AG257&gt;'lote único'!#ref!,Planilha1!AG257&lt;'lote único'!#ref!),Planilha1!AG257,"")</f>
        <v>#VALUE!</v>
      </c>
      <c r="AH404" s="0" t="e">
        <f aca="false">IF(AND(Planilha1!AH257&gt;'lote único'!#ref!,Planilha1!AH257&lt;'lote único'!#ref!),Planilha1!AH257,"")</f>
        <v>#VALUE!</v>
      </c>
    </row>
    <row r="405" customFormat="false" ht="15" hidden="false" customHeight="false" outlineLevel="0" collapsed="false">
      <c r="A405" s="0" t="e">
        <f aca="false">IF(AND(Planilha1!A258&gt;'lote único'!#ref!,Planilha1!A258&lt;'lote único'!#ref!),Planilha1!A258,"")</f>
        <v>#VALUE!</v>
      </c>
      <c r="B405" s="0" t="e">
        <f aca="false">IF(AND(Planilha1!B258&gt;'lote único'!#ref!,Planilha1!B258&lt;'lote único'!#ref!),Planilha1!B258,"")</f>
        <v>#VALUE!</v>
      </c>
      <c r="C405" s="0" t="e">
        <f aca="false">IF(AND(Planilha1!C258&gt;'lote único'!#ref!,Planilha1!C258&lt;'lote único'!#ref!),Planilha1!C258,"")</f>
        <v>#VALUE!</v>
      </c>
      <c r="D405" s="0" t="e">
        <f aca="false">IF(AND(Planilha1!D258&gt;'lote único'!#ref!,Planilha1!D258&lt;'lote único'!#ref!),Planilha1!D258,"")</f>
        <v>#VALUE!</v>
      </c>
      <c r="E405" s="0" t="e">
        <f aca="false">IF(AND(Planilha1!E258&gt;'lote único'!#ref!,Planilha1!E258&lt;'lote único'!#ref!),Planilha1!E258,"")</f>
        <v>#VALUE!</v>
      </c>
      <c r="F405" s="0" t="e">
        <f aca="false">IF(AND(Planilha1!F258&gt;'lote único'!#ref!,Planilha1!F258&lt;'lote único'!#ref!),Planilha1!F258,"")</f>
        <v>#VALUE!</v>
      </c>
      <c r="G405" s="0" t="e">
        <f aca="false">IF(AND(Planilha1!G258&gt;'lote único'!#ref!,Planilha1!G258&lt;'lote único'!#ref!),Planilha1!G258,"")</f>
        <v>#VALUE!</v>
      </c>
      <c r="H405" s="0" t="e">
        <f aca="false">IF(AND(Planilha1!H258&gt;'lote único'!#ref!,Planilha1!H258&lt;'lote único'!#ref!),Planilha1!H258,"")</f>
        <v>#VALUE!</v>
      </c>
      <c r="I405" s="0" t="e">
        <f aca="false">IF(AND(Planilha1!I258&gt;'lote único'!#ref!,Planilha1!I258&lt;'lote único'!#ref!),Planilha1!I258,"")</f>
        <v>#VALUE!</v>
      </c>
      <c r="J405" s="0" t="e">
        <f aca="false">IF(AND(Planilha1!J258&gt;'lote único'!#ref!,Planilha1!J258&lt;'lote único'!#ref!),Planilha1!J258,"")</f>
        <v>#VALUE!</v>
      </c>
      <c r="K405" s="0" t="e">
        <f aca="false">IF(AND(Planilha1!K258&gt;'lote único'!#ref!,Planilha1!K258&lt;'lote único'!#ref!),Planilha1!K258,"")</f>
        <v>#VALUE!</v>
      </c>
      <c r="L405" s="0" t="e">
        <f aca="false">IF(AND(Planilha1!L258&gt;'lote único'!#ref!,Planilha1!L258&lt;'lote único'!#ref!),Planilha1!L258,"")</f>
        <v>#VALUE!</v>
      </c>
      <c r="M405" s="0" t="e">
        <f aca="false">IF(AND(Planilha1!M258&gt;'lote único'!#ref!,Planilha1!M258&lt;'lote único'!#ref!),Planilha1!M258,"")</f>
        <v>#VALUE!</v>
      </c>
      <c r="N405" s="0" t="e">
        <f aca="false">IF(AND(Planilha1!N258&gt;'lote único'!#ref!,Planilha1!N258&lt;'lote único'!#ref!),Planilha1!N258,"")</f>
        <v>#VALUE!</v>
      </c>
      <c r="O405" s="0" t="e">
        <f aca="false">IF(AND(Planilha1!O258&gt;'lote único'!#ref!,Planilha1!O258&lt;'lote único'!#ref!),Planilha1!O258,"")</f>
        <v>#VALUE!</v>
      </c>
      <c r="P405" s="0" t="e">
        <f aca="false">IF(AND(Planilha1!P258&gt;'lote único'!#ref!,Planilha1!P258&lt;'lote único'!#ref!),Planilha1!P258,"")</f>
        <v>#VALUE!</v>
      </c>
      <c r="Q405" s="0" t="e">
        <f aca="false">IF(AND(Planilha1!Q258&gt;'lote único'!#ref!,Planilha1!Q258&lt;'lote único'!#ref!),Planilha1!Q258,"")</f>
        <v>#VALUE!</v>
      </c>
      <c r="R405" s="0" t="e">
        <f aca="false">IF(AND(Planilha1!R258&gt;'lote único'!#ref!,Planilha1!R258&lt;'lote único'!#ref!),Planilha1!R258,"")</f>
        <v>#VALUE!</v>
      </c>
      <c r="S405" s="0" t="e">
        <f aca="false">IF(AND(Planilha1!S258&gt;'lote único'!#ref!,Planilha1!S258&lt;'lote único'!#ref!),Planilha1!S258,"")</f>
        <v>#VALUE!</v>
      </c>
      <c r="T405" s="0" t="e">
        <f aca="false">IF(AND(Planilha1!T258&gt;'lote único'!#ref!,Planilha1!T258&lt;'lote único'!#ref!),Planilha1!T258,"")</f>
        <v>#VALUE!</v>
      </c>
      <c r="U405" s="0" t="e">
        <f aca="false">IF(AND(Planilha1!U258&gt;'lote único'!#ref!,Planilha1!U258&lt;'lote único'!#ref!),Planilha1!U258,"")</f>
        <v>#VALUE!</v>
      </c>
      <c r="V405" s="0" t="e">
        <f aca="false">IF(AND(Planilha1!V258&gt;'lote único'!#ref!,Planilha1!V258&lt;'lote único'!#ref!),Planilha1!V258,"")</f>
        <v>#VALUE!</v>
      </c>
      <c r="W405" s="0" t="e">
        <f aca="false">IF(AND(Planilha1!W258&gt;'lote único'!#ref!,Planilha1!W258&lt;'lote único'!#ref!),Planilha1!W258,"")</f>
        <v>#VALUE!</v>
      </c>
      <c r="X405" s="0" t="e">
        <f aca="false">IF(AND(Planilha1!X258&gt;'lote único'!#ref!,Planilha1!X258&lt;'lote único'!#ref!),Planilha1!X258,"")</f>
        <v>#VALUE!</v>
      </c>
      <c r="Y405" s="0" t="e">
        <f aca="false">IF(AND(Planilha1!Y258&gt;'lote único'!#ref!,Planilha1!Y258&lt;'lote único'!#ref!),Planilha1!Y258,"")</f>
        <v>#VALUE!</v>
      </c>
      <c r="Z405" s="0" t="e">
        <f aca="false">IF(AND(Planilha1!Z258&gt;'lote único'!#ref!,Planilha1!Z258&lt;'lote único'!#ref!),Planilha1!Z258,"")</f>
        <v>#VALUE!</v>
      </c>
      <c r="AA405" s="0" t="e">
        <f aca="false">IF(AND(Planilha1!AA258&gt;'lote único'!#ref!,Planilha1!AA258&lt;'lote único'!#ref!),Planilha1!AA258,"")</f>
        <v>#VALUE!</v>
      </c>
      <c r="AB405" s="0" t="e">
        <f aca="false">IF(AND(Planilha1!AB258&gt;'lote único'!#ref!,Planilha1!AB258&lt;'lote único'!#ref!),Planilha1!AB258,"")</f>
        <v>#VALUE!</v>
      </c>
      <c r="AC405" s="0" t="e">
        <f aca="false">IF(AND(Planilha1!AC258&gt;'lote único'!#ref!,Planilha1!AC258&lt;'lote único'!#ref!),Planilha1!AC258,"")</f>
        <v>#VALUE!</v>
      </c>
      <c r="AD405" s="0" t="e">
        <f aca="false">IF(AND(Planilha1!AD258&gt;'lote único'!#ref!,Planilha1!AD258&lt;'lote único'!#ref!),Planilha1!AD258,"")</f>
        <v>#VALUE!</v>
      </c>
      <c r="AE405" s="0" t="e">
        <f aca="false">IF(AND(Planilha1!AE258&gt;'lote único'!#ref!,Planilha1!AE258&lt;'lote único'!#ref!),Planilha1!AE258,"")</f>
        <v>#VALUE!</v>
      </c>
      <c r="AF405" s="0" t="e">
        <f aca="false">IF(AND(Planilha1!AF258&gt;'lote único'!#ref!,Planilha1!AF258&lt;'lote único'!#ref!),Planilha1!AF258,"")</f>
        <v>#VALUE!</v>
      </c>
      <c r="AG405" s="0" t="e">
        <f aca="false">IF(AND(Planilha1!AG258&gt;'lote único'!#ref!,Planilha1!AG258&lt;'lote único'!#ref!),Planilha1!AG258,"")</f>
        <v>#VALUE!</v>
      </c>
      <c r="AH405" s="0" t="e">
        <f aca="false">IF(AND(Planilha1!AH258&gt;'lote único'!#ref!,Planilha1!AH258&lt;'lote único'!#ref!),Planilha1!AH258,"")</f>
        <v>#VALUE!</v>
      </c>
    </row>
    <row r="406" customFormat="false" ht="15" hidden="false" customHeight="false" outlineLevel="0" collapsed="false">
      <c r="A406" s="0" t="e">
        <f aca="false">IF(AND(Planilha1!A259&gt;'lote único'!#ref!,Planilha1!A259&lt;'lote único'!#ref!),Planilha1!A259,"")</f>
        <v>#VALUE!</v>
      </c>
      <c r="B406" s="0" t="e">
        <f aca="false">IF(AND(Planilha1!B259&gt;'lote único'!#ref!,Planilha1!B259&lt;'lote único'!#ref!),Planilha1!B259,"")</f>
        <v>#VALUE!</v>
      </c>
      <c r="C406" s="0" t="e">
        <f aca="false">IF(AND(Planilha1!C259&gt;'lote único'!#ref!,Planilha1!C259&lt;'lote único'!#ref!),Planilha1!C259,"")</f>
        <v>#VALUE!</v>
      </c>
      <c r="D406" s="0" t="e">
        <f aca="false">IF(AND(Planilha1!D259&gt;'lote único'!#ref!,Planilha1!D259&lt;'lote único'!#ref!),Planilha1!D259,"")</f>
        <v>#VALUE!</v>
      </c>
      <c r="E406" s="0" t="e">
        <f aca="false">IF(AND(Planilha1!E259&gt;'lote único'!#ref!,Planilha1!E259&lt;'lote único'!#ref!),Planilha1!E259,"")</f>
        <v>#VALUE!</v>
      </c>
      <c r="F406" s="0" t="e">
        <f aca="false">IF(AND(Planilha1!F259&gt;'lote único'!#ref!,Planilha1!F259&lt;'lote único'!#ref!),Planilha1!F259,"")</f>
        <v>#VALUE!</v>
      </c>
      <c r="G406" s="0" t="e">
        <f aca="false">IF(AND(Planilha1!G259&gt;'lote único'!#ref!,Planilha1!G259&lt;'lote único'!#ref!),Planilha1!G259,"")</f>
        <v>#VALUE!</v>
      </c>
      <c r="H406" s="0" t="e">
        <f aca="false">IF(AND(Planilha1!H259&gt;'lote único'!#ref!,Planilha1!H259&lt;'lote único'!#ref!),Planilha1!H259,"")</f>
        <v>#VALUE!</v>
      </c>
      <c r="I406" s="0" t="e">
        <f aca="false">IF(AND(Planilha1!I259&gt;'lote único'!#ref!,Planilha1!I259&lt;'lote único'!#ref!),Planilha1!I259,"")</f>
        <v>#VALUE!</v>
      </c>
      <c r="J406" s="0" t="e">
        <f aca="false">IF(AND(Planilha1!J259&gt;'lote único'!#ref!,Planilha1!J259&lt;'lote único'!#ref!),Planilha1!J259,"")</f>
        <v>#VALUE!</v>
      </c>
      <c r="K406" s="0" t="e">
        <f aca="false">IF(AND(Planilha1!K259&gt;'lote único'!#ref!,Planilha1!K259&lt;'lote único'!#ref!),Planilha1!K259,"")</f>
        <v>#VALUE!</v>
      </c>
      <c r="L406" s="0" t="e">
        <f aca="false">IF(AND(Planilha1!L259&gt;'lote único'!#ref!,Planilha1!L259&lt;'lote único'!#ref!),Planilha1!L259,"")</f>
        <v>#VALUE!</v>
      </c>
      <c r="M406" s="0" t="e">
        <f aca="false">IF(AND(Planilha1!M259&gt;'lote único'!#ref!,Planilha1!M259&lt;'lote único'!#ref!),Planilha1!M259,"")</f>
        <v>#VALUE!</v>
      </c>
      <c r="N406" s="0" t="e">
        <f aca="false">IF(AND(Planilha1!N259&gt;'lote único'!#ref!,Planilha1!N259&lt;'lote único'!#ref!),Planilha1!N259,"")</f>
        <v>#VALUE!</v>
      </c>
      <c r="O406" s="0" t="e">
        <f aca="false">IF(AND(Planilha1!O259&gt;'lote único'!#ref!,Planilha1!O259&lt;'lote único'!#ref!),Planilha1!O259,"")</f>
        <v>#VALUE!</v>
      </c>
      <c r="P406" s="0" t="e">
        <f aca="false">IF(AND(Planilha1!P259&gt;'lote único'!#ref!,Planilha1!P259&lt;'lote único'!#ref!),Planilha1!P259,"")</f>
        <v>#VALUE!</v>
      </c>
      <c r="Q406" s="0" t="e">
        <f aca="false">IF(AND(Planilha1!Q259&gt;'lote único'!#ref!,Planilha1!Q259&lt;'lote único'!#ref!),Planilha1!Q259,"")</f>
        <v>#VALUE!</v>
      </c>
      <c r="R406" s="0" t="e">
        <f aca="false">IF(AND(Planilha1!R259&gt;'lote único'!#ref!,Planilha1!R259&lt;'lote único'!#ref!),Planilha1!R259,"")</f>
        <v>#VALUE!</v>
      </c>
      <c r="S406" s="0" t="e">
        <f aca="false">IF(AND(Planilha1!S259&gt;'lote único'!#ref!,Planilha1!S259&lt;'lote único'!#ref!),Planilha1!S259,"")</f>
        <v>#VALUE!</v>
      </c>
      <c r="T406" s="0" t="e">
        <f aca="false">IF(AND(Planilha1!T259&gt;'lote único'!#ref!,Planilha1!T259&lt;'lote único'!#ref!),Planilha1!T259,"")</f>
        <v>#VALUE!</v>
      </c>
      <c r="U406" s="0" t="e">
        <f aca="false">IF(AND(Planilha1!U259&gt;'lote único'!#ref!,Planilha1!U259&lt;'lote único'!#ref!),Planilha1!U259,"")</f>
        <v>#VALUE!</v>
      </c>
      <c r="V406" s="0" t="e">
        <f aca="false">IF(AND(Planilha1!V259&gt;'lote único'!#ref!,Planilha1!V259&lt;'lote único'!#ref!),Planilha1!V259,"")</f>
        <v>#VALUE!</v>
      </c>
      <c r="W406" s="0" t="e">
        <f aca="false">IF(AND(Planilha1!W259&gt;'lote único'!#ref!,Planilha1!W259&lt;'lote único'!#ref!),Planilha1!W259,"")</f>
        <v>#VALUE!</v>
      </c>
      <c r="X406" s="0" t="e">
        <f aca="false">IF(AND(Planilha1!X259&gt;'lote único'!#ref!,Planilha1!X259&lt;'lote único'!#ref!),Planilha1!X259,"")</f>
        <v>#VALUE!</v>
      </c>
      <c r="Y406" s="0" t="e">
        <f aca="false">IF(AND(Planilha1!Y259&gt;'lote único'!#ref!,Planilha1!Y259&lt;'lote único'!#ref!),Planilha1!Y259,"")</f>
        <v>#VALUE!</v>
      </c>
      <c r="Z406" s="0" t="e">
        <f aca="false">IF(AND(Planilha1!Z259&gt;'lote único'!#ref!,Planilha1!Z259&lt;'lote único'!#ref!),Planilha1!Z259,"")</f>
        <v>#VALUE!</v>
      </c>
      <c r="AA406" s="0" t="e">
        <f aca="false">IF(AND(Planilha1!AA259&gt;'lote único'!#ref!,Planilha1!AA259&lt;'lote único'!#ref!),Planilha1!AA259,"")</f>
        <v>#VALUE!</v>
      </c>
      <c r="AB406" s="0" t="e">
        <f aca="false">IF(AND(Planilha1!AB259&gt;'lote único'!#ref!,Planilha1!AB259&lt;'lote único'!#ref!),Planilha1!AB259,"")</f>
        <v>#VALUE!</v>
      </c>
      <c r="AC406" s="0" t="e">
        <f aca="false">IF(AND(Planilha1!AC259&gt;'lote único'!#ref!,Planilha1!AC259&lt;'lote único'!#ref!),Planilha1!AC259,"")</f>
        <v>#VALUE!</v>
      </c>
      <c r="AD406" s="0" t="e">
        <f aca="false">IF(AND(Planilha1!AD259&gt;'lote único'!#ref!,Planilha1!AD259&lt;'lote único'!#ref!),Planilha1!AD259,"")</f>
        <v>#VALUE!</v>
      </c>
      <c r="AE406" s="0" t="e">
        <f aca="false">IF(AND(Planilha1!AE259&gt;'lote único'!#ref!,Planilha1!AE259&lt;'lote único'!#ref!),Planilha1!AE259,"")</f>
        <v>#VALUE!</v>
      </c>
      <c r="AF406" s="0" t="e">
        <f aca="false">IF(AND(Planilha1!AF259&gt;'lote único'!#ref!,Planilha1!AF259&lt;'lote único'!#ref!),Planilha1!AF259,"")</f>
        <v>#VALUE!</v>
      </c>
      <c r="AG406" s="0" t="e">
        <f aca="false">IF(AND(Planilha1!AG259&gt;'lote único'!#ref!,Planilha1!AG259&lt;'lote único'!#ref!),Planilha1!AG259,"")</f>
        <v>#VALUE!</v>
      </c>
      <c r="AH406" s="0" t="e">
        <f aca="false">IF(AND(Planilha1!AH259&gt;'lote único'!#ref!,Planilha1!AH259&lt;'lote único'!#ref!),Planilha1!AH259,"")</f>
        <v>#VALUE!</v>
      </c>
    </row>
    <row r="407" customFormat="false" ht="15" hidden="false" customHeight="false" outlineLevel="0" collapsed="false">
      <c r="A407" s="0" t="e">
        <f aca="false">IF(AND(Planilha1!A260&gt;'lote único'!#ref!,Planilha1!A260&lt;'lote único'!#ref!),Planilha1!A260,"")</f>
        <v>#VALUE!</v>
      </c>
      <c r="B407" s="0" t="e">
        <f aca="false">IF(AND(Planilha1!B260&gt;'lote único'!#ref!,Planilha1!B260&lt;'lote único'!#ref!),Planilha1!B260,"")</f>
        <v>#VALUE!</v>
      </c>
      <c r="C407" s="0" t="e">
        <f aca="false">IF(AND(Planilha1!C260&gt;'lote único'!#ref!,Planilha1!C260&lt;'lote único'!#ref!),Planilha1!C260,"")</f>
        <v>#VALUE!</v>
      </c>
      <c r="D407" s="0" t="e">
        <f aca="false">IF(AND(Planilha1!D260&gt;'lote único'!#ref!,Planilha1!D260&lt;'lote único'!#ref!),Planilha1!D260,"")</f>
        <v>#VALUE!</v>
      </c>
      <c r="E407" s="0" t="e">
        <f aca="false">IF(AND(Planilha1!E260&gt;'lote único'!#ref!,Planilha1!E260&lt;'lote único'!#ref!),Planilha1!E260,"")</f>
        <v>#VALUE!</v>
      </c>
      <c r="F407" s="0" t="e">
        <f aca="false">IF(AND(Planilha1!F260&gt;'lote único'!#ref!,Planilha1!F260&lt;'lote único'!#ref!),Planilha1!F260,"")</f>
        <v>#VALUE!</v>
      </c>
      <c r="G407" s="0" t="e">
        <f aca="false">IF(AND(Planilha1!G260&gt;'lote único'!#ref!,Planilha1!G260&lt;'lote único'!#ref!),Planilha1!G260,"")</f>
        <v>#VALUE!</v>
      </c>
      <c r="H407" s="0" t="e">
        <f aca="false">IF(AND(Planilha1!H260&gt;'lote único'!#ref!,Planilha1!H260&lt;'lote único'!#ref!),Planilha1!H260,"")</f>
        <v>#VALUE!</v>
      </c>
      <c r="I407" s="0" t="e">
        <f aca="false">IF(AND(Planilha1!I260&gt;'lote único'!#ref!,Planilha1!I260&lt;'lote único'!#ref!),Planilha1!I260,"")</f>
        <v>#VALUE!</v>
      </c>
      <c r="J407" s="0" t="e">
        <f aca="false">IF(AND(Planilha1!J260&gt;'lote único'!#ref!,Planilha1!J260&lt;'lote único'!#ref!),Planilha1!J260,"")</f>
        <v>#VALUE!</v>
      </c>
      <c r="K407" s="0" t="e">
        <f aca="false">IF(AND(Planilha1!K260&gt;'lote único'!#ref!,Planilha1!K260&lt;'lote único'!#ref!),Planilha1!K260,"")</f>
        <v>#VALUE!</v>
      </c>
      <c r="L407" s="0" t="e">
        <f aca="false">IF(AND(Planilha1!L260&gt;'lote único'!#ref!,Planilha1!L260&lt;'lote único'!#ref!),Planilha1!L260,"")</f>
        <v>#VALUE!</v>
      </c>
      <c r="M407" s="0" t="e">
        <f aca="false">IF(AND(Planilha1!M260&gt;'lote único'!#ref!,Planilha1!M260&lt;'lote único'!#ref!),Planilha1!M260,"")</f>
        <v>#VALUE!</v>
      </c>
      <c r="N407" s="0" t="e">
        <f aca="false">IF(AND(Planilha1!N260&gt;'lote único'!#ref!,Planilha1!N260&lt;'lote único'!#ref!),Planilha1!N260,"")</f>
        <v>#VALUE!</v>
      </c>
      <c r="O407" s="0" t="e">
        <f aca="false">IF(AND(Planilha1!O260&gt;'lote único'!#ref!,Planilha1!O260&lt;'lote único'!#ref!),Planilha1!O260,"")</f>
        <v>#VALUE!</v>
      </c>
      <c r="P407" s="0" t="e">
        <f aca="false">IF(AND(Planilha1!P260&gt;'lote único'!#ref!,Planilha1!P260&lt;'lote único'!#ref!),Planilha1!P260,"")</f>
        <v>#VALUE!</v>
      </c>
      <c r="Q407" s="0" t="e">
        <f aca="false">IF(AND(Planilha1!Q260&gt;'lote único'!#ref!,Planilha1!Q260&lt;'lote único'!#ref!),Planilha1!Q260,"")</f>
        <v>#VALUE!</v>
      </c>
      <c r="R407" s="0" t="e">
        <f aca="false">IF(AND(Planilha1!R260&gt;'lote único'!#ref!,Planilha1!R260&lt;'lote único'!#ref!),Planilha1!R260,"")</f>
        <v>#VALUE!</v>
      </c>
      <c r="S407" s="0" t="e">
        <f aca="false">IF(AND(Planilha1!S260&gt;'lote único'!#ref!,Planilha1!S260&lt;'lote único'!#ref!),Planilha1!S260,"")</f>
        <v>#VALUE!</v>
      </c>
      <c r="T407" s="0" t="e">
        <f aca="false">IF(AND(Planilha1!T260&gt;'lote único'!#ref!,Planilha1!T260&lt;'lote único'!#ref!),Planilha1!T260,"")</f>
        <v>#VALUE!</v>
      </c>
      <c r="U407" s="0" t="e">
        <f aca="false">IF(AND(Planilha1!U260&gt;'lote único'!#ref!,Planilha1!U260&lt;'lote único'!#ref!),Planilha1!U260,"")</f>
        <v>#VALUE!</v>
      </c>
      <c r="V407" s="0" t="e">
        <f aca="false">IF(AND(Planilha1!V260&gt;'lote único'!#ref!,Planilha1!V260&lt;'lote único'!#ref!),Planilha1!V260,"")</f>
        <v>#VALUE!</v>
      </c>
      <c r="W407" s="0" t="e">
        <f aca="false">IF(AND(Planilha1!W260&gt;'lote único'!#ref!,Planilha1!W260&lt;'lote único'!#ref!),Planilha1!W260,"")</f>
        <v>#VALUE!</v>
      </c>
      <c r="X407" s="0" t="e">
        <f aca="false">IF(AND(Planilha1!X260&gt;'lote único'!#ref!,Planilha1!X260&lt;'lote único'!#ref!),Planilha1!X260,"")</f>
        <v>#VALUE!</v>
      </c>
      <c r="Y407" s="0" t="e">
        <f aca="false">IF(AND(Planilha1!Y260&gt;'lote único'!#ref!,Planilha1!Y260&lt;'lote único'!#ref!),Planilha1!Y260,"")</f>
        <v>#VALUE!</v>
      </c>
      <c r="Z407" s="0" t="e">
        <f aca="false">IF(AND(Planilha1!Z260&gt;'lote único'!#ref!,Planilha1!Z260&lt;'lote único'!#ref!),Planilha1!Z260,"")</f>
        <v>#VALUE!</v>
      </c>
      <c r="AA407" s="0" t="e">
        <f aca="false">IF(AND(Planilha1!AA260&gt;'lote único'!#ref!,Planilha1!AA260&lt;'lote único'!#ref!),Planilha1!AA260,"")</f>
        <v>#VALUE!</v>
      </c>
      <c r="AB407" s="0" t="e">
        <f aca="false">IF(AND(Planilha1!AB260&gt;'lote único'!#ref!,Planilha1!AB260&lt;'lote único'!#ref!),Planilha1!AB260,"")</f>
        <v>#VALUE!</v>
      </c>
      <c r="AC407" s="0" t="e">
        <f aca="false">IF(AND(Planilha1!AC260&gt;'lote único'!#ref!,Planilha1!AC260&lt;'lote único'!#ref!),Planilha1!AC260,"")</f>
        <v>#VALUE!</v>
      </c>
      <c r="AD407" s="0" t="e">
        <f aca="false">IF(AND(Planilha1!AD260&gt;'lote único'!#ref!,Planilha1!AD260&lt;'lote único'!#ref!),Planilha1!AD260,"")</f>
        <v>#VALUE!</v>
      </c>
      <c r="AE407" s="0" t="e">
        <f aca="false">IF(AND(Planilha1!AE260&gt;'lote único'!#ref!,Planilha1!AE260&lt;'lote único'!#ref!),Planilha1!AE260,"")</f>
        <v>#VALUE!</v>
      </c>
      <c r="AF407" s="0" t="e">
        <f aca="false">IF(AND(Planilha1!AF260&gt;'lote único'!#ref!,Planilha1!AF260&lt;'lote único'!#ref!),Planilha1!AF260,"")</f>
        <v>#VALUE!</v>
      </c>
      <c r="AG407" s="0" t="e">
        <f aca="false">IF(AND(Planilha1!AG260&gt;'lote único'!#ref!,Planilha1!AG260&lt;'lote único'!#ref!),Planilha1!AG260,"")</f>
        <v>#VALUE!</v>
      </c>
      <c r="AH407" s="0" t="e">
        <f aca="false">IF(AND(Planilha1!AH260&gt;'lote único'!#ref!,Planilha1!AH260&lt;'lote único'!#ref!),Planilha1!AH260,"")</f>
        <v>#VALUE!</v>
      </c>
    </row>
    <row r="408" customFormat="false" ht="15" hidden="false" customHeight="false" outlineLevel="0" collapsed="false">
      <c r="A408" s="0" t="e">
        <f aca="false">IF(AND(Planilha1!A261&gt;'lote único'!#ref!,Planilha1!A261&lt;'lote único'!#ref!),Planilha1!A261,"")</f>
        <v>#VALUE!</v>
      </c>
      <c r="B408" s="0" t="e">
        <f aca="false">IF(AND(Planilha1!B261&gt;'lote único'!#ref!,Planilha1!B261&lt;'lote único'!#ref!),Planilha1!B261,"")</f>
        <v>#VALUE!</v>
      </c>
      <c r="C408" s="0" t="e">
        <f aca="false">IF(AND(Planilha1!C261&gt;'lote único'!#ref!,Planilha1!C261&lt;'lote único'!#ref!),Planilha1!C261,"")</f>
        <v>#VALUE!</v>
      </c>
      <c r="D408" s="0" t="e">
        <f aca="false">IF(AND(Planilha1!D261&gt;'lote único'!#ref!,Planilha1!D261&lt;'lote único'!#ref!),Planilha1!D261,"")</f>
        <v>#VALUE!</v>
      </c>
      <c r="E408" s="0" t="e">
        <f aca="false">IF(AND(Planilha1!E261&gt;'lote único'!#ref!,Planilha1!E261&lt;'lote único'!#ref!),Planilha1!E261,"")</f>
        <v>#VALUE!</v>
      </c>
      <c r="F408" s="0" t="e">
        <f aca="false">IF(AND(Planilha1!F261&gt;'lote único'!#ref!,Planilha1!F261&lt;'lote único'!#ref!),Planilha1!F261,"")</f>
        <v>#VALUE!</v>
      </c>
      <c r="G408" s="0" t="e">
        <f aca="false">IF(AND(Planilha1!G261&gt;'lote único'!#ref!,Planilha1!G261&lt;'lote único'!#ref!),Planilha1!G261,"")</f>
        <v>#VALUE!</v>
      </c>
      <c r="H408" s="0" t="e">
        <f aca="false">IF(AND(Planilha1!H261&gt;'lote único'!#ref!,Planilha1!H261&lt;'lote único'!#ref!),Planilha1!H261,"")</f>
        <v>#VALUE!</v>
      </c>
      <c r="I408" s="0" t="e">
        <f aca="false">IF(AND(Planilha1!I261&gt;'lote único'!#ref!,Planilha1!I261&lt;'lote único'!#ref!),Planilha1!I261,"")</f>
        <v>#VALUE!</v>
      </c>
      <c r="J408" s="0" t="e">
        <f aca="false">IF(AND(Planilha1!J261&gt;'lote único'!#ref!,Planilha1!J261&lt;'lote único'!#ref!),Planilha1!J261,"")</f>
        <v>#VALUE!</v>
      </c>
      <c r="K408" s="0" t="e">
        <f aca="false">IF(AND(Planilha1!K261&gt;'lote único'!#ref!,Planilha1!K261&lt;'lote único'!#ref!),Planilha1!K261,"")</f>
        <v>#VALUE!</v>
      </c>
      <c r="L408" s="0" t="e">
        <f aca="false">IF(AND(Planilha1!L261&gt;'lote único'!#ref!,Planilha1!L261&lt;'lote único'!#ref!),Planilha1!L261,"")</f>
        <v>#VALUE!</v>
      </c>
      <c r="M408" s="0" t="e">
        <f aca="false">IF(AND(Planilha1!M261&gt;'lote único'!#ref!,Planilha1!M261&lt;'lote único'!#ref!),Planilha1!M261,"")</f>
        <v>#VALUE!</v>
      </c>
      <c r="N408" s="0" t="e">
        <f aca="false">IF(AND(Planilha1!N261&gt;'lote único'!#ref!,Planilha1!N261&lt;'lote único'!#ref!),Planilha1!N261,"")</f>
        <v>#VALUE!</v>
      </c>
      <c r="O408" s="0" t="e">
        <f aca="false">IF(AND(Planilha1!O261&gt;'lote único'!#ref!,Planilha1!O261&lt;'lote único'!#ref!),Planilha1!O261,"")</f>
        <v>#VALUE!</v>
      </c>
      <c r="P408" s="0" t="e">
        <f aca="false">IF(AND(Planilha1!P261&gt;'lote único'!#ref!,Planilha1!P261&lt;'lote único'!#ref!),Planilha1!P261,"")</f>
        <v>#VALUE!</v>
      </c>
      <c r="Q408" s="0" t="e">
        <f aca="false">IF(AND(Planilha1!Q261&gt;'lote único'!#ref!,Planilha1!Q261&lt;'lote único'!#ref!),Planilha1!Q261,"")</f>
        <v>#VALUE!</v>
      </c>
      <c r="R408" s="0" t="e">
        <f aca="false">IF(AND(Planilha1!R261&gt;'lote único'!#ref!,Planilha1!R261&lt;'lote único'!#ref!),Planilha1!R261,"")</f>
        <v>#VALUE!</v>
      </c>
      <c r="S408" s="0" t="e">
        <f aca="false">IF(AND(Planilha1!S261&gt;'lote único'!#ref!,Planilha1!S261&lt;'lote único'!#ref!),Planilha1!S261,"")</f>
        <v>#VALUE!</v>
      </c>
      <c r="T408" s="0" t="e">
        <f aca="false">IF(AND(Planilha1!T261&gt;'lote único'!#ref!,Planilha1!T261&lt;'lote único'!#ref!),Planilha1!T261,"")</f>
        <v>#VALUE!</v>
      </c>
      <c r="U408" s="0" t="e">
        <f aca="false">IF(AND(Planilha1!U261&gt;'lote único'!#ref!,Planilha1!U261&lt;'lote único'!#ref!),Planilha1!U261,"")</f>
        <v>#VALUE!</v>
      </c>
      <c r="V408" s="0" t="e">
        <f aca="false">IF(AND(Planilha1!V261&gt;'lote único'!#ref!,Planilha1!V261&lt;'lote único'!#ref!),Planilha1!V261,"")</f>
        <v>#VALUE!</v>
      </c>
      <c r="W408" s="0" t="e">
        <f aca="false">IF(AND(Planilha1!W261&gt;'lote único'!#ref!,Planilha1!W261&lt;'lote único'!#ref!),Planilha1!W261,"")</f>
        <v>#VALUE!</v>
      </c>
      <c r="X408" s="0" t="e">
        <f aca="false">IF(AND(Planilha1!X261&gt;'lote único'!#ref!,Planilha1!X261&lt;'lote único'!#ref!),Planilha1!X261,"")</f>
        <v>#VALUE!</v>
      </c>
      <c r="Y408" s="0" t="e">
        <f aca="false">IF(AND(Planilha1!Y261&gt;'lote único'!#ref!,Planilha1!Y261&lt;'lote único'!#ref!),Planilha1!Y261,"")</f>
        <v>#VALUE!</v>
      </c>
      <c r="Z408" s="0" t="e">
        <f aca="false">IF(AND(Planilha1!Z261&gt;'lote único'!#ref!,Planilha1!Z261&lt;'lote único'!#ref!),Planilha1!Z261,"")</f>
        <v>#VALUE!</v>
      </c>
      <c r="AA408" s="0" t="e">
        <f aca="false">IF(AND(Planilha1!AA261&gt;'lote único'!#ref!,Planilha1!AA261&lt;'lote único'!#ref!),Planilha1!AA261,"")</f>
        <v>#VALUE!</v>
      </c>
      <c r="AB408" s="0" t="e">
        <f aca="false">IF(AND(Planilha1!AB261&gt;'lote único'!#ref!,Planilha1!AB261&lt;'lote único'!#ref!),Planilha1!AB261,"")</f>
        <v>#VALUE!</v>
      </c>
      <c r="AC408" s="0" t="e">
        <f aca="false">IF(AND(Planilha1!AC261&gt;'lote único'!#ref!,Planilha1!AC261&lt;'lote único'!#ref!),Planilha1!AC261,"")</f>
        <v>#VALUE!</v>
      </c>
      <c r="AD408" s="0" t="e">
        <f aca="false">IF(AND(Planilha1!AD261&gt;'lote único'!#ref!,Planilha1!AD261&lt;'lote único'!#ref!),Planilha1!AD261,"")</f>
        <v>#VALUE!</v>
      </c>
      <c r="AE408" s="0" t="e">
        <f aca="false">IF(AND(Planilha1!AE261&gt;'lote único'!#ref!,Planilha1!AE261&lt;'lote único'!#ref!),Planilha1!AE261,"")</f>
        <v>#VALUE!</v>
      </c>
      <c r="AF408" s="0" t="e">
        <f aca="false">IF(AND(Planilha1!AF261&gt;'lote único'!#ref!,Planilha1!AF261&lt;'lote único'!#ref!),Planilha1!AF261,"")</f>
        <v>#VALUE!</v>
      </c>
      <c r="AG408" s="0" t="e">
        <f aca="false">IF(AND(Planilha1!AG261&gt;'lote único'!#ref!,Planilha1!AG261&lt;'lote único'!#ref!),Planilha1!AG261,"")</f>
        <v>#VALUE!</v>
      </c>
      <c r="AH408" s="0" t="e">
        <f aca="false">IF(AND(Planilha1!AH261&gt;'lote único'!#ref!,Planilha1!AH261&lt;'lote único'!#ref!),Planilha1!AH261,"")</f>
        <v>#VALUE!</v>
      </c>
    </row>
    <row r="409" customFormat="false" ht="15" hidden="false" customHeight="false" outlineLevel="0" collapsed="false">
      <c r="A409" s="0" t="e">
        <f aca="false">IF(AND(Planilha1!A262&gt;'lote único'!#ref!,Planilha1!A262&lt;'lote único'!#ref!),Planilha1!A262,"")</f>
        <v>#VALUE!</v>
      </c>
      <c r="B409" s="0" t="e">
        <f aca="false">IF(AND(Planilha1!B262&gt;'lote único'!#ref!,Planilha1!B262&lt;'lote único'!#ref!),Planilha1!B262,"")</f>
        <v>#VALUE!</v>
      </c>
      <c r="C409" s="0" t="e">
        <f aca="false">IF(AND(Planilha1!C262&gt;'lote único'!#ref!,Planilha1!C262&lt;'lote único'!#ref!),Planilha1!C262,"")</f>
        <v>#VALUE!</v>
      </c>
      <c r="D409" s="0" t="e">
        <f aca="false">IF(AND(Planilha1!D262&gt;'lote único'!#ref!,Planilha1!D262&lt;'lote único'!#ref!),Planilha1!D262,"")</f>
        <v>#VALUE!</v>
      </c>
      <c r="E409" s="0" t="e">
        <f aca="false">IF(AND(Planilha1!E262&gt;'lote único'!#ref!,Planilha1!E262&lt;'lote único'!#ref!),Planilha1!E262,"")</f>
        <v>#VALUE!</v>
      </c>
      <c r="F409" s="0" t="e">
        <f aca="false">IF(AND(Planilha1!F262&gt;'lote único'!#ref!,Planilha1!F262&lt;'lote único'!#ref!),Planilha1!F262,"")</f>
        <v>#VALUE!</v>
      </c>
      <c r="G409" s="0" t="e">
        <f aca="false">IF(AND(Planilha1!G262&gt;'lote único'!#ref!,Planilha1!G262&lt;'lote único'!#ref!),Planilha1!G262,"")</f>
        <v>#VALUE!</v>
      </c>
      <c r="H409" s="0" t="e">
        <f aca="false">IF(AND(Planilha1!H262&gt;'lote único'!#ref!,Planilha1!H262&lt;'lote único'!#ref!),Planilha1!H262,"")</f>
        <v>#VALUE!</v>
      </c>
      <c r="I409" s="0" t="e">
        <f aca="false">IF(AND(Planilha1!I262&gt;'lote único'!#ref!,Planilha1!I262&lt;'lote único'!#ref!),Planilha1!I262,"")</f>
        <v>#VALUE!</v>
      </c>
      <c r="J409" s="0" t="e">
        <f aca="false">IF(AND(Planilha1!J262&gt;'lote único'!#ref!,Planilha1!J262&lt;'lote único'!#ref!),Planilha1!J262,"")</f>
        <v>#VALUE!</v>
      </c>
      <c r="K409" s="0" t="e">
        <f aca="false">IF(AND(Planilha1!K262&gt;'lote único'!#ref!,Planilha1!K262&lt;'lote único'!#ref!),Planilha1!K262,"")</f>
        <v>#VALUE!</v>
      </c>
      <c r="L409" s="0" t="e">
        <f aca="false">IF(AND(Planilha1!L262&gt;'lote único'!#ref!,Planilha1!L262&lt;'lote único'!#ref!),Planilha1!L262,"")</f>
        <v>#VALUE!</v>
      </c>
      <c r="M409" s="0" t="e">
        <f aca="false">IF(AND(Planilha1!M262&gt;'lote único'!#ref!,Planilha1!M262&lt;'lote único'!#ref!),Planilha1!M262,"")</f>
        <v>#VALUE!</v>
      </c>
      <c r="N409" s="0" t="e">
        <f aca="false">IF(AND(Planilha1!N262&gt;'lote único'!#ref!,Planilha1!N262&lt;'lote único'!#ref!),Planilha1!N262,"")</f>
        <v>#VALUE!</v>
      </c>
      <c r="O409" s="0" t="e">
        <f aca="false">IF(AND(Planilha1!O262&gt;'lote único'!#ref!,Planilha1!O262&lt;'lote único'!#ref!),Planilha1!O262,"")</f>
        <v>#VALUE!</v>
      </c>
      <c r="P409" s="0" t="e">
        <f aca="false">IF(AND(Planilha1!P262&gt;'lote único'!#ref!,Planilha1!P262&lt;'lote único'!#ref!),Planilha1!P262,"")</f>
        <v>#VALUE!</v>
      </c>
      <c r="Q409" s="0" t="e">
        <f aca="false">IF(AND(Planilha1!Q262&gt;'lote único'!#ref!,Planilha1!Q262&lt;'lote único'!#ref!),Planilha1!Q262,"")</f>
        <v>#VALUE!</v>
      </c>
      <c r="R409" s="0" t="e">
        <f aca="false">IF(AND(Planilha1!R262&gt;'lote único'!#ref!,Planilha1!R262&lt;'lote único'!#ref!),Planilha1!R262,"")</f>
        <v>#VALUE!</v>
      </c>
      <c r="S409" s="0" t="e">
        <f aca="false">IF(AND(Planilha1!S262&gt;'lote único'!#ref!,Planilha1!S262&lt;'lote único'!#ref!),Planilha1!S262,"")</f>
        <v>#VALUE!</v>
      </c>
      <c r="T409" s="0" t="e">
        <f aca="false">IF(AND(Planilha1!T262&gt;'lote único'!#ref!,Planilha1!T262&lt;'lote único'!#ref!),Planilha1!T262,"")</f>
        <v>#VALUE!</v>
      </c>
      <c r="U409" s="0" t="e">
        <f aca="false">IF(AND(Planilha1!U262&gt;'lote único'!#ref!,Planilha1!U262&lt;'lote único'!#ref!),Planilha1!U262,"")</f>
        <v>#VALUE!</v>
      </c>
      <c r="V409" s="0" t="e">
        <f aca="false">IF(AND(Planilha1!V262&gt;'lote único'!#ref!,Planilha1!V262&lt;'lote único'!#ref!),Planilha1!V262,"")</f>
        <v>#VALUE!</v>
      </c>
      <c r="W409" s="0" t="e">
        <f aca="false">IF(AND(Planilha1!W262&gt;'lote único'!#ref!,Planilha1!W262&lt;'lote único'!#ref!),Planilha1!W262,"")</f>
        <v>#VALUE!</v>
      </c>
      <c r="X409" s="0" t="e">
        <f aca="false">IF(AND(Planilha1!X262&gt;'lote único'!#ref!,Planilha1!X262&lt;'lote único'!#ref!),Planilha1!X262,"")</f>
        <v>#VALUE!</v>
      </c>
      <c r="Y409" s="0" t="e">
        <f aca="false">IF(AND(Planilha1!Y262&gt;'lote único'!#ref!,Planilha1!Y262&lt;'lote único'!#ref!),Planilha1!Y262,"")</f>
        <v>#VALUE!</v>
      </c>
      <c r="Z409" s="0" t="e">
        <f aca="false">IF(AND(Planilha1!Z262&gt;'lote único'!#ref!,Planilha1!Z262&lt;'lote único'!#ref!),Planilha1!Z262,"")</f>
        <v>#VALUE!</v>
      </c>
      <c r="AA409" s="0" t="e">
        <f aca="false">IF(AND(Planilha1!AA262&gt;'lote único'!#ref!,Planilha1!AA262&lt;'lote único'!#ref!),Planilha1!AA262,"")</f>
        <v>#VALUE!</v>
      </c>
      <c r="AB409" s="0" t="e">
        <f aca="false">IF(AND(Planilha1!AB262&gt;'lote único'!#ref!,Planilha1!AB262&lt;'lote único'!#ref!),Planilha1!AB262,"")</f>
        <v>#VALUE!</v>
      </c>
      <c r="AC409" s="0" t="e">
        <f aca="false">IF(AND(Planilha1!AC262&gt;'lote único'!#ref!,Planilha1!AC262&lt;'lote único'!#ref!),Planilha1!AC262,"")</f>
        <v>#VALUE!</v>
      </c>
      <c r="AD409" s="0" t="e">
        <f aca="false">IF(AND(Planilha1!AD262&gt;'lote único'!#ref!,Planilha1!AD262&lt;'lote único'!#ref!),Planilha1!AD262,"")</f>
        <v>#VALUE!</v>
      </c>
      <c r="AE409" s="0" t="e">
        <f aca="false">IF(AND(Planilha1!AE262&gt;'lote único'!#ref!,Planilha1!AE262&lt;'lote único'!#ref!),Planilha1!AE262,"")</f>
        <v>#VALUE!</v>
      </c>
      <c r="AF409" s="0" t="e">
        <f aca="false">IF(AND(Planilha1!AF262&gt;'lote único'!#ref!,Planilha1!AF262&lt;'lote único'!#ref!),Planilha1!AF262,"")</f>
        <v>#VALUE!</v>
      </c>
      <c r="AG409" s="0" t="e">
        <f aca="false">IF(AND(Planilha1!AG262&gt;'lote único'!#ref!,Planilha1!AG262&lt;'lote único'!#ref!),Planilha1!AG262,"")</f>
        <v>#VALUE!</v>
      </c>
      <c r="AH409" s="0" t="e">
        <f aca="false">IF(AND(Planilha1!AH262&gt;'lote único'!#ref!,Planilha1!AH262&lt;'lote único'!#ref!),Planilha1!AH262,"")</f>
        <v>#VALUE!</v>
      </c>
    </row>
    <row r="410" customFormat="false" ht="15" hidden="false" customHeight="false" outlineLevel="0" collapsed="false">
      <c r="A410" s="0" t="e">
        <f aca="false">IF(AND(Planilha1!A263&gt;'lote único'!#ref!,Planilha1!A263&lt;'lote único'!#ref!),Planilha1!A263,"")</f>
        <v>#VALUE!</v>
      </c>
      <c r="B410" s="0" t="e">
        <f aca="false">IF(AND(Planilha1!B263&gt;'lote único'!#ref!,Planilha1!B263&lt;'lote único'!#ref!),Planilha1!B263,"")</f>
        <v>#VALUE!</v>
      </c>
      <c r="C410" s="0" t="e">
        <f aca="false">IF(AND(Planilha1!C263&gt;'lote único'!#ref!,Planilha1!C263&lt;'lote único'!#ref!),Planilha1!C263,"")</f>
        <v>#VALUE!</v>
      </c>
      <c r="D410" s="0" t="e">
        <f aca="false">IF(AND(Planilha1!D263&gt;'lote único'!#ref!,Planilha1!D263&lt;'lote único'!#ref!),Planilha1!D263,"")</f>
        <v>#VALUE!</v>
      </c>
      <c r="E410" s="0" t="e">
        <f aca="false">IF(AND(Planilha1!E263&gt;'lote único'!#ref!,Planilha1!E263&lt;'lote único'!#ref!),Planilha1!E263,"")</f>
        <v>#VALUE!</v>
      </c>
      <c r="F410" s="0" t="e">
        <f aca="false">IF(AND(Planilha1!F263&gt;'lote único'!#ref!,Planilha1!F263&lt;'lote único'!#ref!),Planilha1!F263,"")</f>
        <v>#VALUE!</v>
      </c>
      <c r="G410" s="0" t="e">
        <f aca="false">IF(AND(Planilha1!G263&gt;'lote único'!#ref!,Planilha1!G263&lt;'lote único'!#ref!),Planilha1!G263,"")</f>
        <v>#VALUE!</v>
      </c>
      <c r="H410" s="0" t="e">
        <f aca="false">IF(AND(Planilha1!H263&gt;'lote único'!#ref!,Planilha1!H263&lt;'lote único'!#ref!),Planilha1!H263,"")</f>
        <v>#VALUE!</v>
      </c>
      <c r="I410" s="0" t="e">
        <f aca="false">IF(AND(Planilha1!I263&gt;'lote único'!#ref!,Planilha1!I263&lt;'lote único'!#ref!),Planilha1!I263,"")</f>
        <v>#VALUE!</v>
      </c>
      <c r="J410" s="0" t="e">
        <f aca="false">IF(AND(Planilha1!J263&gt;'lote único'!#ref!,Planilha1!J263&lt;'lote único'!#ref!),Planilha1!J263,"")</f>
        <v>#VALUE!</v>
      </c>
      <c r="K410" s="0" t="e">
        <f aca="false">IF(AND(Planilha1!K263&gt;'lote único'!#ref!,Planilha1!K263&lt;'lote único'!#ref!),Planilha1!K263,"")</f>
        <v>#VALUE!</v>
      </c>
      <c r="L410" s="0" t="e">
        <f aca="false">IF(AND(Planilha1!L263&gt;'lote único'!#ref!,Planilha1!L263&lt;'lote único'!#ref!),Planilha1!L263,"")</f>
        <v>#VALUE!</v>
      </c>
      <c r="M410" s="0" t="e">
        <f aca="false">IF(AND(Planilha1!M263&gt;'lote único'!#ref!,Planilha1!M263&lt;'lote único'!#ref!),Planilha1!M263,"")</f>
        <v>#VALUE!</v>
      </c>
      <c r="N410" s="0" t="e">
        <f aca="false">IF(AND(Planilha1!N263&gt;'lote único'!#ref!,Planilha1!N263&lt;'lote único'!#ref!),Planilha1!N263,"")</f>
        <v>#VALUE!</v>
      </c>
      <c r="O410" s="0" t="e">
        <f aca="false">IF(AND(Planilha1!O263&gt;'lote único'!#ref!,Planilha1!O263&lt;'lote único'!#ref!),Planilha1!O263,"")</f>
        <v>#VALUE!</v>
      </c>
      <c r="P410" s="0" t="e">
        <f aca="false">IF(AND(Planilha1!P263&gt;'lote único'!#ref!,Planilha1!P263&lt;'lote único'!#ref!),Planilha1!P263,"")</f>
        <v>#VALUE!</v>
      </c>
      <c r="Q410" s="0" t="e">
        <f aca="false">IF(AND(Planilha1!Q263&gt;'lote único'!#ref!,Planilha1!Q263&lt;'lote único'!#ref!),Planilha1!Q263,"")</f>
        <v>#VALUE!</v>
      </c>
      <c r="R410" s="0" t="e">
        <f aca="false">IF(AND(Planilha1!R263&gt;'lote único'!#ref!,Planilha1!R263&lt;'lote único'!#ref!),Planilha1!R263,"")</f>
        <v>#VALUE!</v>
      </c>
      <c r="S410" s="0" t="e">
        <f aca="false">IF(AND(Planilha1!S263&gt;'lote único'!#ref!,Planilha1!S263&lt;'lote único'!#ref!),Planilha1!S263,"")</f>
        <v>#VALUE!</v>
      </c>
      <c r="T410" s="0" t="e">
        <f aca="false">IF(AND(Planilha1!T263&gt;'lote único'!#ref!,Planilha1!T263&lt;'lote único'!#ref!),Planilha1!T263,"")</f>
        <v>#VALUE!</v>
      </c>
      <c r="U410" s="0" t="e">
        <f aca="false">IF(AND(Planilha1!U263&gt;'lote único'!#ref!,Planilha1!U263&lt;'lote único'!#ref!),Planilha1!U263,"")</f>
        <v>#VALUE!</v>
      </c>
      <c r="V410" s="0" t="e">
        <f aca="false">IF(AND(Planilha1!V263&gt;'lote único'!#ref!,Planilha1!V263&lt;'lote único'!#ref!),Planilha1!V263,"")</f>
        <v>#VALUE!</v>
      </c>
      <c r="W410" s="0" t="e">
        <f aca="false">IF(AND(Planilha1!W263&gt;'lote único'!#ref!,Planilha1!W263&lt;'lote único'!#ref!),Planilha1!W263,"")</f>
        <v>#VALUE!</v>
      </c>
      <c r="X410" s="0" t="e">
        <f aca="false">IF(AND(Planilha1!X263&gt;'lote único'!#ref!,Planilha1!X263&lt;'lote único'!#ref!),Planilha1!X263,"")</f>
        <v>#VALUE!</v>
      </c>
      <c r="Y410" s="0" t="e">
        <f aca="false">IF(AND(Planilha1!Y263&gt;'lote único'!#ref!,Planilha1!Y263&lt;'lote único'!#ref!),Planilha1!Y263,"")</f>
        <v>#VALUE!</v>
      </c>
      <c r="Z410" s="0" t="e">
        <f aca="false">IF(AND(Planilha1!Z263&gt;'lote único'!#ref!,Planilha1!Z263&lt;'lote único'!#ref!),Planilha1!Z263,"")</f>
        <v>#VALUE!</v>
      </c>
      <c r="AA410" s="0" t="e">
        <f aca="false">IF(AND(Planilha1!AA263&gt;'lote único'!#ref!,Planilha1!AA263&lt;'lote único'!#ref!),Planilha1!AA263,"")</f>
        <v>#VALUE!</v>
      </c>
      <c r="AB410" s="0" t="e">
        <f aca="false">IF(AND(Planilha1!AB263&gt;'lote único'!#ref!,Planilha1!AB263&lt;'lote único'!#ref!),Planilha1!AB263,"")</f>
        <v>#VALUE!</v>
      </c>
      <c r="AC410" s="0" t="e">
        <f aca="false">IF(AND(Planilha1!AC263&gt;'lote único'!#ref!,Planilha1!AC263&lt;'lote único'!#ref!),Planilha1!AC263,"")</f>
        <v>#VALUE!</v>
      </c>
      <c r="AD410" s="0" t="e">
        <f aca="false">IF(AND(Planilha1!AD263&gt;'lote único'!#ref!,Planilha1!AD263&lt;'lote único'!#ref!),Planilha1!AD263,"")</f>
        <v>#VALUE!</v>
      </c>
      <c r="AE410" s="0" t="e">
        <f aca="false">IF(AND(Planilha1!AE263&gt;'lote único'!#ref!,Planilha1!AE263&lt;'lote único'!#ref!),Planilha1!AE263,"")</f>
        <v>#VALUE!</v>
      </c>
      <c r="AF410" s="0" t="e">
        <f aca="false">IF(AND(Planilha1!AF263&gt;'lote único'!#ref!,Planilha1!AF263&lt;'lote único'!#ref!),Planilha1!AF263,"")</f>
        <v>#VALUE!</v>
      </c>
      <c r="AG410" s="0" t="e">
        <f aca="false">IF(AND(Planilha1!AG263&gt;'lote único'!#ref!,Planilha1!AG263&lt;'lote único'!#ref!),Planilha1!AG263,"")</f>
        <v>#VALUE!</v>
      </c>
      <c r="AH410" s="0" t="e">
        <f aca="false">IF(AND(Planilha1!AH263&gt;'lote único'!#ref!,Planilha1!AH263&lt;'lote único'!#ref!),Planilha1!AH263,"")</f>
        <v>#VALUE!</v>
      </c>
    </row>
    <row r="411" customFormat="false" ht="15" hidden="false" customHeight="false" outlineLevel="0" collapsed="false">
      <c r="A411" s="0" t="e">
        <f aca="false">IF(AND(Planilha1!A264&gt;'lote único'!#ref!,Planilha1!A264&lt;'lote único'!#ref!),Planilha1!A264,"")</f>
        <v>#VALUE!</v>
      </c>
      <c r="B411" s="0" t="e">
        <f aca="false">IF(AND(Planilha1!B264&gt;'lote único'!#ref!,Planilha1!B264&lt;'lote único'!#ref!),Planilha1!B264,"")</f>
        <v>#VALUE!</v>
      </c>
      <c r="C411" s="0" t="e">
        <f aca="false">IF(AND(Planilha1!C264&gt;'lote único'!#ref!,Planilha1!C264&lt;'lote único'!#ref!),Planilha1!C264,"")</f>
        <v>#VALUE!</v>
      </c>
      <c r="D411" s="0" t="e">
        <f aca="false">IF(AND(Planilha1!D264&gt;'lote único'!#ref!,Planilha1!D264&lt;'lote único'!#ref!),Planilha1!D264,"")</f>
        <v>#VALUE!</v>
      </c>
      <c r="E411" s="0" t="e">
        <f aca="false">IF(AND(Planilha1!E264&gt;'lote único'!#ref!,Planilha1!E264&lt;'lote único'!#ref!),Planilha1!E264,"")</f>
        <v>#VALUE!</v>
      </c>
      <c r="F411" s="0" t="e">
        <f aca="false">IF(AND(Planilha1!F264&gt;'lote único'!#ref!,Planilha1!F264&lt;'lote único'!#ref!),Planilha1!F264,"")</f>
        <v>#VALUE!</v>
      </c>
      <c r="G411" s="0" t="e">
        <f aca="false">IF(AND(Planilha1!G264&gt;'lote único'!#ref!,Planilha1!G264&lt;'lote único'!#ref!),Planilha1!G264,"")</f>
        <v>#VALUE!</v>
      </c>
      <c r="H411" s="0" t="e">
        <f aca="false">IF(AND(Planilha1!H264&gt;'lote único'!#ref!,Planilha1!H264&lt;'lote único'!#ref!),Planilha1!H264,"")</f>
        <v>#VALUE!</v>
      </c>
      <c r="I411" s="0" t="e">
        <f aca="false">IF(AND(Planilha1!I264&gt;'lote único'!#ref!,Planilha1!I264&lt;'lote único'!#ref!),Planilha1!I264,"")</f>
        <v>#VALUE!</v>
      </c>
      <c r="J411" s="0" t="e">
        <f aca="false">IF(AND(Planilha1!J264&gt;'lote único'!#ref!,Planilha1!J264&lt;'lote único'!#ref!),Planilha1!J264,"")</f>
        <v>#VALUE!</v>
      </c>
      <c r="K411" s="0" t="e">
        <f aca="false">IF(AND(Planilha1!K264&gt;'lote único'!#ref!,Planilha1!K264&lt;'lote único'!#ref!),Planilha1!K264,"")</f>
        <v>#VALUE!</v>
      </c>
      <c r="L411" s="0" t="e">
        <f aca="false">IF(AND(Planilha1!L264&gt;'lote único'!#ref!,Planilha1!L264&lt;'lote único'!#ref!),Planilha1!L264,"")</f>
        <v>#VALUE!</v>
      </c>
      <c r="M411" s="0" t="e">
        <f aca="false">IF(AND(Planilha1!M264&gt;'lote único'!#ref!,Planilha1!M264&lt;'lote único'!#ref!),Planilha1!M264,"")</f>
        <v>#VALUE!</v>
      </c>
      <c r="N411" s="0" t="e">
        <f aca="false">IF(AND(Planilha1!N264&gt;'lote único'!#ref!,Planilha1!N264&lt;'lote único'!#ref!),Planilha1!N264,"")</f>
        <v>#VALUE!</v>
      </c>
      <c r="O411" s="0" t="e">
        <f aca="false">IF(AND(Planilha1!O264&gt;'lote único'!#ref!,Planilha1!O264&lt;'lote único'!#ref!),Planilha1!O264,"")</f>
        <v>#VALUE!</v>
      </c>
      <c r="P411" s="0" t="e">
        <f aca="false">IF(AND(Planilha1!P264&gt;'lote único'!#ref!,Planilha1!P264&lt;'lote único'!#ref!),Planilha1!P264,"")</f>
        <v>#VALUE!</v>
      </c>
      <c r="Q411" s="0" t="e">
        <f aca="false">IF(AND(Planilha1!Q264&gt;'lote único'!#ref!,Planilha1!Q264&lt;'lote único'!#ref!),Planilha1!Q264,"")</f>
        <v>#VALUE!</v>
      </c>
      <c r="R411" s="0" t="e">
        <f aca="false">IF(AND(Planilha1!R264&gt;'lote único'!#ref!,Planilha1!R264&lt;'lote único'!#ref!),Planilha1!R264,"")</f>
        <v>#VALUE!</v>
      </c>
      <c r="S411" s="0" t="e">
        <f aca="false">IF(AND(Planilha1!S264&gt;'lote único'!#ref!,Planilha1!S264&lt;'lote único'!#ref!),Planilha1!S264,"")</f>
        <v>#VALUE!</v>
      </c>
      <c r="T411" s="0" t="e">
        <f aca="false">IF(AND(Planilha1!T264&gt;'lote único'!#ref!,Planilha1!T264&lt;'lote único'!#ref!),Planilha1!T264,"")</f>
        <v>#VALUE!</v>
      </c>
      <c r="U411" s="0" t="e">
        <f aca="false">IF(AND(Planilha1!U264&gt;'lote único'!#ref!,Planilha1!U264&lt;'lote único'!#ref!),Planilha1!U264,"")</f>
        <v>#VALUE!</v>
      </c>
      <c r="V411" s="0" t="e">
        <f aca="false">IF(AND(Planilha1!V264&gt;'lote único'!#ref!,Planilha1!V264&lt;'lote único'!#ref!),Planilha1!V264,"")</f>
        <v>#VALUE!</v>
      </c>
      <c r="W411" s="0" t="e">
        <f aca="false">IF(AND(Planilha1!W264&gt;'lote único'!#ref!,Planilha1!W264&lt;'lote único'!#ref!),Planilha1!W264,"")</f>
        <v>#VALUE!</v>
      </c>
      <c r="X411" s="0" t="e">
        <f aca="false">IF(AND(Planilha1!X264&gt;'lote único'!#ref!,Planilha1!X264&lt;'lote único'!#ref!),Planilha1!X264,"")</f>
        <v>#VALUE!</v>
      </c>
      <c r="Y411" s="0" t="e">
        <f aca="false">IF(AND(Planilha1!Y264&gt;'lote único'!#ref!,Planilha1!Y264&lt;'lote único'!#ref!),Planilha1!Y264,"")</f>
        <v>#VALUE!</v>
      </c>
      <c r="Z411" s="0" t="e">
        <f aca="false">IF(AND(Planilha1!Z264&gt;'lote único'!#ref!,Planilha1!Z264&lt;'lote único'!#ref!),Planilha1!Z264,"")</f>
        <v>#VALUE!</v>
      </c>
      <c r="AA411" s="0" t="e">
        <f aca="false">IF(AND(Planilha1!AA264&gt;'lote único'!#ref!,Planilha1!AA264&lt;'lote único'!#ref!),Planilha1!AA264,"")</f>
        <v>#VALUE!</v>
      </c>
      <c r="AB411" s="0" t="e">
        <f aca="false">IF(AND(Planilha1!AB264&gt;'lote único'!#ref!,Planilha1!AB264&lt;'lote único'!#ref!),Planilha1!AB264,"")</f>
        <v>#VALUE!</v>
      </c>
      <c r="AC411" s="0" t="e">
        <f aca="false">IF(AND(Planilha1!AC264&gt;'lote único'!#ref!,Planilha1!AC264&lt;'lote único'!#ref!),Planilha1!AC264,"")</f>
        <v>#VALUE!</v>
      </c>
      <c r="AD411" s="0" t="e">
        <f aca="false">IF(AND(Planilha1!AD264&gt;'lote único'!#ref!,Planilha1!AD264&lt;'lote único'!#ref!),Planilha1!AD264,"")</f>
        <v>#VALUE!</v>
      </c>
      <c r="AE411" s="0" t="e">
        <f aca="false">IF(AND(Planilha1!AE264&gt;'lote único'!#ref!,Planilha1!AE264&lt;'lote único'!#ref!),Planilha1!AE264,"")</f>
        <v>#VALUE!</v>
      </c>
      <c r="AF411" s="0" t="e">
        <f aca="false">IF(AND(Planilha1!AF264&gt;'lote único'!#ref!,Planilha1!AF264&lt;'lote único'!#ref!),Planilha1!AF264,"")</f>
        <v>#VALUE!</v>
      </c>
      <c r="AG411" s="0" t="e">
        <f aca="false">IF(AND(Planilha1!AG264&gt;'lote único'!#ref!,Planilha1!AG264&lt;'lote único'!#ref!),Planilha1!AG264,"")</f>
        <v>#VALUE!</v>
      </c>
      <c r="AH411" s="0" t="e">
        <f aca="false">IF(AND(Planilha1!AH264&gt;'lote único'!#ref!,Planilha1!AH264&lt;'lote único'!#ref!),Planilha1!AH264,"")</f>
        <v>#VALUE!</v>
      </c>
    </row>
    <row r="412" customFormat="false" ht="15" hidden="false" customHeight="false" outlineLevel="0" collapsed="false">
      <c r="A412" s="0" t="e">
        <f aca="false">IF(AND(Planilha1!A265&gt;'lote único'!#ref!,Planilha1!A265&lt;'lote único'!#ref!),Planilha1!A265,"")</f>
        <v>#VALUE!</v>
      </c>
      <c r="B412" s="0" t="e">
        <f aca="false">IF(AND(Planilha1!B265&gt;'lote único'!#ref!,Planilha1!B265&lt;'lote único'!#ref!),Planilha1!B265,"")</f>
        <v>#VALUE!</v>
      </c>
      <c r="C412" s="0" t="e">
        <f aca="false">IF(AND(Planilha1!C265&gt;'lote único'!#ref!,Planilha1!C265&lt;'lote único'!#ref!),Planilha1!C265,"")</f>
        <v>#VALUE!</v>
      </c>
      <c r="D412" s="0" t="e">
        <f aca="false">IF(AND(Planilha1!D265&gt;'lote único'!#ref!,Planilha1!D265&lt;'lote único'!#ref!),Planilha1!D265,"")</f>
        <v>#VALUE!</v>
      </c>
      <c r="E412" s="0" t="e">
        <f aca="false">IF(AND(Planilha1!E265&gt;'lote único'!#ref!,Planilha1!E265&lt;'lote único'!#ref!),Planilha1!E265,"")</f>
        <v>#VALUE!</v>
      </c>
      <c r="F412" s="0" t="e">
        <f aca="false">IF(AND(Planilha1!F265&gt;'lote único'!#ref!,Planilha1!F265&lt;'lote único'!#ref!),Planilha1!F265,"")</f>
        <v>#VALUE!</v>
      </c>
      <c r="G412" s="0" t="e">
        <f aca="false">IF(AND(Planilha1!G265&gt;'lote único'!#ref!,Planilha1!G265&lt;'lote único'!#ref!),Planilha1!G265,"")</f>
        <v>#VALUE!</v>
      </c>
      <c r="H412" s="0" t="e">
        <f aca="false">IF(AND(Planilha1!H265&gt;'lote único'!#ref!,Planilha1!H265&lt;'lote único'!#ref!),Planilha1!H265,"")</f>
        <v>#VALUE!</v>
      </c>
      <c r="I412" s="0" t="e">
        <f aca="false">IF(AND(Planilha1!I265&gt;'lote único'!#ref!,Planilha1!I265&lt;'lote único'!#ref!),Planilha1!I265,"")</f>
        <v>#VALUE!</v>
      </c>
      <c r="J412" s="0" t="e">
        <f aca="false">IF(AND(Planilha1!J265&gt;'lote único'!#ref!,Planilha1!J265&lt;'lote único'!#ref!),Planilha1!J265,"")</f>
        <v>#VALUE!</v>
      </c>
      <c r="K412" s="0" t="e">
        <f aca="false">IF(AND(Planilha1!K265&gt;'lote único'!#ref!,Planilha1!K265&lt;'lote único'!#ref!),Planilha1!K265,"")</f>
        <v>#VALUE!</v>
      </c>
      <c r="L412" s="0" t="e">
        <f aca="false">IF(AND(Planilha1!L265&gt;'lote único'!#ref!,Planilha1!L265&lt;'lote único'!#ref!),Planilha1!L265,"")</f>
        <v>#VALUE!</v>
      </c>
      <c r="M412" s="0" t="e">
        <f aca="false">IF(AND(Planilha1!M265&gt;'lote único'!#ref!,Planilha1!M265&lt;'lote único'!#ref!),Planilha1!M265,"")</f>
        <v>#VALUE!</v>
      </c>
      <c r="N412" s="0" t="e">
        <f aca="false">IF(AND(Planilha1!N265&gt;'lote único'!#ref!,Planilha1!N265&lt;'lote único'!#ref!),Planilha1!N265,"")</f>
        <v>#VALUE!</v>
      </c>
      <c r="O412" s="0" t="e">
        <f aca="false">IF(AND(Planilha1!O265&gt;'lote único'!#ref!,Planilha1!O265&lt;'lote único'!#ref!),Planilha1!O265,"")</f>
        <v>#VALUE!</v>
      </c>
      <c r="P412" s="0" t="e">
        <f aca="false">IF(AND(Planilha1!P265&gt;'lote único'!#ref!,Planilha1!P265&lt;'lote único'!#ref!),Planilha1!P265,"")</f>
        <v>#VALUE!</v>
      </c>
      <c r="Q412" s="0" t="e">
        <f aca="false">IF(AND(Planilha1!Q265&gt;'lote único'!#ref!,Planilha1!Q265&lt;'lote único'!#ref!),Planilha1!Q265,"")</f>
        <v>#VALUE!</v>
      </c>
      <c r="R412" s="0" t="e">
        <f aca="false">IF(AND(Planilha1!R265&gt;'lote único'!#ref!,Planilha1!R265&lt;'lote único'!#ref!),Planilha1!R265,"")</f>
        <v>#VALUE!</v>
      </c>
      <c r="S412" s="0" t="e">
        <f aca="false">IF(AND(Planilha1!S265&gt;'lote único'!#ref!,Planilha1!S265&lt;'lote único'!#ref!),Planilha1!S265,"")</f>
        <v>#VALUE!</v>
      </c>
      <c r="T412" s="0" t="e">
        <f aca="false">IF(AND(Planilha1!T265&gt;'lote único'!#ref!,Planilha1!T265&lt;'lote único'!#ref!),Planilha1!T265,"")</f>
        <v>#VALUE!</v>
      </c>
      <c r="U412" s="0" t="e">
        <f aca="false">IF(AND(Planilha1!U265&gt;'lote único'!#ref!,Planilha1!U265&lt;'lote único'!#ref!),Planilha1!U265,"")</f>
        <v>#VALUE!</v>
      </c>
      <c r="V412" s="0" t="e">
        <f aca="false">IF(AND(Planilha1!V265&gt;'lote único'!#ref!,Planilha1!V265&lt;'lote único'!#ref!),Planilha1!V265,"")</f>
        <v>#VALUE!</v>
      </c>
      <c r="W412" s="0" t="e">
        <f aca="false">IF(AND(Planilha1!W265&gt;'lote único'!#ref!,Planilha1!W265&lt;'lote único'!#ref!),Planilha1!W265,"")</f>
        <v>#VALUE!</v>
      </c>
      <c r="X412" s="0" t="e">
        <f aca="false">IF(AND(Planilha1!X265&gt;'lote único'!#ref!,Planilha1!X265&lt;'lote único'!#ref!),Planilha1!X265,"")</f>
        <v>#VALUE!</v>
      </c>
      <c r="Y412" s="0" t="e">
        <f aca="false">IF(AND(Planilha1!Y265&gt;'lote único'!#ref!,Planilha1!Y265&lt;'lote único'!#ref!),Planilha1!Y265,"")</f>
        <v>#VALUE!</v>
      </c>
      <c r="Z412" s="0" t="e">
        <f aca="false">IF(AND(Planilha1!Z265&gt;'lote único'!#ref!,Planilha1!Z265&lt;'lote único'!#ref!),Planilha1!Z265,"")</f>
        <v>#VALUE!</v>
      </c>
      <c r="AA412" s="0" t="e">
        <f aca="false">IF(AND(Planilha1!AA265&gt;'lote único'!#ref!,Planilha1!AA265&lt;'lote único'!#ref!),Planilha1!AA265,"")</f>
        <v>#VALUE!</v>
      </c>
      <c r="AB412" s="0" t="e">
        <f aca="false">IF(AND(Planilha1!AB265&gt;'lote único'!#ref!,Planilha1!AB265&lt;'lote único'!#ref!),Planilha1!AB265,"")</f>
        <v>#VALUE!</v>
      </c>
      <c r="AC412" s="0" t="e">
        <f aca="false">IF(AND(Planilha1!AC265&gt;'lote único'!#ref!,Planilha1!AC265&lt;'lote único'!#ref!),Planilha1!AC265,"")</f>
        <v>#VALUE!</v>
      </c>
      <c r="AD412" s="0" t="e">
        <f aca="false">IF(AND(Planilha1!AD265&gt;'lote único'!#ref!,Planilha1!AD265&lt;'lote único'!#ref!),Planilha1!AD265,"")</f>
        <v>#VALUE!</v>
      </c>
      <c r="AE412" s="0" t="e">
        <f aca="false">IF(AND(Planilha1!AE265&gt;'lote único'!#ref!,Planilha1!AE265&lt;'lote único'!#ref!),Planilha1!AE265,"")</f>
        <v>#VALUE!</v>
      </c>
      <c r="AF412" s="0" t="e">
        <f aca="false">IF(AND(Planilha1!AF265&gt;'lote único'!#ref!,Planilha1!AF265&lt;'lote único'!#ref!),Planilha1!AF265,"")</f>
        <v>#VALUE!</v>
      </c>
      <c r="AG412" s="0" t="e">
        <f aca="false">IF(AND(Planilha1!AG265&gt;'lote único'!#ref!,Planilha1!AG265&lt;'lote único'!#ref!),Planilha1!AG265,"")</f>
        <v>#VALUE!</v>
      </c>
      <c r="AH412" s="0" t="e">
        <f aca="false">IF(AND(Planilha1!AH265&gt;'lote único'!#ref!,Planilha1!AH265&lt;'lote único'!#ref!),Planilha1!AH265,"")</f>
        <v>#VALUE!</v>
      </c>
    </row>
    <row r="413" customFormat="false" ht="15" hidden="false" customHeight="false" outlineLevel="0" collapsed="false">
      <c r="A413" s="0" t="e">
        <f aca="false">IF(AND(Planilha1!A266&gt;'lote único'!#ref!,Planilha1!A266&lt;'lote único'!#ref!),Planilha1!A266,"")</f>
        <v>#VALUE!</v>
      </c>
      <c r="B413" s="0" t="e">
        <f aca="false">IF(AND(Planilha1!B266&gt;'lote único'!#ref!,Planilha1!B266&lt;'lote único'!#ref!),Planilha1!B266,"")</f>
        <v>#VALUE!</v>
      </c>
      <c r="C413" s="0" t="e">
        <f aca="false">IF(AND(Planilha1!C266&gt;'lote único'!#ref!,Planilha1!C266&lt;'lote único'!#ref!),Planilha1!C266,"")</f>
        <v>#VALUE!</v>
      </c>
      <c r="D413" s="0" t="e">
        <f aca="false">IF(AND(Planilha1!D266&gt;'lote único'!#ref!,Planilha1!D266&lt;'lote único'!#ref!),Planilha1!D266,"")</f>
        <v>#VALUE!</v>
      </c>
      <c r="E413" s="0" t="e">
        <f aca="false">IF(AND(Planilha1!E266&gt;'lote único'!#ref!,Planilha1!E266&lt;'lote único'!#ref!),Planilha1!E266,"")</f>
        <v>#VALUE!</v>
      </c>
      <c r="F413" s="0" t="e">
        <f aca="false">IF(AND(Planilha1!F266&gt;'lote único'!#ref!,Planilha1!F266&lt;'lote único'!#ref!),Planilha1!F266,"")</f>
        <v>#VALUE!</v>
      </c>
      <c r="G413" s="0" t="e">
        <f aca="false">IF(AND(Planilha1!G266&gt;'lote único'!#ref!,Planilha1!G266&lt;'lote único'!#ref!),Planilha1!G266,"")</f>
        <v>#VALUE!</v>
      </c>
      <c r="H413" s="0" t="e">
        <f aca="false">IF(AND(Planilha1!H266&gt;'lote único'!#ref!,Planilha1!H266&lt;'lote único'!#ref!),Planilha1!H266,"")</f>
        <v>#VALUE!</v>
      </c>
      <c r="I413" s="0" t="e">
        <f aca="false">IF(AND(Planilha1!I266&gt;'lote único'!#ref!,Planilha1!I266&lt;'lote único'!#ref!),Planilha1!I266,"")</f>
        <v>#VALUE!</v>
      </c>
      <c r="J413" s="0" t="e">
        <f aca="false">IF(AND(Planilha1!J266&gt;'lote único'!#ref!,Planilha1!J266&lt;'lote único'!#ref!),Planilha1!J266,"")</f>
        <v>#VALUE!</v>
      </c>
      <c r="K413" s="0" t="e">
        <f aca="false">IF(AND(Planilha1!K266&gt;'lote único'!#ref!,Planilha1!K266&lt;'lote único'!#ref!),Planilha1!K266,"")</f>
        <v>#VALUE!</v>
      </c>
      <c r="L413" s="0" t="e">
        <f aca="false">IF(AND(Planilha1!L266&gt;'lote único'!#ref!,Planilha1!L266&lt;'lote único'!#ref!),Planilha1!L266,"")</f>
        <v>#VALUE!</v>
      </c>
      <c r="M413" s="0" t="e">
        <f aca="false">IF(AND(Planilha1!M266&gt;'lote único'!#ref!,Planilha1!M266&lt;'lote único'!#ref!),Planilha1!M266,"")</f>
        <v>#VALUE!</v>
      </c>
      <c r="N413" s="0" t="e">
        <f aca="false">IF(AND(Planilha1!N266&gt;'lote único'!#ref!,Planilha1!N266&lt;'lote único'!#ref!),Planilha1!N266,"")</f>
        <v>#VALUE!</v>
      </c>
      <c r="O413" s="0" t="e">
        <f aca="false">IF(AND(Planilha1!O266&gt;'lote único'!#ref!,Planilha1!O266&lt;'lote único'!#ref!),Planilha1!O266,"")</f>
        <v>#VALUE!</v>
      </c>
      <c r="P413" s="0" t="e">
        <f aca="false">IF(AND(Planilha1!P266&gt;'lote único'!#ref!,Planilha1!P266&lt;'lote único'!#ref!),Planilha1!P266,"")</f>
        <v>#VALUE!</v>
      </c>
      <c r="Q413" s="0" t="e">
        <f aca="false">IF(AND(Planilha1!Q266&gt;'lote único'!#ref!,Planilha1!Q266&lt;'lote único'!#ref!),Planilha1!Q266,"")</f>
        <v>#VALUE!</v>
      </c>
      <c r="R413" s="0" t="e">
        <f aca="false">IF(AND(Planilha1!R266&gt;'lote único'!#ref!,Planilha1!R266&lt;'lote único'!#ref!),Planilha1!R266,"")</f>
        <v>#VALUE!</v>
      </c>
      <c r="S413" s="0" t="e">
        <f aca="false">IF(AND(Planilha1!S266&gt;'lote único'!#ref!,Planilha1!S266&lt;'lote único'!#ref!),Planilha1!S266,"")</f>
        <v>#VALUE!</v>
      </c>
      <c r="T413" s="0" t="e">
        <f aca="false">IF(AND(Planilha1!T266&gt;'lote único'!#ref!,Planilha1!T266&lt;'lote único'!#ref!),Planilha1!T266,"")</f>
        <v>#VALUE!</v>
      </c>
      <c r="U413" s="0" t="e">
        <f aca="false">IF(AND(Planilha1!U266&gt;'lote único'!#ref!,Planilha1!U266&lt;'lote único'!#ref!),Planilha1!U266,"")</f>
        <v>#VALUE!</v>
      </c>
      <c r="V413" s="0" t="e">
        <f aca="false">IF(AND(Planilha1!V266&gt;'lote único'!#ref!,Planilha1!V266&lt;'lote único'!#ref!),Planilha1!V266,"")</f>
        <v>#VALUE!</v>
      </c>
      <c r="W413" s="0" t="e">
        <f aca="false">IF(AND(Planilha1!W266&gt;'lote único'!#ref!,Planilha1!W266&lt;'lote único'!#ref!),Planilha1!W266,"")</f>
        <v>#VALUE!</v>
      </c>
      <c r="X413" s="0" t="e">
        <f aca="false">IF(AND(Planilha1!X266&gt;'lote único'!#ref!,Planilha1!X266&lt;'lote único'!#ref!),Planilha1!X266,"")</f>
        <v>#VALUE!</v>
      </c>
      <c r="Y413" s="0" t="e">
        <f aca="false">IF(AND(Planilha1!Y266&gt;'lote único'!#ref!,Planilha1!Y266&lt;'lote único'!#ref!),Planilha1!Y266,"")</f>
        <v>#VALUE!</v>
      </c>
      <c r="Z413" s="0" t="e">
        <f aca="false">IF(AND(Planilha1!Z266&gt;'lote único'!#ref!,Planilha1!Z266&lt;'lote único'!#ref!),Planilha1!Z266,"")</f>
        <v>#VALUE!</v>
      </c>
      <c r="AA413" s="0" t="e">
        <f aca="false">IF(AND(Planilha1!AA266&gt;'lote único'!#ref!,Planilha1!AA266&lt;'lote único'!#ref!),Planilha1!AA266,"")</f>
        <v>#VALUE!</v>
      </c>
      <c r="AB413" s="0" t="e">
        <f aca="false">IF(AND(Planilha1!AB266&gt;'lote único'!#ref!,Planilha1!AB266&lt;'lote único'!#ref!),Planilha1!AB266,"")</f>
        <v>#VALUE!</v>
      </c>
      <c r="AC413" s="0" t="e">
        <f aca="false">IF(AND(Planilha1!AC266&gt;'lote único'!#ref!,Planilha1!AC266&lt;'lote único'!#ref!),Planilha1!AC266,"")</f>
        <v>#VALUE!</v>
      </c>
      <c r="AD413" s="0" t="e">
        <f aca="false">IF(AND(Planilha1!AD266&gt;'lote único'!#ref!,Planilha1!AD266&lt;'lote único'!#ref!),Planilha1!AD266,"")</f>
        <v>#VALUE!</v>
      </c>
      <c r="AE413" s="0" t="e">
        <f aca="false">IF(AND(Planilha1!AE266&gt;'lote único'!#ref!,Planilha1!AE266&lt;'lote único'!#ref!),Planilha1!AE266,"")</f>
        <v>#VALUE!</v>
      </c>
      <c r="AF413" s="0" t="e">
        <f aca="false">IF(AND(Planilha1!AF266&gt;'lote único'!#ref!,Planilha1!AF266&lt;'lote único'!#ref!),Planilha1!AF266,"")</f>
        <v>#VALUE!</v>
      </c>
      <c r="AG413" s="0" t="e">
        <f aca="false">IF(AND(Planilha1!AG266&gt;'lote único'!#ref!,Planilha1!AG266&lt;'lote único'!#ref!),Planilha1!AG266,"")</f>
        <v>#VALUE!</v>
      </c>
      <c r="AH413" s="0" t="e">
        <f aca="false">IF(AND(Planilha1!AH266&gt;'lote único'!#ref!,Planilha1!AH266&lt;'lote único'!#ref!),Planilha1!AH266,"")</f>
        <v>#VALUE!</v>
      </c>
    </row>
    <row r="414" customFormat="false" ht="15" hidden="false" customHeight="false" outlineLevel="0" collapsed="false">
      <c r="A414" s="0" t="e">
        <f aca="false">IF(AND(Planilha1!A267&gt;'lote único'!#ref!,Planilha1!A267&lt;'lote único'!#ref!),Planilha1!A267,"")</f>
        <v>#VALUE!</v>
      </c>
      <c r="B414" s="0" t="e">
        <f aca="false">IF(AND(Planilha1!B267&gt;'lote único'!#ref!,Planilha1!B267&lt;'lote único'!#ref!),Planilha1!B267,"")</f>
        <v>#VALUE!</v>
      </c>
      <c r="C414" s="0" t="e">
        <f aca="false">IF(AND(Planilha1!C267&gt;'lote único'!#ref!,Planilha1!C267&lt;'lote único'!#ref!),Planilha1!C267,"")</f>
        <v>#VALUE!</v>
      </c>
      <c r="D414" s="0" t="e">
        <f aca="false">IF(AND(Planilha1!D267&gt;'lote único'!#ref!,Planilha1!D267&lt;'lote único'!#ref!),Planilha1!D267,"")</f>
        <v>#VALUE!</v>
      </c>
      <c r="E414" s="0" t="e">
        <f aca="false">IF(AND(Planilha1!E267&gt;'lote único'!#ref!,Planilha1!E267&lt;'lote único'!#ref!),Planilha1!E267,"")</f>
        <v>#VALUE!</v>
      </c>
      <c r="F414" s="0" t="e">
        <f aca="false">IF(AND(Planilha1!F267&gt;'lote único'!#ref!,Planilha1!F267&lt;'lote único'!#ref!),Planilha1!F267,"")</f>
        <v>#VALUE!</v>
      </c>
      <c r="G414" s="0" t="e">
        <f aca="false">IF(AND(Planilha1!G267&gt;'lote único'!#ref!,Planilha1!G267&lt;'lote único'!#ref!),Planilha1!G267,"")</f>
        <v>#VALUE!</v>
      </c>
      <c r="H414" s="0" t="e">
        <f aca="false">IF(AND(Planilha1!H267&gt;'lote único'!#ref!,Planilha1!H267&lt;'lote único'!#ref!),Planilha1!H267,"")</f>
        <v>#VALUE!</v>
      </c>
      <c r="I414" s="0" t="e">
        <f aca="false">IF(AND(Planilha1!I267&gt;'lote único'!#ref!,Planilha1!I267&lt;'lote único'!#ref!),Planilha1!I267,"")</f>
        <v>#VALUE!</v>
      </c>
      <c r="J414" s="0" t="e">
        <f aca="false">IF(AND(Planilha1!J267&gt;'lote único'!#ref!,Planilha1!J267&lt;'lote único'!#ref!),Planilha1!J267,"")</f>
        <v>#VALUE!</v>
      </c>
      <c r="K414" s="0" t="e">
        <f aca="false">IF(AND(Planilha1!K267&gt;'lote único'!#ref!,Planilha1!K267&lt;'lote único'!#ref!),Planilha1!K267,"")</f>
        <v>#VALUE!</v>
      </c>
      <c r="L414" s="0" t="e">
        <f aca="false">IF(AND(Planilha1!L267&gt;'lote único'!#ref!,Planilha1!L267&lt;'lote único'!#ref!),Planilha1!L267,"")</f>
        <v>#VALUE!</v>
      </c>
      <c r="M414" s="0" t="e">
        <f aca="false">IF(AND(Planilha1!M267&gt;'lote único'!#ref!,Planilha1!M267&lt;'lote único'!#ref!),Planilha1!M267,"")</f>
        <v>#VALUE!</v>
      </c>
      <c r="N414" s="0" t="e">
        <f aca="false">IF(AND(Planilha1!N267&gt;'lote único'!#ref!,Planilha1!N267&lt;'lote único'!#ref!),Planilha1!N267,"")</f>
        <v>#VALUE!</v>
      </c>
      <c r="O414" s="0" t="e">
        <f aca="false">IF(AND(Planilha1!O267&gt;'lote único'!#ref!,Planilha1!O267&lt;'lote único'!#ref!),Planilha1!O267,"")</f>
        <v>#VALUE!</v>
      </c>
      <c r="P414" s="0" t="e">
        <f aca="false">IF(AND(Planilha1!P267&gt;'lote único'!#ref!,Planilha1!P267&lt;'lote único'!#ref!),Planilha1!P267,"")</f>
        <v>#VALUE!</v>
      </c>
      <c r="Q414" s="0" t="e">
        <f aca="false">IF(AND(Planilha1!Q267&gt;'lote único'!#ref!,Planilha1!Q267&lt;'lote único'!#ref!),Planilha1!Q267,"")</f>
        <v>#VALUE!</v>
      </c>
      <c r="R414" s="0" t="e">
        <f aca="false">IF(AND(Planilha1!R267&gt;'lote único'!#ref!,Planilha1!R267&lt;'lote único'!#ref!),Planilha1!R267,"")</f>
        <v>#VALUE!</v>
      </c>
      <c r="S414" s="0" t="e">
        <f aca="false">IF(AND(Planilha1!S267&gt;'lote único'!#ref!,Planilha1!S267&lt;'lote único'!#ref!),Planilha1!S267,"")</f>
        <v>#VALUE!</v>
      </c>
      <c r="T414" s="0" t="e">
        <f aca="false">IF(AND(Planilha1!T267&gt;'lote único'!#ref!,Planilha1!T267&lt;'lote único'!#ref!),Planilha1!T267,"")</f>
        <v>#VALUE!</v>
      </c>
      <c r="U414" s="0" t="e">
        <f aca="false">IF(AND(Planilha1!U267&gt;'lote único'!#ref!,Planilha1!U267&lt;'lote único'!#ref!),Planilha1!U267,"")</f>
        <v>#VALUE!</v>
      </c>
      <c r="V414" s="0" t="e">
        <f aca="false">IF(AND(Planilha1!V267&gt;'lote único'!#ref!,Planilha1!V267&lt;'lote único'!#ref!),Planilha1!V267,"")</f>
        <v>#VALUE!</v>
      </c>
      <c r="W414" s="0" t="e">
        <f aca="false">IF(AND(Planilha1!W267&gt;'lote único'!#ref!,Planilha1!W267&lt;'lote único'!#ref!),Planilha1!W267,"")</f>
        <v>#VALUE!</v>
      </c>
      <c r="X414" s="0" t="e">
        <f aca="false">IF(AND(Planilha1!X267&gt;'lote único'!#ref!,Planilha1!X267&lt;'lote único'!#ref!),Planilha1!X267,"")</f>
        <v>#VALUE!</v>
      </c>
      <c r="Y414" s="0" t="e">
        <f aca="false">IF(AND(Planilha1!Y267&gt;'lote único'!#ref!,Planilha1!Y267&lt;'lote único'!#ref!),Planilha1!Y267,"")</f>
        <v>#VALUE!</v>
      </c>
      <c r="Z414" s="0" t="e">
        <f aca="false">IF(AND(Planilha1!Z267&gt;'lote único'!#ref!,Planilha1!Z267&lt;'lote único'!#ref!),Planilha1!Z267,"")</f>
        <v>#VALUE!</v>
      </c>
      <c r="AA414" s="0" t="e">
        <f aca="false">IF(AND(Planilha1!AA267&gt;'lote único'!#ref!,Planilha1!AA267&lt;'lote único'!#ref!),Planilha1!AA267,"")</f>
        <v>#VALUE!</v>
      </c>
      <c r="AB414" s="0" t="e">
        <f aca="false">IF(AND(Planilha1!AB267&gt;'lote único'!#ref!,Planilha1!AB267&lt;'lote único'!#ref!),Planilha1!AB267,"")</f>
        <v>#VALUE!</v>
      </c>
      <c r="AC414" s="0" t="e">
        <f aca="false">IF(AND(Planilha1!AC267&gt;'lote único'!#ref!,Planilha1!AC267&lt;'lote único'!#ref!),Planilha1!AC267,"")</f>
        <v>#VALUE!</v>
      </c>
      <c r="AD414" s="0" t="e">
        <f aca="false">IF(AND(Planilha1!AD267&gt;'lote único'!#ref!,Planilha1!AD267&lt;'lote único'!#ref!),Planilha1!AD267,"")</f>
        <v>#VALUE!</v>
      </c>
      <c r="AE414" s="0" t="e">
        <f aca="false">IF(AND(Planilha1!AE267&gt;'lote único'!#ref!,Planilha1!AE267&lt;'lote único'!#ref!),Planilha1!AE267,"")</f>
        <v>#VALUE!</v>
      </c>
      <c r="AF414" s="0" t="e">
        <f aca="false">IF(AND(Planilha1!AF267&gt;'lote único'!#ref!,Planilha1!AF267&lt;'lote único'!#ref!),Planilha1!AF267,"")</f>
        <v>#VALUE!</v>
      </c>
      <c r="AG414" s="0" t="e">
        <f aca="false">IF(AND(Planilha1!AG267&gt;'lote único'!#ref!,Planilha1!AG267&lt;'lote único'!#ref!),Planilha1!AG267,"")</f>
        <v>#VALUE!</v>
      </c>
      <c r="AH414" s="0" t="e">
        <f aca="false">IF(AND(Planilha1!AH267&gt;'lote único'!#ref!,Planilha1!AH267&lt;'lote único'!#ref!),Planilha1!AH267,"")</f>
        <v>#VALUE!</v>
      </c>
    </row>
    <row r="415" customFormat="false" ht="15" hidden="false" customHeight="false" outlineLevel="0" collapsed="false">
      <c r="A415" s="0" t="e">
        <f aca="false">IF(AND(Planilha1!A268&gt;'lote único'!#ref!,Planilha1!A268&lt;'lote único'!#ref!),Planilha1!A268,"")</f>
        <v>#VALUE!</v>
      </c>
      <c r="B415" s="0" t="e">
        <f aca="false">IF(AND(Planilha1!B268&gt;'lote único'!#ref!,Planilha1!B268&lt;'lote único'!#ref!),Planilha1!B268,"")</f>
        <v>#VALUE!</v>
      </c>
      <c r="C415" s="0" t="e">
        <f aca="false">IF(AND(Planilha1!C268&gt;'lote único'!#ref!,Planilha1!C268&lt;'lote único'!#ref!),Planilha1!C268,"")</f>
        <v>#VALUE!</v>
      </c>
      <c r="D415" s="0" t="e">
        <f aca="false">IF(AND(Planilha1!D268&gt;'lote único'!#ref!,Planilha1!D268&lt;'lote único'!#ref!),Planilha1!D268,"")</f>
        <v>#VALUE!</v>
      </c>
      <c r="E415" s="0" t="e">
        <f aca="false">IF(AND(Planilha1!E268&gt;'lote único'!#ref!,Planilha1!E268&lt;'lote único'!#ref!),Planilha1!E268,"")</f>
        <v>#VALUE!</v>
      </c>
      <c r="F415" s="0" t="e">
        <f aca="false">IF(AND(Planilha1!F268&gt;'lote único'!#ref!,Planilha1!F268&lt;'lote único'!#ref!),Planilha1!F268,"")</f>
        <v>#VALUE!</v>
      </c>
      <c r="G415" s="0" t="e">
        <f aca="false">IF(AND(Planilha1!G268&gt;'lote único'!#ref!,Planilha1!G268&lt;'lote único'!#ref!),Planilha1!G268,"")</f>
        <v>#VALUE!</v>
      </c>
      <c r="H415" s="0" t="e">
        <f aca="false">IF(AND(Planilha1!H268&gt;'lote único'!#ref!,Planilha1!H268&lt;'lote único'!#ref!),Planilha1!H268,"")</f>
        <v>#VALUE!</v>
      </c>
      <c r="I415" s="0" t="e">
        <f aca="false">IF(AND(Planilha1!I268&gt;'lote único'!#ref!,Planilha1!I268&lt;'lote único'!#ref!),Planilha1!I268,"")</f>
        <v>#VALUE!</v>
      </c>
      <c r="J415" s="0" t="e">
        <f aca="false">IF(AND(Planilha1!J268&gt;'lote único'!#ref!,Planilha1!J268&lt;'lote único'!#ref!),Planilha1!J268,"")</f>
        <v>#VALUE!</v>
      </c>
      <c r="K415" s="0" t="e">
        <f aca="false">IF(AND(Planilha1!K268&gt;'lote único'!#ref!,Planilha1!K268&lt;'lote único'!#ref!),Planilha1!K268,"")</f>
        <v>#VALUE!</v>
      </c>
      <c r="L415" s="0" t="e">
        <f aca="false">IF(AND(Planilha1!L268&gt;'lote único'!#ref!,Planilha1!L268&lt;'lote único'!#ref!),Planilha1!L268,"")</f>
        <v>#VALUE!</v>
      </c>
      <c r="M415" s="0" t="e">
        <f aca="false">IF(AND(Planilha1!M268&gt;'lote único'!#ref!,Planilha1!M268&lt;'lote único'!#ref!),Planilha1!M268,"")</f>
        <v>#VALUE!</v>
      </c>
      <c r="N415" s="0" t="e">
        <f aca="false">IF(AND(Planilha1!N268&gt;'lote único'!#ref!,Planilha1!N268&lt;'lote único'!#ref!),Planilha1!N268,"")</f>
        <v>#VALUE!</v>
      </c>
      <c r="O415" s="0" t="e">
        <f aca="false">IF(AND(Planilha1!O268&gt;'lote único'!#ref!,Planilha1!O268&lt;'lote único'!#ref!),Planilha1!O268,"")</f>
        <v>#VALUE!</v>
      </c>
      <c r="P415" s="0" t="e">
        <f aca="false">IF(AND(Planilha1!P268&gt;'lote único'!#ref!,Planilha1!P268&lt;'lote único'!#ref!),Planilha1!P268,"")</f>
        <v>#VALUE!</v>
      </c>
      <c r="Q415" s="0" t="e">
        <f aca="false">IF(AND(Planilha1!Q268&gt;'lote único'!#ref!,Planilha1!Q268&lt;'lote único'!#ref!),Planilha1!Q268,"")</f>
        <v>#VALUE!</v>
      </c>
      <c r="R415" s="0" t="e">
        <f aca="false">IF(AND(Planilha1!R268&gt;'lote único'!#ref!,Planilha1!R268&lt;'lote único'!#ref!),Planilha1!R268,"")</f>
        <v>#VALUE!</v>
      </c>
      <c r="S415" s="0" t="e">
        <f aca="false">IF(AND(Planilha1!S268&gt;'lote único'!#ref!,Planilha1!S268&lt;'lote único'!#ref!),Planilha1!S268,"")</f>
        <v>#VALUE!</v>
      </c>
      <c r="T415" s="0" t="e">
        <f aca="false">IF(AND(Planilha1!T268&gt;'lote único'!#ref!,Planilha1!T268&lt;'lote único'!#ref!),Planilha1!T268,"")</f>
        <v>#VALUE!</v>
      </c>
      <c r="U415" s="0" t="e">
        <f aca="false">IF(AND(Planilha1!U268&gt;'lote único'!#ref!,Planilha1!U268&lt;'lote único'!#ref!),Planilha1!U268,"")</f>
        <v>#VALUE!</v>
      </c>
      <c r="V415" s="0" t="e">
        <f aca="false">IF(AND(Planilha1!V268&gt;'lote único'!#ref!,Planilha1!V268&lt;'lote único'!#ref!),Planilha1!V268,"")</f>
        <v>#VALUE!</v>
      </c>
      <c r="W415" s="0" t="e">
        <f aca="false">IF(AND(Planilha1!W268&gt;'lote único'!#ref!,Planilha1!W268&lt;'lote único'!#ref!),Planilha1!W268,"")</f>
        <v>#VALUE!</v>
      </c>
      <c r="X415" s="0" t="e">
        <f aca="false">IF(AND(Planilha1!X268&gt;'lote único'!#ref!,Planilha1!X268&lt;'lote único'!#ref!),Planilha1!X268,"")</f>
        <v>#VALUE!</v>
      </c>
      <c r="Y415" s="0" t="e">
        <f aca="false">IF(AND(Planilha1!Y268&gt;'lote único'!#ref!,Planilha1!Y268&lt;'lote único'!#ref!),Planilha1!Y268,"")</f>
        <v>#VALUE!</v>
      </c>
      <c r="Z415" s="0" t="e">
        <f aca="false">IF(AND(Planilha1!Z268&gt;'lote único'!#ref!,Planilha1!Z268&lt;'lote único'!#ref!),Planilha1!Z268,"")</f>
        <v>#VALUE!</v>
      </c>
      <c r="AA415" s="0" t="e">
        <f aca="false">IF(AND(Planilha1!AA268&gt;'lote único'!#ref!,Planilha1!AA268&lt;'lote único'!#ref!),Planilha1!AA268,"")</f>
        <v>#VALUE!</v>
      </c>
      <c r="AB415" s="0" t="e">
        <f aca="false">IF(AND(Planilha1!AB268&gt;'lote único'!#ref!,Planilha1!AB268&lt;'lote único'!#ref!),Planilha1!AB268,"")</f>
        <v>#VALUE!</v>
      </c>
      <c r="AC415" s="0" t="e">
        <f aca="false">IF(AND(Planilha1!AC268&gt;'lote único'!#ref!,Planilha1!AC268&lt;'lote único'!#ref!),Planilha1!AC268,"")</f>
        <v>#VALUE!</v>
      </c>
      <c r="AD415" s="0" t="e">
        <f aca="false">IF(AND(Planilha1!AD268&gt;'lote único'!#ref!,Planilha1!AD268&lt;'lote único'!#ref!),Planilha1!AD268,"")</f>
        <v>#VALUE!</v>
      </c>
      <c r="AE415" s="0" t="e">
        <f aca="false">IF(AND(Planilha1!AE268&gt;'lote único'!#ref!,Planilha1!AE268&lt;'lote único'!#ref!),Planilha1!AE268,"")</f>
        <v>#VALUE!</v>
      </c>
      <c r="AF415" s="0" t="e">
        <f aca="false">IF(AND(Planilha1!AF268&gt;'lote único'!#ref!,Planilha1!AF268&lt;'lote único'!#ref!),Planilha1!AF268,"")</f>
        <v>#VALUE!</v>
      </c>
      <c r="AG415" s="0" t="e">
        <f aca="false">IF(AND(Planilha1!AG268&gt;'lote único'!#ref!,Planilha1!AG268&lt;'lote único'!#ref!),Planilha1!AG268,"")</f>
        <v>#VALUE!</v>
      </c>
      <c r="AH415" s="0" t="e">
        <f aca="false">IF(AND(Planilha1!AH268&gt;'lote único'!#ref!,Planilha1!AH268&lt;'lote único'!#ref!),Planilha1!AH268,"")</f>
        <v>#VALUE!</v>
      </c>
    </row>
    <row r="416" customFormat="false" ht="15" hidden="false" customHeight="false" outlineLevel="0" collapsed="false">
      <c r="A416" s="0" t="e">
        <f aca="false">IF(AND(Planilha1!A269&gt;'lote único'!#ref!,Planilha1!A269&lt;'lote único'!#ref!),Planilha1!A269,"")</f>
        <v>#VALUE!</v>
      </c>
      <c r="B416" s="0" t="e">
        <f aca="false">IF(AND(Planilha1!B269&gt;'lote único'!#ref!,Planilha1!B269&lt;'lote único'!#ref!),Planilha1!B269,"")</f>
        <v>#VALUE!</v>
      </c>
      <c r="C416" s="0" t="e">
        <f aca="false">IF(AND(Planilha1!C269&gt;'lote único'!#ref!,Planilha1!C269&lt;'lote único'!#ref!),Planilha1!C269,"")</f>
        <v>#VALUE!</v>
      </c>
      <c r="D416" s="0" t="e">
        <f aca="false">IF(AND(Planilha1!D269&gt;'lote único'!#ref!,Planilha1!D269&lt;'lote único'!#ref!),Planilha1!D269,"")</f>
        <v>#VALUE!</v>
      </c>
      <c r="E416" s="0" t="e">
        <f aca="false">IF(AND(Planilha1!E269&gt;'lote único'!#ref!,Planilha1!E269&lt;'lote único'!#ref!),Planilha1!E269,"")</f>
        <v>#VALUE!</v>
      </c>
      <c r="F416" s="0" t="e">
        <f aca="false">IF(AND(Planilha1!F269&gt;'lote único'!#ref!,Planilha1!F269&lt;'lote único'!#ref!),Planilha1!F269,"")</f>
        <v>#VALUE!</v>
      </c>
      <c r="G416" s="0" t="e">
        <f aca="false">IF(AND(Planilha1!G269&gt;'lote único'!#ref!,Planilha1!G269&lt;'lote único'!#ref!),Planilha1!G269,"")</f>
        <v>#VALUE!</v>
      </c>
      <c r="H416" s="0" t="e">
        <f aca="false">IF(AND(Planilha1!H269&gt;'lote único'!#ref!,Planilha1!H269&lt;'lote único'!#ref!),Planilha1!H269,"")</f>
        <v>#VALUE!</v>
      </c>
      <c r="I416" s="0" t="e">
        <f aca="false">IF(AND(Planilha1!I269&gt;'lote único'!#ref!,Planilha1!I269&lt;'lote único'!#ref!),Planilha1!I269,"")</f>
        <v>#VALUE!</v>
      </c>
      <c r="J416" s="0" t="e">
        <f aca="false">IF(AND(Planilha1!J269&gt;'lote único'!#ref!,Planilha1!J269&lt;'lote único'!#ref!),Planilha1!J269,"")</f>
        <v>#VALUE!</v>
      </c>
      <c r="K416" s="0" t="e">
        <f aca="false">IF(AND(Planilha1!K269&gt;'lote único'!#ref!,Planilha1!K269&lt;'lote único'!#ref!),Planilha1!K269,"")</f>
        <v>#VALUE!</v>
      </c>
      <c r="L416" s="0" t="e">
        <f aca="false">IF(AND(Planilha1!L269&gt;'lote único'!#ref!,Planilha1!L269&lt;'lote único'!#ref!),Planilha1!L269,"")</f>
        <v>#VALUE!</v>
      </c>
      <c r="M416" s="0" t="e">
        <f aca="false">IF(AND(Planilha1!M269&gt;'lote único'!#ref!,Planilha1!M269&lt;'lote único'!#ref!),Planilha1!M269,"")</f>
        <v>#VALUE!</v>
      </c>
      <c r="N416" s="0" t="e">
        <f aca="false">IF(AND(Planilha1!N269&gt;'lote único'!#ref!,Planilha1!N269&lt;'lote único'!#ref!),Planilha1!N269,"")</f>
        <v>#VALUE!</v>
      </c>
      <c r="O416" s="0" t="e">
        <f aca="false">IF(AND(Planilha1!O269&gt;'lote único'!#ref!,Planilha1!O269&lt;'lote único'!#ref!),Planilha1!O269,"")</f>
        <v>#VALUE!</v>
      </c>
      <c r="P416" s="0" t="e">
        <f aca="false">IF(AND(Planilha1!P269&gt;'lote único'!#ref!,Planilha1!P269&lt;'lote único'!#ref!),Planilha1!P269,"")</f>
        <v>#VALUE!</v>
      </c>
      <c r="Q416" s="0" t="e">
        <f aca="false">IF(AND(Planilha1!Q269&gt;'lote único'!#ref!,Planilha1!Q269&lt;'lote único'!#ref!),Planilha1!Q269,"")</f>
        <v>#VALUE!</v>
      </c>
      <c r="R416" s="0" t="e">
        <f aca="false">IF(AND(Planilha1!R269&gt;'lote único'!#ref!,Planilha1!R269&lt;'lote único'!#ref!),Planilha1!R269,"")</f>
        <v>#VALUE!</v>
      </c>
      <c r="S416" s="0" t="e">
        <f aca="false">IF(AND(Planilha1!S269&gt;'lote único'!#ref!,Planilha1!S269&lt;'lote único'!#ref!),Planilha1!S269,"")</f>
        <v>#VALUE!</v>
      </c>
      <c r="T416" s="0" t="e">
        <f aca="false">IF(AND(Planilha1!T269&gt;'lote único'!#ref!,Planilha1!T269&lt;'lote único'!#ref!),Planilha1!T269,"")</f>
        <v>#VALUE!</v>
      </c>
      <c r="U416" s="0" t="e">
        <f aca="false">IF(AND(Planilha1!U269&gt;'lote único'!#ref!,Planilha1!U269&lt;'lote único'!#ref!),Planilha1!U269,"")</f>
        <v>#VALUE!</v>
      </c>
      <c r="V416" s="0" t="e">
        <f aca="false">IF(AND(Planilha1!V269&gt;'lote único'!#ref!,Planilha1!V269&lt;'lote único'!#ref!),Planilha1!V269,"")</f>
        <v>#VALUE!</v>
      </c>
      <c r="W416" s="0" t="e">
        <f aca="false">IF(AND(Planilha1!W269&gt;'lote único'!#ref!,Planilha1!W269&lt;'lote único'!#ref!),Planilha1!W269,"")</f>
        <v>#VALUE!</v>
      </c>
      <c r="X416" s="0" t="e">
        <f aca="false">IF(AND(Planilha1!X269&gt;'lote único'!#ref!,Planilha1!X269&lt;'lote único'!#ref!),Planilha1!X269,"")</f>
        <v>#VALUE!</v>
      </c>
      <c r="Y416" s="0" t="e">
        <f aca="false">IF(AND(Planilha1!Y269&gt;'lote único'!#ref!,Planilha1!Y269&lt;'lote único'!#ref!),Planilha1!Y269,"")</f>
        <v>#VALUE!</v>
      </c>
      <c r="Z416" s="0" t="e">
        <f aca="false">IF(AND(Planilha1!Z269&gt;'lote único'!#ref!,Planilha1!Z269&lt;'lote único'!#ref!),Planilha1!Z269,"")</f>
        <v>#VALUE!</v>
      </c>
      <c r="AA416" s="0" t="e">
        <f aca="false">IF(AND(Planilha1!AA269&gt;'lote único'!#ref!,Planilha1!AA269&lt;'lote único'!#ref!),Planilha1!AA269,"")</f>
        <v>#VALUE!</v>
      </c>
      <c r="AB416" s="0" t="e">
        <f aca="false">IF(AND(Planilha1!AB269&gt;'lote único'!#ref!,Planilha1!AB269&lt;'lote único'!#ref!),Planilha1!AB269,"")</f>
        <v>#VALUE!</v>
      </c>
      <c r="AC416" s="0" t="e">
        <f aca="false">IF(AND(Planilha1!AC269&gt;'lote único'!#ref!,Planilha1!AC269&lt;'lote único'!#ref!),Planilha1!AC269,"")</f>
        <v>#VALUE!</v>
      </c>
      <c r="AD416" s="0" t="e">
        <f aca="false">IF(AND(Planilha1!AD269&gt;'lote único'!#ref!,Planilha1!AD269&lt;'lote único'!#ref!),Planilha1!AD269,"")</f>
        <v>#VALUE!</v>
      </c>
      <c r="AE416" s="0" t="e">
        <f aca="false">IF(AND(Planilha1!AE269&gt;'lote único'!#ref!,Planilha1!AE269&lt;'lote único'!#ref!),Planilha1!AE269,"")</f>
        <v>#VALUE!</v>
      </c>
      <c r="AF416" s="0" t="e">
        <f aca="false">IF(AND(Planilha1!AF269&gt;'lote único'!#ref!,Planilha1!AF269&lt;'lote único'!#ref!),Planilha1!AF269,"")</f>
        <v>#VALUE!</v>
      </c>
      <c r="AG416" s="0" t="e">
        <f aca="false">IF(AND(Planilha1!AG269&gt;'lote único'!#ref!,Planilha1!AG269&lt;'lote único'!#ref!),Planilha1!AG269,"")</f>
        <v>#VALUE!</v>
      </c>
      <c r="AH416" s="0" t="e">
        <f aca="false">IF(AND(Planilha1!AH269&gt;'lote único'!#ref!,Planilha1!AH269&lt;'lote único'!#ref!),Planilha1!AH269,"")</f>
        <v>#VALUE!</v>
      </c>
    </row>
    <row r="417" customFormat="false" ht="15" hidden="false" customHeight="false" outlineLevel="0" collapsed="false">
      <c r="A417" s="0" t="e">
        <f aca="false">IF(AND(Planilha1!A270&gt;'lote único'!#ref!,Planilha1!A270&lt;'lote único'!#ref!),Planilha1!A270,"")</f>
        <v>#VALUE!</v>
      </c>
      <c r="B417" s="0" t="e">
        <f aca="false">IF(AND(Planilha1!B270&gt;'lote único'!#ref!,Planilha1!B270&lt;'lote único'!#ref!),Planilha1!B270,"")</f>
        <v>#VALUE!</v>
      </c>
      <c r="C417" s="0" t="e">
        <f aca="false">IF(AND(Planilha1!C270&gt;'lote único'!#ref!,Planilha1!C270&lt;'lote único'!#ref!),Planilha1!C270,"")</f>
        <v>#VALUE!</v>
      </c>
      <c r="D417" s="0" t="e">
        <f aca="false">IF(AND(Planilha1!D270&gt;'lote único'!#ref!,Planilha1!D270&lt;'lote único'!#ref!),Planilha1!D270,"")</f>
        <v>#VALUE!</v>
      </c>
      <c r="E417" s="0" t="e">
        <f aca="false">IF(AND(Planilha1!E270&gt;'lote único'!#ref!,Planilha1!E270&lt;'lote único'!#ref!),Planilha1!E270,"")</f>
        <v>#VALUE!</v>
      </c>
      <c r="F417" s="0" t="e">
        <f aca="false">IF(AND(Planilha1!F270&gt;'lote único'!#ref!,Planilha1!F270&lt;'lote único'!#ref!),Planilha1!F270,"")</f>
        <v>#VALUE!</v>
      </c>
      <c r="G417" s="0" t="e">
        <f aca="false">IF(AND(Planilha1!G270&gt;'lote único'!#ref!,Planilha1!G270&lt;'lote único'!#ref!),Planilha1!G270,"")</f>
        <v>#VALUE!</v>
      </c>
      <c r="H417" s="0" t="e">
        <f aca="false">IF(AND(Planilha1!H270&gt;'lote único'!#ref!,Planilha1!H270&lt;'lote único'!#ref!),Planilha1!H270,"")</f>
        <v>#VALUE!</v>
      </c>
      <c r="I417" s="0" t="e">
        <f aca="false">IF(AND(Planilha1!I270&gt;'lote único'!#ref!,Planilha1!I270&lt;'lote único'!#ref!),Planilha1!I270,"")</f>
        <v>#VALUE!</v>
      </c>
      <c r="J417" s="0" t="e">
        <f aca="false">IF(AND(Planilha1!J270&gt;'lote único'!#ref!,Planilha1!J270&lt;'lote único'!#ref!),Planilha1!J270,"")</f>
        <v>#VALUE!</v>
      </c>
      <c r="K417" s="0" t="e">
        <f aca="false">IF(AND(Planilha1!K270&gt;'lote único'!#ref!,Planilha1!K270&lt;'lote único'!#ref!),Planilha1!K270,"")</f>
        <v>#VALUE!</v>
      </c>
      <c r="L417" s="0" t="e">
        <f aca="false">IF(AND(Planilha1!L270&gt;'lote único'!#ref!,Planilha1!L270&lt;'lote único'!#ref!),Planilha1!L270,"")</f>
        <v>#VALUE!</v>
      </c>
      <c r="M417" s="0" t="e">
        <f aca="false">IF(AND(Planilha1!M270&gt;'lote único'!#ref!,Planilha1!M270&lt;'lote único'!#ref!),Planilha1!M270,"")</f>
        <v>#VALUE!</v>
      </c>
      <c r="N417" s="0" t="e">
        <f aca="false">IF(AND(Planilha1!N270&gt;'lote único'!#ref!,Planilha1!N270&lt;'lote único'!#ref!),Planilha1!N270,"")</f>
        <v>#VALUE!</v>
      </c>
      <c r="O417" s="0" t="e">
        <f aca="false">IF(AND(Planilha1!O270&gt;'lote único'!#ref!,Planilha1!O270&lt;'lote único'!#ref!),Planilha1!O270,"")</f>
        <v>#VALUE!</v>
      </c>
      <c r="P417" s="0" t="e">
        <f aca="false">IF(AND(Planilha1!P270&gt;'lote único'!#ref!,Planilha1!P270&lt;'lote único'!#ref!),Planilha1!P270,"")</f>
        <v>#VALUE!</v>
      </c>
      <c r="Q417" s="0" t="e">
        <f aca="false">IF(AND(Planilha1!Q270&gt;'lote único'!#ref!,Planilha1!Q270&lt;'lote único'!#ref!),Planilha1!Q270,"")</f>
        <v>#VALUE!</v>
      </c>
      <c r="R417" s="0" t="e">
        <f aca="false">IF(AND(Planilha1!R270&gt;'lote único'!#ref!,Planilha1!R270&lt;'lote único'!#ref!),Planilha1!R270,"")</f>
        <v>#VALUE!</v>
      </c>
      <c r="S417" s="0" t="e">
        <f aca="false">IF(AND(Planilha1!S270&gt;'lote único'!#ref!,Planilha1!S270&lt;'lote único'!#ref!),Planilha1!S270,"")</f>
        <v>#VALUE!</v>
      </c>
      <c r="T417" s="0" t="e">
        <f aca="false">IF(AND(Planilha1!T270&gt;'lote único'!#ref!,Planilha1!T270&lt;'lote único'!#ref!),Planilha1!T270,"")</f>
        <v>#VALUE!</v>
      </c>
      <c r="U417" s="0" t="e">
        <f aca="false">IF(AND(Planilha1!U270&gt;'lote único'!#ref!,Planilha1!U270&lt;'lote único'!#ref!),Planilha1!U270,"")</f>
        <v>#VALUE!</v>
      </c>
      <c r="V417" s="0" t="e">
        <f aca="false">IF(AND(Planilha1!V270&gt;'lote único'!#ref!,Planilha1!V270&lt;'lote único'!#ref!),Planilha1!V270,"")</f>
        <v>#VALUE!</v>
      </c>
      <c r="W417" s="0" t="e">
        <f aca="false">IF(AND(Planilha1!W270&gt;'lote único'!#ref!,Planilha1!W270&lt;'lote único'!#ref!),Planilha1!W270,"")</f>
        <v>#VALUE!</v>
      </c>
      <c r="X417" s="0" t="e">
        <f aca="false">IF(AND(Planilha1!X270&gt;'lote único'!#ref!,Planilha1!X270&lt;'lote único'!#ref!),Planilha1!X270,"")</f>
        <v>#VALUE!</v>
      </c>
      <c r="Y417" s="0" t="e">
        <f aca="false">IF(AND(Planilha1!Y270&gt;'lote único'!#ref!,Planilha1!Y270&lt;'lote único'!#ref!),Planilha1!Y270,"")</f>
        <v>#VALUE!</v>
      </c>
      <c r="Z417" s="0" t="e">
        <f aca="false">IF(AND(Planilha1!Z270&gt;'lote único'!#ref!,Planilha1!Z270&lt;'lote único'!#ref!),Planilha1!Z270,"")</f>
        <v>#VALUE!</v>
      </c>
      <c r="AA417" s="0" t="e">
        <f aca="false">IF(AND(Planilha1!AA270&gt;'lote único'!#ref!,Planilha1!AA270&lt;'lote único'!#ref!),Planilha1!AA270,"")</f>
        <v>#VALUE!</v>
      </c>
      <c r="AB417" s="0" t="e">
        <f aca="false">IF(AND(Planilha1!AB270&gt;'lote único'!#ref!,Planilha1!AB270&lt;'lote único'!#ref!),Planilha1!AB270,"")</f>
        <v>#VALUE!</v>
      </c>
      <c r="AC417" s="0" t="e">
        <f aca="false">IF(AND(Planilha1!AC270&gt;'lote único'!#ref!,Planilha1!AC270&lt;'lote único'!#ref!),Planilha1!AC270,"")</f>
        <v>#VALUE!</v>
      </c>
      <c r="AD417" s="0" t="e">
        <f aca="false">IF(AND(Planilha1!AD270&gt;'lote único'!#ref!,Planilha1!AD270&lt;'lote único'!#ref!),Planilha1!AD270,"")</f>
        <v>#VALUE!</v>
      </c>
      <c r="AE417" s="0" t="e">
        <f aca="false">IF(AND(Planilha1!AE270&gt;'lote único'!#ref!,Planilha1!AE270&lt;'lote único'!#ref!),Planilha1!AE270,"")</f>
        <v>#VALUE!</v>
      </c>
      <c r="AF417" s="0" t="e">
        <f aca="false">IF(AND(Planilha1!AF270&gt;'lote único'!#ref!,Planilha1!AF270&lt;'lote único'!#ref!),Planilha1!AF270,"")</f>
        <v>#VALUE!</v>
      </c>
      <c r="AG417" s="0" t="e">
        <f aca="false">IF(AND(Planilha1!AG270&gt;'lote único'!#ref!,Planilha1!AG270&lt;'lote único'!#ref!),Planilha1!AG270,"")</f>
        <v>#VALUE!</v>
      </c>
      <c r="AH417" s="0" t="e">
        <f aca="false">IF(AND(Planilha1!AH270&gt;'lote único'!#ref!,Planilha1!AH270&lt;'lote único'!#ref!),Planilha1!AH270,"")</f>
        <v>#VALUE!</v>
      </c>
    </row>
    <row r="418" customFormat="false" ht="15" hidden="false" customHeight="false" outlineLevel="0" collapsed="false">
      <c r="A418" s="0" t="e">
        <f aca="false">IF(AND(Planilha1!A271&gt;'lote único'!#ref!,Planilha1!A271&lt;'lote único'!#ref!),Planilha1!A271,"")</f>
        <v>#VALUE!</v>
      </c>
      <c r="B418" s="0" t="e">
        <f aca="false">IF(AND(Planilha1!B271&gt;'lote único'!#ref!,Planilha1!B271&lt;'lote único'!#ref!),Planilha1!B271,"")</f>
        <v>#VALUE!</v>
      </c>
      <c r="C418" s="0" t="e">
        <f aca="false">IF(AND(Planilha1!C271&gt;'lote único'!#ref!,Planilha1!C271&lt;'lote único'!#ref!),Planilha1!C271,"")</f>
        <v>#VALUE!</v>
      </c>
      <c r="D418" s="0" t="e">
        <f aca="false">IF(AND(Planilha1!D271&gt;'lote único'!#ref!,Planilha1!D271&lt;'lote único'!#ref!),Planilha1!D271,"")</f>
        <v>#VALUE!</v>
      </c>
      <c r="E418" s="0" t="e">
        <f aca="false">IF(AND(Planilha1!E271&gt;'lote único'!#ref!,Planilha1!E271&lt;'lote único'!#ref!),Planilha1!E271,"")</f>
        <v>#VALUE!</v>
      </c>
      <c r="F418" s="0" t="e">
        <f aca="false">IF(AND(Planilha1!F271&gt;'lote único'!#ref!,Planilha1!F271&lt;'lote único'!#ref!),Planilha1!F271,"")</f>
        <v>#VALUE!</v>
      </c>
      <c r="G418" s="0" t="e">
        <f aca="false">IF(AND(Planilha1!G271&gt;'lote único'!#ref!,Planilha1!G271&lt;'lote único'!#ref!),Planilha1!G271,"")</f>
        <v>#VALUE!</v>
      </c>
      <c r="H418" s="0" t="e">
        <f aca="false">IF(AND(Planilha1!H271&gt;'lote único'!#ref!,Planilha1!H271&lt;'lote único'!#ref!),Planilha1!H271,"")</f>
        <v>#VALUE!</v>
      </c>
      <c r="I418" s="0" t="e">
        <f aca="false">IF(AND(Planilha1!I271&gt;'lote único'!#ref!,Planilha1!I271&lt;'lote único'!#ref!),Planilha1!I271,"")</f>
        <v>#VALUE!</v>
      </c>
      <c r="J418" s="0" t="e">
        <f aca="false">IF(AND(Planilha1!J271&gt;'lote único'!#ref!,Planilha1!J271&lt;'lote único'!#ref!),Planilha1!J271,"")</f>
        <v>#VALUE!</v>
      </c>
      <c r="K418" s="0" t="e">
        <f aca="false">IF(AND(Planilha1!K271&gt;'lote único'!#ref!,Planilha1!K271&lt;'lote único'!#ref!),Planilha1!K271,"")</f>
        <v>#VALUE!</v>
      </c>
      <c r="L418" s="0" t="e">
        <f aca="false">IF(AND(Planilha1!L271&gt;'lote único'!#ref!,Planilha1!L271&lt;'lote único'!#ref!),Planilha1!L271,"")</f>
        <v>#VALUE!</v>
      </c>
      <c r="M418" s="0" t="e">
        <f aca="false">IF(AND(Planilha1!M271&gt;'lote único'!#ref!,Planilha1!M271&lt;'lote único'!#ref!),Planilha1!M271,"")</f>
        <v>#VALUE!</v>
      </c>
      <c r="N418" s="0" t="e">
        <f aca="false">IF(AND(Planilha1!N271&gt;'lote único'!#ref!,Planilha1!N271&lt;'lote único'!#ref!),Planilha1!N271,"")</f>
        <v>#VALUE!</v>
      </c>
      <c r="O418" s="0" t="e">
        <f aca="false">IF(AND(Planilha1!O271&gt;'lote único'!#ref!,Planilha1!O271&lt;'lote único'!#ref!),Planilha1!O271,"")</f>
        <v>#VALUE!</v>
      </c>
      <c r="P418" s="0" t="e">
        <f aca="false">IF(AND(Planilha1!P271&gt;'lote único'!#ref!,Planilha1!P271&lt;'lote único'!#ref!),Planilha1!P271,"")</f>
        <v>#VALUE!</v>
      </c>
      <c r="Q418" s="0" t="e">
        <f aca="false">IF(AND(Planilha1!Q271&gt;'lote único'!#ref!,Planilha1!Q271&lt;'lote único'!#ref!),Planilha1!Q271,"")</f>
        <v>#VALUE!</v>
      </c>
      <c r="R418" s="0" t="e">
        <f aca="false">IF(AND(Planilha1!R271&gt;'lote único'!#ref!,Planilha1!R271&lt;'lote único'!#ref!),Planilha1!R271,"")</f>
        <v>#VALUE!</v>
      </c>
      <c r="S418" s="0" t="e">
        <f aca="false">IF(AND(Planilha1!S271&gt;'lote único'!#ref!,Planilha1!S271&lt;'lote único'!#ref!),Planilha1!S271,"")</f>
        <v>#VALUE!</v>
      </c>
      <c r="T418" s="0" t="e">
        <f aca="false">IF(AND(Planilha1!T271&gt;'lote único'!#ref!,Planilha1!T271&lt;'lote único'!#ref!),Planilha1!T271,"")</f>
        <v>#VALUE!</v>
      </c>
      <c r="U418" s="0" t="e">
        <f aca="false">IF(AND(Planilha1!U271&gt;'lote único'!#ref!,Planilha1!U271&lt;'lote único'!#ref!),Planilha1!U271,"")</f>
        <v>#VALUE!</v>
      </c>
      <c r="V418" s="0" t="e">
        <f aca="false">IF(AND(Planilha1!V271&gt;'lote único'!#ref!,Planilha1!V271&lt;'lote único'!#ref!),Planilha1!V271,"")</f>
        <v>#VALUE!</v>
      </c>
      <c r="W418" s="0" t="e">
        <f aca="false">IF(AND(Planilha1!W271&gt;'lote único'!#ref!,Planilha1!W271&lt;'lote único'!#ref!),Planilha1!W271,"")</f>
        <v>#VALUE!</v>
      </c>
      <c r="X418" s="0" t="e">
        <f aca="false">IF(AND(Planilha1!X271&gt;'lote único'!#ref!,Planilha1!X271&lt;'lote único'!#ref!),Planilha1!X271,"")</f>
        <v>#VALUE!</v>
      </c>
      <c r="Y418" s="0" t="e">
        <f aca="false">IF(AND(Planilha1!Y271&gt;'lote único'!#ref!,Planilha1!Y271&lt;'lote único'!#ref!),Planilha1!Y271,"")</f>
        <v>#VALUE!</v>
      </c>
      <c r="Z418" s="0" t="e">
        <f aca="false">IF(AND(Planilha1!Z271&gt;'lote único'!#ref!,Planilha1!Z271&lt;'lote único'!#ref!),Planilha1!Z271,"")</f>
        <v>#VALUE!</v>
      </c>
      <c r="AA418" s="0" t="e">
        <f aca="false">IF(AND(Planilha1!AA271&gt;'lote único'!#ref!,Planilha1!AA271&lt;'lote único'!#ref!),Planilha1!AA271,"")</f>
        <v>#VALUE!</v>
      </c>
      <c r="AB418" s="0" t="e">
        <f aca="false">IF(AND(Planilha1!AB271&gt;'lote único'!#ref!,Planilha1!AB271&lt;'lote único'!#ref!),Planilha1!AB271,"")</f>
        <v>#VALUE!</v>
      </c>
      <c r="AC418" s="0" t="e">
        <f aca="false">IF(AND(Planilha1!AC271&gt;'lote único'!#ref!,Planilha1!AC271&lt;'lote único'!#ref!),Planilha1!AC271,"")</f>
        <v>#VALUE!</v>
      </c>
      <c r="AD418" s="0" t="e">
        <f aca="false">IF(AND(Planilha1!AD271&gt;'lote único'!#ref!,Planilha1!AD271&lt;'lote único'!#ref!),Planilha1!AD271,"")</f>
        <v>#VALUE!</v>
      </c>
      <c r="AE418" s="0" t="e">
        <f aca="false">IF(AND(Planilha1!AE271&gt;'lote único'!#ref!,Planilha1!AE271&lt;'lote único'!#ref!),Planilha1!AE271,"")</f>
        <v>#VALUE!</v>
      </c>
      <c r="AF418" s="0" t="e">
        <f aca="false">IF(AND(Planilha1!AF271&gt;'lote único'!#ref!,Planilha1!AF271&lt;'lote único'!#ref!),Planilha1!AF271,"")</f>
        <v>#VALUE!</v>
      </c>
      <c r="AG418" s="0" t="e">
        <f aca="false">IF(AND(Planilha1!AG271&gt;'lote único'!#ref!,Planilha1!AG271&lt;'lote único'!#ref!),Planilha1!AG271,"")</f>
        <v>#VALUE!</v>
      </c>
      <c r="AH418" s="0" t="e">
        <f aca="false">IF(AND(Planilha1!AH271&gt;'lote único'!#ref!,Planilha1!AH271&lt;'lote único'!#ref!),Planilha1!AH271,"")</f>
        <v>#VALUE!</v>
      </c>
    </row>
    <row r="419" customFormat="false" ht="15" hidden="false" customHeight="false" outlineLevel="0" collapsed="false">
      <c r="A419" s="0" t="e">
        <f aca="false">IF(AND(Planilha1!A272&gt;'lote único'!#ref!,Planilha1!A272&lt;'lote único'!#ref!),Planilha1!A272,"")</f>
        <v>#VALUE!</v>
      </c>
      <c r="B419" s="0" t="e">
        <f aca="false">IF(AND(Planilha1!B272&gt;'lote único'!#ref!,Planilha1!B272&lt;'lote único'!#ref!),Planilha1!B272,"")</f>
        <v>#VALUE!</v>
      </c>
      <c r="C419" s="0" t="e">
        <f aca="false">IF(AND(Planilha1!C272&gt;'lote único'!#ref!,Planilha1!C272&lt;'lote único'!#ref!),Planilha1!C272,"")</f>
        <v>#VALUE!</v>
      </c>
      <c r="D419" s="0" t="e">
        <f aca="false">IF(AND(Planilha1!D272&gt;'lote único'!#ref!,Planilha1!D272&lt;'lote único'!#ref!),Planilha1!D272,"")</f>
        <v>#VALUE!</v>
      </c>
      <c r="E419" s="0" t="e">
        <f aca="false">IF(AND(Planilha1!E272&gt;'lote único'!#ref!,Planilha1!E272&lt;'lote único'!#ref!),Planilha1!E272,"")</f>
        <v>#VALUE!</v>
      </c>
      <c r="F419" s="0" t="e">
        <f aca="false">IF(AND(Planilha1!F272&gt;'lote único'!#ref!,Planilha1!F272&lt;'lote único'!#ref!),Planilha1!F272,"")</f>
        <v>#VALUE!</v>
      </c>
      <c r="G419" s="0" t="e">
        <f aca="false">IF(AND(Planilha1!G272&gt;'lote único'!#ref!,Planilha1!G272&lt;'lote único'!#ref!),Planilha1!G272,"")</f>
        <v>#VALUE!</v>
      </c>
      <c r="H419" s="0" t="e">
        <f aca="false">IF(AND(Planilha1!H272&gt;'lote único'!#ref!,Planilha1!H272&lt;'lote único'!#ref!),Planilha1!H272,"")</f>
        <v>#VALUE!</v>
      </c>
      <c r="I419" s="0" t="e">
        <f aca="false">IF(AND(Planilha1!I272&gt;'lote único'!#ref!,Planilha1!I272&lt;'lote único'!#ref!),Planilha1!I272,"")</f>
        <v>#VALUE!</v>
      </c>
      <c r="J419" s="0" t="e">
        <f aca="false">IF(AND(Planilha1!J272&gt;'lote único'!#ref!,Planilha1!J272&lt;'lote único'!#ref!),Planilha1!J272,"")</f>
        <v>#VALUE!</v>
      </c>
      <c r="K419" s="0" t="e">
        <f aca="false">IF(AND(Planilha1!K272&gt;'lote único'!#ref!,Planilha1!K272&lt;'lote único'!#ref!),Planilha1!K272,"")</f>
        <v>#VALUE!</v>
      </c>
      <c r="L419" s="0" t="e">
        <f aca="false">IF(AND(Planilha1!L272&gt;'lote único'!#ref!,Planilha1!L272&lt;'lote único'!#ref!),Planilha1!L272,"")</f>
        <v>#VALUE!</v>
      </c>
      <c r="M419" s="0" t="e">
        <f aca="false">IF(AND(Planilha1!M272&gt;'lote único'!#ref!,Planilha1!M272&lt;'lote único'!#ref!),Planilha1!M272,"")</f>
        <v>#VALUE!</v>
      </c>
      <c r="N419" s="0" t="e">
        <f aca="false">IF(AND(Planilha1!N272&gt;'lote único'!#ref!,Planilha1!N272&lt;'lote único'!#ref!),Planilha1!N272,"")</f>
        <v>#VALUE!</v>
      </c>
      <c r="O419" s="0" t="e">
        <f aca="false">IF(AND(Planilha1!O272&gt;'lote único'!#ref!,Planilha1!O272&lt;'lote único'!#ref!),Planilha1!O272,"")</f>
        <v>#VALUE!</v>
      </c>
      <c r="P419" s="0" t="e">
        <f aca="false">IF(AND(Planilha1!P272&gt;'lote único'!#ref!,Planilha1!P272&lt;'lote único'!#ref!),Planilha1!P272,"")</f>
        <v>#VALUE!</v>
      </c>
      <c r="Q419" s="0" t="e">
        <f aca="false">IF(AND(Planilha1!Q272&gt;'lote único'!#ref!,Planilha1!Q272&lt;'lote único'!#ref!),Planilha1!Q272,"")</f>
        <v>#VALUE!</v>
      </c>
      <c r="R419" s="0" t="e">
        <f aca="false">IF(AND(Planilha1!R272&gt;'lote único'!#ref!,Planilha1!R272&lt;'lote único'!#ref!),Planilha1!R272,"")</f>
        <v>#VALUE!</v>
      </c>
      <c r="S419" s="0" t="e">
        <f aca="false">IF(AND(Planilha1!S272&gt;'lote único'!#ref!,Planilha1!S272&lt;'lote único'!#ref!),Planilha1!S272,"")</f>
        <v>#VALUE!</v>
      </c>
      <c r="T419" s="0" t="e">
        <f aca="false">IF(AND(Planilha1!T272&gt;'lote único'!#ref!,Planilha1!T272&lt;'lote único'!#ref!),Planilha1!T272,"")</f>
        <v>#VALUE!</v>
      </c>
      <c r="U419" s="0" t="e">
        <f aca="false">IF(AND(Planilha1!U272&gt;'lote único'!#ref!,Planilha1!U272&lt;'lote único'!#ref!),Planilha1!U272,"")</f>
        <v>#VALUE!</v>
      </c>
      <c r="V419" s="0" t="e">
        <f aca="false">IF(AND(Planilha1!V272&gt;'lote único'!#ref!,Planilha1!V272&lt;'lote único'!#ref!),Planilha1!V272,"")</f>
        <v>#VALUE!</v>
      </c>
      <c r="W419" s="0" t="e">
        <f aca="false">IF(AND(Planilha1!W272&gt;'lote único'!#ref!,Planilha1!W272&lt;'lote único'!#ref!),Planilha1!W272,"")</f>
        <v>#VALUE!</v>
      </c>
      <c r="X419" s="0" t="e">
        <f aca="false">IF(AND(Planilha1!X272&gt;'lote único'!#ref!,Planilha1!X272&lt;'lote único'!#ref!),Planilha1!X272,"")</f>
        <v>#VALUE!</v>
      </c>
      <c r="Y419" s="0" t="e">
        <f aca="false">IF(AND(Planilha1!Y272&gt;'lote único'!#ref!,Planilha1!Y272&lt;'lote único'!#ref!),Planilha1!Y272,"")</f>
        <v>#VALUE!</v>
      </c>
      <c r="Z419" s="0" t="e">
        <f aca="false">IF(AND(Planilha1!Z272&gt;'lote único'!#ref!,Planilha1!Z272&lt;'lote único'!#ref!),Planilha1!Z272,"")</f>
        <v>#VALUE!</v>
      </c>
      <c r="AA419" s="0" t="e">
        <f aca="false">IF(AND(Planilha1!AA272&gt;'lote único'!#ref!,Planilha1!AA272&lt;'lote único'!#ref!),Planilha1!AA272,"")</f>
        <v>#VALUE!</v>
      </c>
      <c r="AB419" s="0" t="e">
        <f aca="false">IF(AND(Planilha1!AB272&gt;'lote único'!#ref!,Planilha1!AB272&lt;'lote único'!#ref!),Planilha1!AB272,"")</f>
        <v>#VALUE!</v>
      </c>
      <c r="AC419" s="0" t="e">
        <f aca="false">IF(AND(Planilha1!AC272&gt;'lote único'!#ref!,Planilha1!AC272&lt;'lote único'!#ref!),Planilha1!AC272,"")</f>
        <v>#VALUE!</v>
      </c>
      <c r="AD419" s="0" t="e">
        <f aca="false">IF(AND(Planilha1!AD272&gt;'lote único'!#ref!,Planilha1!AD272&lt;'lote único'!#ref!),Planilha1!AD272,"")</f>
        <v>#VALUE!</v>
      </c>
      <c r="AE419" s="0" t="e">
        <f aca="false">IF(AND(Planilha1!AE272&gt;'lote único'!#ref!,Planilha1!AE272&lt;'lote único'!#ref!),Planilha1!AE272,"")</f>
        <v>#VALUE!</v>
      </c>
      <c r="AF419" s="0" t="e">
        <f aca="false">IF(AND(Planilha1!AF272&gt;'lote único'!#ref!,Planilha1!AF272&lt;'lote único'!#ref!),Planilha1!AF272,"")</f>
        <v>#VALUE!</v>
      </c>
      <c r="AG419" s="0" t="e">
        <f aca="false">IF(AND(Planilha1!AG272&gt;'lote único'!#ref!,Planilha1!AG272&lt;'lote único'!#ref!),Planilha1!AG272,"")</f>
        <v>#VALUE!</v>
      </c>
      <c r="AH419" s="0" t="e">
        <f aca="false">IF(AND(Planilha1!AH272&gt;'lote único'!#ref!,Planilha1!AH272&lt;'lote único'!#ref!),Planilha1!AH272,"")</f>
        <v>#VALUE!</v>
      </c>
    </row>
    <row r="420" customFormat="false" ht="15" hidden="false" customHeight="false" outlineLevel="0" collapsed="false">
      <c r="A420" s="0" t="e">
        <f aca="false">IF(AND(Planilha1!A273&gt;'lote único'!#ref!,Planilha1!A273&lt;'lote único'!#ref!),Planilha1!A273,"")</f>
        <v>#VALUE!</v>
      </c>
      <c r="B420" s="0" t="e">
        <f aca="false">IF(AND(Planilha1!B273&gt;'lote único'!#ref!,Planilha1!B273&lt;'lote único'!#ref!),Planilha1!B273,"")</f>
        <v>#VALUE!</v>
      </c>
      <c r="C420" s="0" t="e">
        <f aca="false">IF(AND(Planilha1!C273&gt;'lote único'!#ref!,Planilha1!C273&lt;'lote único'!#ref!),Planilha1!C273,"")</f>
        <v>#VALUE!</v>
      </c>
      <c r="D420" s="0" t="e">
        <f aca="false">IF(AND(Planilha1!D273&gt;'lote único'!#ref!,Planilha1!D273&lt;'lote único'!#ref!),Planilha1!D273,"")</f>
        <v>#VALUE!</v>
      </c>
      <c r="E420" s="0" t="e">
        <f aca="false">IF(AND(Planilha1!E273&gt;'lote único'!#ref!,Planilha1!E273&lt;'lote único'!#ref!),Planilha1!E273,"")</f>
        <v>#VALUE!</v>
      </c>
      <c r="F420" s="0" t="e">
        <f aca="false">IF(AND(Planilha1!F273&gt;'lote único'!#ref!,Planilha1!F273&lt;'lote único'!#ref!),Planilha1!F273,"")</f>
        <v>#VALUE!</v>
      </c>
      <c r="G420" s="0" t="e">
        <f aca="false">IF(AND(Planilha1!G273&gt;'lote único'!#ref!,Planilha1!G273&lt;'lote único'!#ref!),Planilha1!G273,"")</f>
        <v>#VALUE!</v>
      </c>
      <c r="H420" s="0" t="e">
        <f aca="false">IF(AND(Planilha1!H273&gt;'lote único'!#ref!,Planilha1!H273&lt;'lote único'!#ref!),Planilha1!H273,"")</f>
        <v>#VALUE!</v>
      </c>
      <c r="I420" s="0" t="e">
        <f aca="false">IF(AND(Planilha1!I273&gt;'lote único'!#ref!,Planilha1!I273&lt;'lote único'!#ref!),Planilha1!I273,"")</f>
        <v>#VALUE!</v>
      </c>
      <c r="J420" s="0" t="e">
        <f aca="false">IF(AND(Planilha1!J273&gt;'lote único'!#ref!,Planilha1!J273&lt;'lote único'!#ref!),Planilha1!J273,"")</f>
        <v>#VALUE!</v>
      </c>
      <c r="K420" s="0" t="e">
        <f aca="false">IF(AND(Planilha1!K273&gt;'lote único'!#ref!,Planilha1!K273&lt;'lote único'!#ref!),Planilha1!K273,"")</f>
        <v>#VALUE!</v>
      </c>
      <c r="L420" s="0" t="e">
        <f aca="false">IF(AND(Planilha1!L273&gt;'lote único'!#ref!,Planilha1!L273&lt;'lote único'!#ref!),Planilha1!L273,"")</f>
        <v>#VALUE!</v>
      </c>
      <c r="M420" s="0" t="e">
        <f aca="false">IF(AND(Planilha1!M273&gt;'lote único'!#ref!,Planilha1!M273&lt;'lote único'!#ref!),Planilha1!M273,"")</f>
        <v>#VALUE!</v>
      </c>
      <c r="N420" s="0" t="e">
        <f aca="false">IF(AND(Planilha1!N273&gt;'lote único'!#ref!,Planilha1!N273&lt;'lote único'!#ref!),Planilha1!N273,"")</f>
        <v>#VALUE!</v>
      </c>
      <c r="O420" s="0" t="e">
        <f aca="false">IF(AND(Planilha1!O273&gt;'lote único'!#ref!,Planilha1!O273&lt;'lote único'!#ref!),Planilha1!O273,"")</f>
        <v>#VALUE!</v>
      </c>
      <c r="P420" s="0" t="e">
        <f aca="false">IF(AND(Planilha1!P273&gt;'lote único'!#ref!,Planilha1!P273&lt;'lote único'!#ref!),Planilha1!P273,"")</f>
        <v>#VALUE!</v>
      </c>
      <c r="Q420" s="0" t="e">
        <f aca="false">IF(AND(Planilha1!Q273&gt;'lote único'!#ref!,Planilha1!Q273&lt;'lote único'!#ref!),Planilha1!Q273,"")</f>
        <v>#VALUE!</v>
      </c>
      <c r="R420" s="0" t="e">
        <f aca="false">IF(AND(Planilha1!R273&gt;'lote único'!#ref!,Planilha1!R273&lt;'lote único'!#ref!),Planilha1!R273,"")</f>
        <v>#VALUE!</v>
      </c>
      <c r="S420" s="0" t="e">
        <f aca="false">IF(AND(Planilha1!S273&gt;'lote único'!#ref!,Planilha1!S273&lt;'lote único'!#ref!),Planilha1!S273,"")</f>
        <v>#VALUE!</v>
      </c>
      <c r="T420" s="0" t="e">
        <f aca="false">IF(AND(Planilha1!T273&gt;'lote único'!#ref!,Planilha1!T273&lt;'lote único'!#ref!),Planilha1!T273,"")</f>
        <v>#VALUE!</v>
      </c>
      <c r="U420" s="0" t="e">
        <f aca="false">IF(AND(Planilha1!U273&gt;'lote único'!#ref!,Planilha1!U273&lt;'lote único'!#ref!),Planilha1!U273,"")</f>
        <v>#VALUE!</v>
      </c>
      <c r="V420" s="0" t="e">
        <f aca="false">IF(AND(Planilha1!V273&gt;'lote único'!#ref!,Planilha1!V273&lt;'lote único'!#ref!),Planilha1!V273,"")</f>
        <v>#VALUE!</v>
      </c>
      <c r="W420" s="0" t="e">
        <f aca="false">IF(AND(Planilha1!W273&gt;'lote único'!#ref!,Planilha1!W273&lt;'lote único'!#ref!),Planilha1!W273,"")</f>
        <v>#VALUE!</v>
      </c>
      <c r="X420" s="0" t="e">
        <f aca="false">IF(AND(Planilha1!X273&gt;'lote único'!#ref!,Planilha1!X273&lt;'lote único'!#ref!),Planilha1!X273,"")</f>
        <v>#VALUE!</v>
      </c>
      <c r="Y420" s="0" t="e">
        <f aca="false">IF(AND(Planilha1!Y273&gt;'lote único'!#ref!,Planilha1!Y273&lt;'lote único'!#ref!),Planilha1!Y273,"")</f>
        <v>#VALUE!</v>
      </c>
      <c r="Z420" s="0" t="e">
        <f aca="false">IF(AND(Planilha1!Z273&gt;'lote único'!#ref!,Planilha1!Z273&lt;'lote único'!#ref!),Planilha1!Z273,"")</f>
        <v>#VALUE!</v>
      </c>
      <c r="AA420" s="0" t="e">
        <f aca="false">IF(AND(Planilha1!AA273&gt;'lote único'!#ref!,Planilha1!AA273&lt;'lote único'!#ref!),Planilha1!AA273,"")</f>
        <v>#VALUE!</v>
      </c>
      <c r="AB420" s="0" t="e">
        <f aca="false">IF(AND(Planilha1!AB273&gt;'lote único'!#ref!,Planilha1!AB273&lt;'lote único'!#ref!),Planilha1!AB273,"")</f>
        <v>#VALUE!</v>
      </c>
      <c r="AC420" s="0" t="e">
        <f aca="false">IF(AND(Planilha1!AC273&gt;'lote único'!#ref!,Planilha1!AC273&lt;'lote único'!#ref!),Planilha1!AC273,"")</f>
        <v>#VALUE!</v>
      </c>
      <c r="AD420" s="0" t="e">
        <f aca="false">IF(AND(Planilha1!AD273&gt;'lote único'!#ref!,Planilha1!AD273&lt;'lote único'!#ref!),Planilha1!AD273,"")</f>
        <v>#VALUE!</v>
      </c>
      <c r="AE420" s="0" t="e">
        <f aca="false">IF(AND(Planilha1!AE273&gt;'lote único'!#ref!,Planilha1!AE273&lt;'lote único'!#ref!),Planilha1!AE273,"")</f>
        <v>#VALUE!</v>
      </c>
      <c r="AF420" s="0" t="e">
        <f aca="false">IF(AND(Planilha1!AF273&gt;'lote único'!#ref!,Planilha1!AF273&lt;'lote único'!#ref!),Planilha1!AF273,"")</f>
        <v>#VALUE!</v>
      </c>
      <c r="AG420" s="0" t="e">
        <f aca="false">IF(AND(Planilha1!AG273&gt;'lote único'!#ref!,Planilha1!AG273&lt;'lote único'!#ref!),Planilha1!AG273,"")</f>
        <v>#VALUE!</v>
      </c>
      <c r="AH420" s="0" t="e">
        <f aca="false">IF(AND(Planilha1!AH273&gt;'lote único'!#ref!,Planilha1!AH273&lt;'lote único'!#ref!),Planilha1!AH273,"")</f>
        <v>#VALUE!</v>
      </c>
    </row>
    <row r="421" customFormat="false" ht="15" hidden="false" customHeight="false" outlineLevel="0" collapsed="false">
      <c r="A421" s="0" t="e">
        <f aca="false">IF(AND(Planilha1!A274&gt;'lote único'!#ref!,Planilha1!A274&lt;'lote único'!#ref!),Planilha1!A274,"")</f>
        <v>#VALUE!</v>
      </c>
      <c r="B421" s="0" t="e">
        <f aca="false">IF(AND(Planilha1!B274&gt;'lote único'!#ref!,Planilha1!B274&lt;'lote único'!#ref!),Planilha1!B274,"")</f>
        <v>#VALUE!</v>
      </c>
      <c r="C421" s="0" t="e">
        <f aca="false">IF(AND(Planilha1!C274&gt;'lote único'!#ref!,Planilha1!C274&lt;'lote único'!#ref!),Planilha1!C274,"")</f>
        <v>#VALUE!</v>
      </c>
      <c r="D421" s="0" t="e">
        <f aca="false">IF(AND(Planilha1!D274&gt;'lote único'!#ref!,Planilha1!D274&lt;'lote único'!#ref!),Planilha1!D274,"")</f>
        <v>#VALUE!</v>
      </c>
      <c r="E421" s="0" t="e">
        <f aca="false">IF(AND(Planilha1!E274&gt;'lote único'!#ref!,Planilha1!E274&lt;'lote único'!#ref!),Planilha1!E274,"")</f>
        <v>#VALUE!</v>
      </c>
      <c r="F421" s="0" t="e">
        <f aca="false">IF(AND(Planilha1!F274&gt;'lote único'!#ref!,Planilha1!F274&lt;'lote único'!#ref!),Planilha1!F274,"")</f>
        <v>#VALUE!</v>
      </c>
      <c r="G421" s="0" t="e">
        <f aca="false">IF(AND(Planilha1!G274&gt;'lote único'!#ref!,Planilha1!G274&lt;'lote único'!#ref!),Planilha1!G274,"")</f>
        <v>#VALUE!</v>
      </c>
      <c r="H421" s="0" t="e">
        <f aca="false">IF(AND(Planilha1!H274&gt;'lote único'!#ref!,Planilha1!H274&lt;'lote único'!#ref!),Planilha1!H274,"")</f>
        <v>#VALUE!</v>
      </c>
      <c r="I421" s="0" t="e">
        <f aca="false">IF(AND(Planilha1!I274&gt;'lote único'!#ref!,Planilha1!I274&lt;'lote único'!#ref!),Planilha1!I274,"")</f>
        <v>#VALUE!</v>
      </c>
      <c r="J421" s="0" t="e">
        <f aca="false">IF(AND(Planilha1!J274&gt;'lote único'!#ref!,Planilha1!J274&lt;'lote único'!#ref!),Planilha1!J274,"")</f>
        <v>#VALUE!</v>
      </c>
      <c r="K421" s="0" t="e">
        <f aca="false">IF(AND(Planilha1!K274&gt;'lote único'!#ref!,Planilha1!K274&lt;'lote único'!#ref!),Planilha1!K274,"")</f>
        <v>#VALUE!</v>
      </c>
      <c r="L421" s="0" t="e">
        <f aca="false">IF(AND(Planilha1!L274&gt;'lote único'!#ref!,Planilha1!L274&lt;'lote único'!#ref!),Planilha1!L274,"")</f>
        <v>#VALUE!</v>
      </c>
      <c r="M421" s="0" t="e">
        <f aca="false">IF(AND(Planilha1!M274&gt;'lote único'!#ref!,Planilha1!M274&lt;'lote único'!#ref!),Planilha1!M274,"")</f>
        <v>#VALUE!</v>
      </c>
      <c r="N421" s="0" t="e">
        <f aca="false">IF(AND(Planilha1!N274&gt;'lote único'!#ref!,Planilha1!N274&lt;'lote único'!#ref!),Planilha1!N274,"")</f>
        <v>#VALUE!</v>
      </c>
      <c r="O421" s="0" t="e">
        <f aca="false">IF(AND(Planilha1!O274&gt;'lote único'!#ref!,Planilha1!O274&lt;'lote único'!#ref!),Planilha1!O274,"")</f>
        <v>#VALUE!</v>
      </c>
      <c r="P421" s="0" t="e">
        <f aca="false">IF(AND(Planilha1!P274&gt;'lote único'!#ref!,Planilha1!P274&lt;'lote único'!#ref!),Planilha1!P274,"")</f>
        <v>#VALUE!</v>
      </c>
      <c r="Q421" s="0" t="e">
        <f aca="false">IF(AND(Planilha1!Q274&gt;'lote único'!#ref!,Planilha1!Q274&lt;'lote único'!#ref!),Planilha1!Q274,"")</f>
        <v>#VALUE!</v>
      </c>
      <c r="R421" s="0" t="e">
        <f aca="false">IF(AND(Planilha1!R274&gt;'lote único'!#ref!,Planilha1!R274&lt;'lote único'!#ref!),Planilha1!R274,"")</f>
        <v>#VALUE!</v>
      </c>
      <c r="S421" s="0" t="e">
        <f aca="false">IF(AND(Planilha1!S274&gt;'lote único'!#ref!,Planilha1!S274&lt;'lote único'!#ref!),Planilha1!S274,"")</f>
        <v>#VALUE!</v>
      </c>
      <c r="T421" s="0" t="e">
        <f aca="false">IF(AND(Planilha1!T274&gt;'lote único'!#ref!,Planilha1!T274&lt;'lote único'!#ref!),Planilha1!T274,"")</f>
        <v>#VALUE!</v>
      </c>
      <c r="U421" s="0" t="e">
        <f aca="false">IF(AND(Planilha1!U274&gt;'lote único'!#ref!,Planilha1!U274&lt;'lote único'!#ref!),Planilha1!U274,"")</f>
        <v>#VALUE!</v>
      </c>
      <c r="V421" s="0" t="e">
        <f aca="false">IF(AND(Planilha1!V274&gt;'lote único'!#ref!,Planilha1!V274&lt;'lote único'!#ref!),Planilha1!V274,"")</f>
        <v>#VALUE!</v>
      </c>
      <c r="W421" s="0" t="e">
        <f aca="false">IF(AND(Planilha1!W274&gt;'lote único'!#ref!,Planilha1!W274&lt;'lote único'!#ref!),Planilha1!W274,"")</f>
        <v>#VALUE!</v>
      </c>
      <c r="X421" s="0" t="e">
        <f aca="false">IF(AND(Planilha1!X274&gt;'lote único'!#ref!,Planilha1!X274&lt;'lote único'!#ref!),Planilha1!X274,"")</f>
        <v>#VALUE!</v>
      </c>
      <c r="Y421" s="0" t="e">
        <f aca="false">IF(AND(Planilha1!Y274&gt;'lote único'!#ref!,Planilha1!Y274&lt;'lote único'!#ref!),Planilha1!Y274,"")</f>
        <v>#VALUE!</v>
      </c>
      <c r="Z421" s="0" t="e">
        <f aca="false">IF(AND(Planilha1!Z274&gt;'lote único'!#ref!,Planilha1!Z274&lt;'lote único'!#ref!),Planilha1!Z274,"")</f>
        <v>#VALUE!</v>
      </c>
      <c r="AA421" s="0" t="e">
        <f aca="false">IF(AND(Planilha1!AA274&gt;'lote único'!#ref!,Planilha1!AA274&lt;'lote único'!#ref!),Planilha1!AA274,"")</f>
        <v>#VALUE!</v>
      </c>
      <c r="AB421" s="0" t="e">
        <f aca="false">IF(AND(Planilha1!AB274&gt;'lote único'!#ref!,Planilha1!AB274&lt;'lote único'!#ref!),Planilha1!AB274,"")</f>
        <v>#VALUE!</v>
      </c>
      <c r="AC421" s="0" t="e">
        <f aca="false">IF(AND(Planilha1!AC274&gt;'lote único'!#ref!,Planilha1!AC274&lt;'lote único'!#ref!),Planilha1!AC274,"")</f>
        <v>#VALUE!</v>
      </c>
      <c r="AD421" s="0" t="e">
        <f aca="false">IF(AND(Planilha1!AD274&gt;'lote único'!#ref!,Planilha1!AD274&lt;'lote único'!#ref!),Planilha1!AD274,"")</f>
        <v>#VALUE!</v>
      </c>
      <c r="AE421" s="0" t="e">
        <f aca="false">IF(AND(Planilha1!AE274&gt;'lote único'!#ref!,Planilha1!AE274&lt;'lote único'!#ref!),Planilha1!AE274,"")</f>
        <v>#VALUE!</v>
      </c>
      <c r="AF421" s="0" t="e">
        <f aca="false">IF(AND(Planilha1!AF274&gt;'lote único'!#ref!,Planilha1!AF274&lt;'lote único'!#ref!),Planilha1!AF274,"")</f>
        <v>#VALUE!</v>
      </c>
      <c r="AG421" s="0" t="e">
        <f aca="false">IF(AND(Planilha1!AG274&gt;'lote único'!#ref!,Planilha1!AG274&lt;'lote único'!#ref!),Planilha1!AG274,"")</f>
        <v>#VALUE!</v>
      </c>
      <c r="AH421" s="0" t="e">
        <f aca="false">IF(AND(Planilha1!AH274&gt;'lote único'!#ref!,Planilha1!AH274&lt;'lote único'!#ref!),Planilha1!AH274,"")</f>
        <v>#VALUE!</v>
      </c>
    </row>
    <row r="422" customFormat="false" ht="15" hidden="false" customHeight="false" outlineLevel="0" collapsed="false">
      <c r="A422" s="0" t="e">
        <f aca="false">IF(AND(Planilha1!A275&gt;'lote único'!#ref!,Planilha1!A275&lt;'lote único'!#ref!),Planilha1!A275,"")</f>
        <v>#VALUE!</v>
      </c>
      <c r="B422" s="0" t="e">
        <f aca="false">IF(AND(Planilha1!B275&gt;'lote único'!#ref!,Planilha1!B275&lt;'lote único'!#ref!),Planilha1!B275,"")</f>
        <v>#VALUE!</v>
      </c>
      <c r="C422" s="0" t="e">
        <f aca="false">IF(AND(Planilha1!C275&gt;'lote único'!#ref!,Planilha1!C275&lt;'lote único'!#ref!),Planilha1!C275,"")</f>
        <v>#VALUE!</v>
      </c>
      <c r="D422" s="0" t="e">
        <f aca="false">IF(AND(Planilha1!D275&gt;'lote único'!#ref!,Planilha1!D275&lt;'lote único'!#ref!),Planilha1!D275,"")</f>
        <v>#VALUE!</v>
      </c>
      <c r="E422" s="0" t="e">
        <f aca="false">IF(AND(Planilha1!E275&gt;'lote único'!#ref!,Planilha1!E275&lt;'lote único'!#ref!),Planilha1!E275,"")</f>
        <v>#VALUE!</v>
      </c>
      <c r="F422" s="0" t="e">
        <f aca="false">IF(AND(Planilha1!F275&gt;'lote único'!#ref!,Planilha1!F275&lt;'lote único'!#ref!),Planilha1!F275,"")</f>
        <v>#VALUE!</v>
      </c>
      <c r="G422" s="0" t="e">
        <f aca="false">IF(AND(Planilha1!G275&gt;'lote único'!#ref!,Planilha1!G275&lt;'lote único'!#ref!),Planilha1!G275,"")</f>
        <v>#VALUE!</v>
      </c>
      <c r="H422" s="0" t="e">
        <f aca="false">IF(AND(Planilha1!H275&gt;'lote único'!#ref!,Planilha1!H275&lt;'lote único'!#ref!),Planilha1!H275,"")</f>
        <v>#VALUE!</v>
      </c>
      <c r="I422" s="0" t="e">
        <f aca="false">IF(AND(Planilha1!I275&gt;'lote único'!#ref!,Planilha1!I275&lt;'lote único'!#ref!),Planilha1!I275,"")</f>
        <v>#VALUE!</v>
      </c>
      <c r="J422" s="0" t="e">
        <f aca="false">IF(AND(Planilha1!J275&gt;'lote único'!#ref!,Planilha1!J275&lt;'lote único'!#ref!),Planilha1!J275,"")</f>
        <v>#VALUE!</v>
      </c>
      <c r="K422" s="0" t="e">
        <f aca="false">IF(AND(Planilha1!K275&gt;'lote único'!#ref!,Planilha1!K275&lt;'lote único'!#ref!),Planilha1!K275,"")</f>
        <v>#VALUE!</v>
      </c>
      <c r="L422" s="0" t="e">
        <f aca="false">IF(AND(Planilha1!L275&gt;'lote único'!#ref!,Planilha1!L275&lt;'lote único'!#ref!),Planilha1!L275,"")</f>
        <v>#VALUE!</v>
      </c>
      <c r="M422" s="0" t="e">
        <f aca="false">IF(AND(Planilha1!M275&gt;'lote único'!#ref!,Planilha1!M275&lt;'lote único'!#ref!),Planilha1!M275,"")</f>
        <v>#VALUE!</v>
      </c>
      <c r="N422" s="0" t="e">
        <f aca="false">IF(AND(Planilha1!N275&gt;'lote único'!#ref!,Planilha1!N275&lt;'lote único'!#ref!),Planilha1!N275,"")</f>
        <v>#VALUE!</v>
      </c>
      <c r="O422" s="0" t="e">
        <f aca="false">IF(AND(Planilha1!O275&gt;'lote único'!#ref!,Planilha1!O275&lt;'lote único'!#ref!),Planilha1!O275,"")</f>
        <v>#VALUE!</v>
      </c>
      <c r="P422" s="0" t="e">
        <f aca="false">IF(AND(Planilha1!P275&gt;'lote único'!#ref!,Planilha1!P275&lt;'lote único'!#ref!),Planilha1!P275,"")</f>
        <v>#VALUE!</v>
      </c>
      <c r="Q422" s="0" t="e">
        <f aca="false">IF(AND(Planilha1!Q275&gt;'lote único'!#ref!,Planilha1!Q275&lt;'lote único'!#ref!),Planilha1!Q275,"")</f>
        <v>#VALUE!</v>
      </c>
      <c r="R422" s="0" t="e">
        <f aca="false">IF(AND(Planilha1!R275&gt;'lote único'!#ref!,Planilha1!R275&lt;'lote único'!#ref!),Planilha1!R275,"")</f>
        <v>#VALUE!</v>
      </c>
      <c r="S422" s="0" t="e">
        <f aca="false">IF(AND(Planilha1!S275&gt;'lote único'!#ref!,Planilha1!S275&lt;'lote único'!#ref!),Planilha1!S275,"")</f>
        <v>#VALUE!</v>
      </c>
      <c r="T422" s="0" t="e">
        <f aca="false">IF(AND(Planilha1!T275&gt;'lote único'!#ref!,Planilha1!T275&lt;'lote único'!#ref!),Planilha1!T275,"")</f>
        <v>#VALUE!</v>
      </c>
      <c r="U422" s="0" t="e">
        <f aca="false">IF(AND(Planilha1!U275&gt;'lote único'!#ref!,Planilha1!U275&lt;'lote único'!#ref!),Planilha1!U275,"")</f>
        <v>#VALUE!</v>
      </c>
      <c r="V422" s="0" t="e">
        <f aca="false">IF(AND(Planilha1!V275&gt;'lote único'!#ref!,Planilha1!V275&lt;'lote único'!#ref!),Planilha1!V275,"")</f>
        <v>#VALUE!</v>
      </c>
      <c r="W422" s="0" t="e">
        <f aca="false">IF(AND(Planilha1!W275&gt;'lote único'!#ref!,Planilha1!W275&lt;'lote único'!#ref!),Planilha1!W275,"")</f>
        <v>#VALUE!</v>
      </c>
      <c r="X422" s="0" t="e">
        <f aca="false">IF(AND(Planilha1!X275&gt;'lote único'!#ref!,Planilha1!X275&lt;'lote único'!#ref!),Planilha1!X275,"")</f>
        <v>#VALUE!</v>
      </c>
      <c r="Y422" s="0" t="e">
        <f aca="false">IF(AND(Planilha1!Y275&gt;'lote único'!#ref!,Planilha1!Y275&lt;'lote único'!#ref!),Planilha1!Y275,"")</f>
        <v>#VALUE!</v>
      </c>
      <c r="Z422" s="0" t="e">
        <f aca="false">IF(AND(Planilha1!Z275&gt;'lote único'!#ref!,Planilha1!Z275&lt;'lote único'!#ref!),Planilha1!Z275,"")</f>
        <v>#VALUE!</v>
      </c>
      <c r="AA422" s="0" t="e">
        <f aca="false">IF(AND(Planilha1!AA275&gt;'lote único'!#ref!,Planilha1!AA275&lt;'lote único'!#ref!),Planilha1!AA275,"")</f>
        <v>#VALUE!</v>
      </c>
      <c r="AB422" s="0" t="e">
        <f aca="false">IF(AND(Planilha1!AB275&gt;'lote único'!#ref!,Planilha1!AB275&lt;'lote único'!#ref!),Planilha1!AB275,"")</f>
        <v>#VALUE!</v>
      </c>
      <c r="AC422" s="0" t="e">
        <f aca="false">IF(AND(Planilha1!AC275&gt;'lote único'!#ref!,Planilha1!AC275&lt;'lote único'!#ref!),Planilha1!AC275,"")</f>
        <v>#VALUE!</v>
      </c>
      <c r="AD422" s="0" t="e">
        <f aca="false">IF(AND(Planilha1!AD275&gt;'lote único'!#ref!,Planilha1!AD275&lt;'lote único'!#ref!),Planilha1!AD275,"")</f>
        <v>#VALUE!</v>
      </c>
      <c r="AE422" s="0" t="e">
        <f aca="false">IF(AND(Planilha1!AE275&gt;'lote único'!#ref!,Planilha1!AE275&lt;'lote único'!#ref!),Planilha1!AE275,"")</f>
        <v>#VALUE!</v>
      </c>
      <c r="AF422" s="0" t="e">
        <f aca="false">IF(AND(Planilha1!AF275&gt;'lote único'!#ref!,Planilha1!AF275&lt;'lote único'!#ref!),Planilha1!AF275,"")</f>
        <v>#VALUE!</v>
      </c>
      <c r="AG422" s="0" t="e">
        <f aca="false">IF(AND(Planilha1!AG275&gt;'lote único'!#ref!,Planilha1!AG275&lt;'lote único'!#ref!),Planilha1!AG275,"")</f>
        <v>#VALUE!</v>
      </c>
      <c r="AH422" s="0" t="e">
        <f aca="false">IF(AND(Planilha1!AH275&gt;'lote único'!#ref!,Planilha1!AH275&lt;'lote único'!#ref!),Planilha1!AH275,"")</f>
        <v>#VALUE!</v>
      </c>
    </row>
    <row r="423" customFormat="false" ht="15" hidden="false" customHeight="false" outlineLevel="0" collapsed="false">
      <c r="A423" s="0" t="e">
        <f aca="false">IF(AND(Planilha1!A276&gt;'lote único'!#ref!,Planilha1!A276&lt;'lote único'!#ref!),Planilha1!A276,"")</f>
        <v>#VALUE!</v>
      </c>
      <c r="B423" s="0" t="e">
        <f aca="false">IF(AND(Planilha1!B276&gt;'lote único'!#ref!,Planilha1!B276&lt;'lote único'!#ref!),Planilha1!B276,"")</f>
        <v>#VALUE!</v>
      </c>
      <c r="C423" s="0" t="e">
        <f aca="false">IF(AND(Planilha1!C276&gt;'lote único'!#ref!,Planilha1!C276&lt;'lote único'!#ref!),Planilha1!C276,"")</f>
        <v>#VALUE!</v>
      </c>
      <c r="D423" s="0" t="e">
        <f aca="false">IF(AND(Planilha1!D276&gt;'lote único'!#ref!,Planilha1!D276&lt;'lote único'!#ref!),Planilha1!D276,"")</f>
        <v>#VALUE!</v>
      </c>
      <c r="E423" s="0" t="e">
        <f aca="false">IF(AND(Planilha1!E276&gt;'lote único'!#ref!,Planilha1!E276&lt;'lote único'!#ref!),Planilha1!E276,"")</f>
        <v>#VALUE!</v>
      </c>
      <c r="F423" s="0" t="e">
        <f aca="false">IF(AND(Planilha1!F276&gt;'lote único'!#ref!,Planilha1!F276&lt;'lote único'!#ref!),Planilha1!F276,"")</f>
        <v>#VALUE!</v>
      </c>
      <c r="G423" s="0" t="e">
        <f aca="false">IF(AND(Planilha1!G276&gt;'lote único'!#ref!,Planilha1!G276&lt;'lote único'!#ref!),Planilha1!G276,"")</f>
        <v>#VALUE!</v>
      </c>
      <c r="H423" s="0" t="e">
        <f aca="false">IF(AND(Planilha1!H276&gt;'lote único'!#ref!,Planilha1!H276&lt;'lote único'!#ref!),Planilha1!H276,"")</f>
        <v>#VALUE!</v>
      </c>
      <c r="I423" s="0" t="e">
        <f aca="false">IF(AND(Planilha1!I276&gt;'lote único'!#ref!,Planilha1!I276&lt;'lote único'!#ref!),Planilha1!I276,"")</f>
        <v>#VALUE!</v>
      </c>
      <c r="J423" s="0" t="e">
        <f aca="false">IF(AND(Planilha1!J276&gt;'lote único'!#ref!,Planilha1!J276&lt;'lote único'!#ref!),Planilha1!J276,"")</f>
        <v>#VALUE!</v>
      </c>
      <c r="K423" s="0" t="e">
        <f aca="false">IF(AND(Planilha1!K276&gt;'lote único'!#ref!,Planilha1!K276&lt;'lote único'!#ref!),Planilha1!K276,"")</f>
        <v>#VALUE!</v>
      </c>
      <c r="L423" s="0" t="e">
        <f aca="false">IF(AND(Planilha1!L276&gt;'lote único'!#ref!,Planilha1!L276&lt;'lote único'!#ref!),Planilha1!L276,"")</f>
        <v>#VALUE!</v>
      </c>
      <c r="M423" s="0" t="e">
        <f aca="false">IF(AND(Planilha1!M276&gt;'lote único'!#ref!,Planilha1!M276&lt;'lote único'!#ref!),Planilha1!M276,"")</f>
        <v>#VALUE!</v>
      </c>
      <c r="N423" s="0" t="e">
        <f aca="false">IF(AND(Planilha1!N276&gt;'lote único'!#ref!,Planilha1!N276&lt;'lote único'!#ref!),Planilha1!N276,"")</f>
        <v>#VALUE!</v>
      </c>
      <c r="O423" s="0" t="e">
        <f aca="false">IF(AND(Planilha1!O276&gt;'lote único'!#ref!,Planilha1!O276&lt;'lote único'!#ref!),Planilha1!O276,"")</f>
        <v>#VALUE!</v>
      </c>
      <c r="P423" s="0" t="e">
        <f aca="false">IF(AND(Planilha1!P276&gt;'lote único'!#ref!,Planilha1!P276&lt;'lote único'!#ref!),Planilha1!P276,"")</f>
        <v>#VALUE!</v>
      </c>
      <c r="Q423" s="0" t="e">
        <f aca="false">IF(AND(Planilha1!Q276&gt;'lote único'!#ref!,Planilha1!Q276&lt;'lote único'!#ref!),Planilha1!Q276,"")</f>
        <v>#VALUE!</v>
      </c>
      <c r="R423" s="0" t="e">
        <f aca="false">IF(AND(Planilha1!R276&gt;'lote único'!#ref!,Planilha1!R276&lt;'lote único'!#ref!),Planilha1!R276,"")</f>
        <v>#VALUE!</v>
      </c>
      <c r="S423" s="0" t="e">
        <f aca="false">IF(AND(Planilha1!S276&gt;'lote único'!#ref!,Planilha1!S276&lt;'lote único'!#ref!),Planilha1!S276,"")</f>
        <v>#VALUE!</v>
      </c>
      <c r="T423" s="0" t="e">
        <f aca="false">IF(AND(Planilha1!T276&gt;'lote único'!#ref!,Planilha1!T276&lt;'lote único'!#ref!),Planilha1!T276,"")</f>
        <v>#VALUE!</v>
      </c>
      <c r="U423" s="0" t="e">
        <f aca="false">IF(AND(Planilha1!U276&gt;'lote único'!#ref!,Planilha1!U276&lt;'lote único'!#ref!),Planilha1!U276,"")</f>
        <v>#VALUE!</v>
      </c>
      <c r="V423" s="0" t="e">
        <f aca="false">IF(AND(Planilha1!V276&gt;'lote único'!#ref!,Planilha1!V276&lt;'lote único'!#ref!),Planilha1!V276,"")</f>
        <v>#VALUE!</v>
      </c>
      <c r="W423" s="0" t="e">
        <f aca="false">IF(AND(Planilha1!W276&gt;'lote único'!#ref!,Planilha1!W276&lt;'lote único'!#ref!),Planilha1!W276,"")</f>
        <v>#VALUE!</v>
      </c>
      <c r="X423" s="0" t="e">
        <f aca="false">IF(AND(Planilha1!X276&gt;'lote único'!#ref!,Planilha1!X276&lt;'lote único'!#ref!),Planilha1!X276,"")</f>
        <v>#VALUE!</v>
      </c>
      <c r="Y423" s="0" t="e">
        <f aca="false">IF(AND(Planilha1!Y276&gt;'lote único'!#ref!,Planilha1!Y276&lt;'lote único'!#ref!),Planilha1!Y276,"")</f>
        <v>#VALUE!</v>
      </c>
      <c r="Z423" s="0" t="e">
        <f aca="false">IF(AND(Planilha1!Z276&gt;'lote único'!#ref!,Planilha1!Z276&lt;'lote único'!#ref!),Planilha1!Z276,"")</f>
        <v>#VALUE!</v>
      </c>
      <c r="AA423" s="0" t="e">
        <f aca="false">IF(AND(Planilha1!AA276&gt;'lote único'!#ref!,Planilha1!AA276&lt;'lote único'!#ref!),Planilha1!AA276,"")</f>
        <v>#VALUE!</v>
      </c>
      <c r="AB423" s="0" t="e">
        <f aca="false">IF(AND(Planilha1!AB276&gt;'lote único'!#ref!,Planilha1!AB276&lt;'lote único'!#ref!),Planilha1!AB276,"")</f>
        <v>#VALUE!</v>
      </c>
      <c r="AC423" s="0" t="e">
        <f aca="false">IF(AND(Planilha1!AC276&gt;'lote único'!#ref!,Planilha1!AC276&lt;'lote único'!#ref!),Planilha1!AC276,"")</f>
        <v>#VALUE!</v>
      </c>
      <c r="AD423" s="0" t="e">
        <f aca="false">IF(AND(Planilha1!AD276&gt;'lote único'!#ref!,Planilha1!AD276&lt;'lote único'!#ref!),Planilha1!AD276,"")</f>
        <v>#VALUE!</v>
      </c>
      <c r="AE423" s="0" t="e">
        <f aca="false">IF(AND(Planilha1!AE276&gt;'lote único'!#ref!,Planilha1!AE276&lt;'lote único'!#ref!),Planilha1!AE276,"")</f>
        <v>#VALUE!</v>
      </c>
      <c r="AF423" s="0" t="e">
        <f aca="false">IF(AND(Planilha1!AF276&gt;'lote único'!#ref!,Planilha1!AF276&lt;'lote único'!#ref!),Planilha1!AF276,"")</f>
        <v>#VALUE!</v>
      </c>
      <c r="AG423" s="0" t="e">
        <f aca="false">IF(AND(Planilha1!AG276&gt;'lote único'!#ref!,Planilha1!AG276&lt;'lote único'!#ref!),Planilha1!AG276,"")</f>
        <v>#VALUE!</v>
      </c>
      <c r="AH423" s="0" t="e">
        <f aca="false">IF(AND(Planilha1!AH276&gt;'lote único'!#ref!,Planilha1!AH276&lt;'lote único'!#ref!),Planilha1!AH276,"")</f>
        <v>#VALUE!</v>
      </c>
    </row>
    <row r="424" customFormat="false" ht="15" hidden="false" customHeight="false" outlineLevel="0" collapsed="false">
      <c r="A424" s="0" t="e">
        <f aca="false">IF(AND(Planilha1!A277&gt;'lote único'!#ref!,Planilha1!A277&lt;'lote único'!#ref!),Planilha1!A277,"")</f>
        <v>#VALUE!</v>
      </c>
      <c r="B424" s="0" t="e">
        <f aca="false">IF(AND(Planilha1!B277&gt;'lote único'!#ref!,Planilha1!B277&lt;'lote único'!#ref!),Planilha1!B277,"")</f>
        <v>#VALUE!</v>
      </c>
      <c r="C424" s="0" t="e">
        <f aca="false">IF(AND(Planilha1!C277&gt;'lote único'!#ref!,Planilha1!C277&lt;'lote único'!#ref!),Planilha1!C277,"")</f>
        <v>#VALUE!</v>
      </c>
      <c r="D424" s="0" t="e">
        <f aca="false">IF(AND(Planilha1!D277&gt;'lote único'!#ref!,Planilha1!D277&lt;'lote único'!#ref!),Planilha1!D277,"")</f>
        <v>#VALUE!</v>
      </c>
      <c r="E424" s="0" t="e">
        <f aca="false">IF(AND(Planilha1!E277&gt;'lote único'!#ref!,Planilha1!E277&lt;'lote único'!#ref!),Planilha1!E277,"")</f>
        <v>#VALUE!</v>
      </c>
      <c r="F424" s="0" t="e">
        <f aca="false">IF(AND(Planilha1!F277&gt;'lote único'!#ref!,Planilha1!F277&lt;'lote único'!#ref!),Planilha1!F277,"")</f>
        <v>#VALUE!</v>
      </c>
      <c r="G424" s="0" t="e">
        <f aca="false">IF(AND(Planilha1!G277&gt;'lote único'!#ref!,Planilha1!G277&lt;'lote único'!#ref!),Planilha1!G277,"")</f>
        <v>#VALUE!</v>
      </c>
      <c r="H424" s="0" t="e">
        <f aca="false">IF(AND(Planilha1!H277&gt;'lote único'!#ref!,Planilha1!H277&lt;'lote único'!#ref!),Planilha1!H277,"")</f>
        <v>#VALUE!</v>
      </c>
      <c r="I424" s="0" t="e">
        <f aca="false">IF(AND(Planilha1!I277&gt;'lote único'!#ref!,Planilha1!I277&lt;'lote único'!#ref!),Planilha1!I277,"")</f>
        <v>#VALUE!</v>
      </c>
      <c r="J424" s="0" t="e">
        <f aca="false">IF(AND(Planilha1!J277&gt;'lote único'!#ref!,Planilha1!J277&lt;'lote único'!#ref!),Planilha1!J277,"")</f>
        <v>#VALUE!</v>
      </c>
      <c r="K424" s="0" t="e">
        <f aca="false">IF(AND(Planilha1!K277&gt;'lote único'!#ref!,Planilha1!K277&lt;'lote único'!#ref!),Planilha1!K277,"")</f>
        <v>#VALUE!</v>
      </c>
      <c r="L424" s="0" t="e">
        <f aca="false">IF(AND(Planilha1!L277&gt;'lote único'!#ref!,Planilha1!L277&lt;'lote único'!#ref!),Planilha1!L277,"")</f>
        <v>#VALUE!</v>
      </c>
      <c r="M424" s="0" t="e">
        <f aca="false">IF(AND(Planilha1!M277&gt;'lote único'!#ref!,Planilha1!M277&lt;'lote único'!#ref!),Planilha1!M277,"")</f>
        <v>#VALUE!</v>
      </c>
      <c r="N424" s="0" t="e">
        <f aca="false">IF(AND(Planilha1!N277&gt;'lote único'!#ref!,Planilha1!N277&lt;'lote único'!#ref!),Planilha1!N277,"")</f>
        <v>#VALUE!</v>
      </c>
      <c r="O424" s="0" t="e">
        <f aca="false">IF(AND(Planilha1!O277&gt;'lote único'!#ref!,Planilha1!O277&lt;'lote único'!#ref!),Planilha1!O277,"")</f>
        <v>#VALUE!</v>
      </c>
      <c r="P424" s="0" t="e">
        <f aca="false">IF(AND(Planilha1!P277&gt;'lote único'!#ref!,Planilha1!P277&lt;'lote único'!#ref!),Planilha1!P277,"")</f>
        <v>#VALUE!</v>
      </c>
      <c r="Q424" s="0" t="e">
        <f aca="false">IF(AND(Planilha1!Q277&gt;'lote único'!#ref!,Planilha1!Q277&lt;'lote único'!#ref!),Planilha1!Q277,"")</f>
        <v>#VALUE!</v>
      </c>
      <c r="R424" s="0" t="e">
        <f aca="false">IF(AND(Planilha1!R277&gt;'lote único'!#ref!,Planilha1!R277&lt;'lote único'!#ref!),Planilha1!R277,"")</f>
        <v>#VALUE!</v>
      </c>
      <c r="S424" s="0" t="e">
        <f aca="false">IF(AND(Planilha1!S277&gt;'lote único'!#ref!,Planilha1!S277&lt;'lote único'!#ref!),Planilha1!S277,"")</f>
        <v>#VALUE!</v>
      </c>
      <c r="T424" s="0" t="e">
        <f aca="false">IF(AND(Planilha1!T277&gt;'lote único'!#ref!,Planilha1!T277&lt;'lote único'!#ref!),Planilha1!T277,"")</f>
        <v>#VALUE!</v>
      </c>
      <c r="U424" s="0" t="e">
        <f aca="false">IF(AND(Planilha1!U277&gt;'lote único'!#ref!,Planilha1!U277&lt;'lote único'!#ref!),Planilha1!U277,"")</f>
        <v>#VALUE!</v>
      </c>
      <c r="V424" s="0" t="e">
        <f aca="false">IF(AND(Planilha1!V277&gt;'lote único'!#ref!,Planilha1!V277&lt;'lote único'!#ref!),Planilha1!V277,"")</f>
        <v>#VALUE!</v>
      </c>
      <c r="W424" s="0" t="e">
        <f aca="false">IF(AND(Planilha1!W277&gt;'lote único'!#ref!,Planilha1!W277&lt;'lote único'!#ref!),Planilha1!W277,"")</f>
        <v>#VALUE!</v>
      </c>
      <c r="X424" s="0" t="e">
        <f aca="false">IF(AND(Planilha1!X277&gt;'lote único'!#ref!,Planilha1!X277&lt;'lote único'!#ref!),Planilha1!X277,"")</f>
        <v>#VALUE!</v>
      </c>
      <c r="Y424" s="0" t="e">
        <f aca="false">IF(AND(Planilha1!Y277&gt;'lote único'!#ref!,Planilha1!Y277&lt;'lote único'!#ref!),Planilha1!Y277,"")</f>
        <v>#VALUE!</v>
      </c>
      <c r="Z424" s="0" t="e">
        <f aca="false">IF(AND(Planilha1!Z277&gt;'lote único'!#ref!,Planilha1!Z277&lt;'lote único'!#ref!),Planilha1!Z277,"")</f>
        <v>#VALUE!</v>
      </c>
      <c r="AA424" s="0" t="e">
        <f aca="false">IF(AND(Planilha1!AA277&gt;'lote único'!#ref!,Planilha1!AA277&lt;'lote único'!#ref!),Planilha1!AA277,"")</f>
        <v>#VALUE!</v>
      </c>
      <c r="AB424" s="0" t="e">
        <f aca="false">IF(AND(Planilha1!AB277&gt;'lote único'!#ref!,Planilha1!AB277&lt;'lote único'!#ref!),Planilha1!AB277,"")</f>
        <v>#VALUE!</v>
      </c>
      <c r="AC424" s="0" t="e">
        <f aca="false">IF(AND(Planilha1!AC277&gt;'lote único'!#ref!,Planilha1!AC277&lt;'lote único'!#ref!),Planilha1!AC277,"")</f>
        <v>#VALUE!</v>
      </c>
      <c r="AD424" s="0" t="e">
        <f aca="false">IF(AND(Planilha1!AD277&gt;'lote único'!#ref!,Planilha1!AD277&lt;'lote único'!#ref!),Planilha1!AD277,"")</f>
        <v>#VALUE!</v>
      </c>
      <c r="AE424" s="0" t="e">
        <f aca="false">IF(AND(Planilha1!AE277&gt;'lote único'!#ref!,Planilha1!AE277&lt;'lote único'!#ref!),Planilha1!AE277,"")</f>
        <v>#VALUE!</v>
      </c>
      <c r="AF424" s="0" t="e">
        <f aca="false">IF(AND(Planilha1!AF277&gt;'lote único'!#ref!,Planilha1!AF277&lt;'lote único'!#ref!),Planilha1!AF277,"")</f>
        <v>#VALUE!</v>
      </c>
      <c r="AG424" s="0" t="e">
        <f aca="false">IF(AND(Planilha1!AG277&gt;'lote único'!#ref!,Planilha1!AG277&lt;'lote único'!#ref!),Planilha1!AG277,"")</f>
        <v>#VALUE!</v>
      </c>
      <c r="AH424" s="0" t="e">
        <f aca="false">IF(AND(Planilha1!AH277&gt;'lote único'!#ref!,Planilha1!AH277&lt;'lote único'!#ref!),Planilha1!AH277,"")</f>
        <v>#VALUE!</v>
      </c>
    </row>
    <row r="425" customFormat="false" ht="15" hidden="false" customHeight="false" outlineLevel="0" collapsed="false">
      <c r="A425" s="0" t="e">
        <f aca="false">IF(AND(Planilha1!A278&gt;'lote único'!#ref!,Planilha1!A278&lt;'lote único'!#ref!),Planilha1!A278,"")</f>
        <v>#VALUE!</v>
      </c>
      <c r="B425" s="0" t="e">
        <f aca="false">IF(AND(Planilha1!B278&gt;'lote único'!#ref!,Planilha1!B278&lt;'lote único'!#ref!),Planilha1!B278,"")</f>
        <v>#VALUE!</v>
      </c>
      <c r="C425" s="0" t="e">
        <f aca="false">IF(AND(Planilha1!C278&gt;'lote único'!#ref!,Planilha1!C278&lt;'lote único'!#ref!),Planilha1!C278,"")</f>
        <v>#VALUE!</v>
      </c>
      <c r="D425" s="0" t="e">
        <f aca="false">IF(AND(Planilha1!D278&gt;'lote único'!#ref!,Planilha1!D278&lt;'lote único'!#ref!),Planilha1!D278,"")</f>
        <v>#VALUE!</v>
      </c>
      <c r="E425" s="0" t="e">
        <f aca="false">IF(AND(Planilha1!E278&gt;'lote único'!#ref!,Planilha1!E278&lt;'lote único'!#ref!),Planilha1!E278,"")</f>
        <v>#VALUE!</v>
      </c>
      <c r="F425" s="0" t="e">
        <f aca="false">IF(AND(Planilha1!F278&gt;'lote único'!#ref!,Planilha1!F278&lt;'lote único'!#ref!),Planilha1!F278,"")</f>
        <v>#VALUE!</v>
      </c>
      <c r="G425" s="0" t="e">
        <f aca="false">IF(AND(Planilha1!G278&gt;'lote único'!#ref!,Planilha1!G278&lt;'lote único'!#ref!),Planilha1!G278,"")</f>
        <v>#VALUE!</v>
      </c>
      <c r="H425" s="0" t="e">
        <f aca="false">IF(AND(Planilha1!H278&gt;'lote único'!#ref!,Planilha1!H278&lt;'lote único'!#ref!),Planilha1!H278,"")</f>
        <v>#VALUE!</v>
      </c>
      <c r="I425" s="0" t="e">
        <f aca="false">IF(AND(Planilha1!I278&gt;'lote único'!#ref!,Planilha1!I278&lt;'lote único'!#ref!),Planilha1!I278,"")</f>
        <v>#VALUE!</v>
      </c>
      <c r="J425" s="0" t="e">
        <f aca="false">IF(AND(Planilha1!J278&gt;'lote único'!#ref!,Planilha1!J278&lt;'lote único'!#ref!),Planilha1!J278,"")</f>
        <v>#VALUE!</v>
      </c>
      <c r="K425" s="0" t="e">
        <f aca="false">IF(AND(Planilha1!K278&gt;'lote único'!#ref!,Planilha1!K278&lt;'lote único'!#ref!),Planilha1!K278,"")</f>
        <v>#VALUE!</v>
      </c>
      <c r="L425" s="0" t="e">
        <f aca="false">IF(AND(Planilha1!L278&gt;'lote único'!#ref!,Planilha1!L278&lt;'lote único'!#ref!),Planilha1!L278,"")</f>
        <v>#VALUE!</v>
      </c>
      <c r="M425" s="0" t="e">
        <f aca="false">IF(AND(Planilha1!M278&gt;'lote único'!#ref!,Planilha1!M278&lt;'lote único'!#ref!),Planilha1!M278,"")</f>
        <v>#VALUE!</v>
      </c>
      <c r="N425" s="0" t="e">
        <f aca="false">IF(AND(Planilha1!N278&gt;'lote único'!#ref!,Planilha1!N278&lt;'lote único'!#ref!),Planilha1!N278,"")</f>
        <v>#VALUE!</v>
      </c>
      <c r="O425" s="0" t="e">
        <f aca="false">IF(AND(Planilha1!O278&gt;'lote único'!#ref!,Planilha1!O278&lt;'lote único'!#ref!),Planilha1!O278,"")</f>
        <v>#VALUE!</v>
      </c>
      <c r="P425" s="0" t="e">
        <f aca="false">IF(AND(Planilha1!P278&gt;'lote único'!#ref!,Planilha1!P278&lt;'lote único'!#ref!),Planilha1!P278,"")</f>
        <v>#VALUE!</v>
      </c>
      <c r="Q425" s="0" t="e">
        <f aca="false">IF(AND(Planilha1!Q278&gt;'lote único'!#ref!,Planilha1!Q278&lt;'lote único'!#ref!),Planilha1!Q278,"")</f>
        <v>#VALUE!</v>
      </c>
      <c r="R425" s="0" t="e">
        <f aca="false">IF(AND(Planilha1!R278&gt;'lote único'!#ref!,Planilha1!R278&lt;'lote único'!#ref!),Planilha1!R278,"")</f>
        <v>#VALUE!</v>
      </c>
      <c r="S425" s="0" t="e">
        <f aca="false">IF(AND(Planilha1!S278&gt;'lote único'!#ref!,Planilha1!S278&lt;'lote único'!#ref!),Planilha1!S278,"")</f>
        <v>#VALUE!</v>
      </c>
      <c r="T425" s="0" t="e">
        <f aca="false">IF(AND(Planilha1!T278&gt;'lote único'!#ref!,Planilha1!T278&lt;'lote único'!#ref!),Planilha1!T278,"")</f>
        <v>#VALUE!</v>
      </c>
      <c r="U425" s="0" t="e">
        <f aca="false">IF(AND(Planilha1!U278&gt;'lote único'!#ref!,Planilha1!U278&lt;'lote único'!#ref!),Planilha1!U278,"")</f>
        <v>#VALUE!</v>
      </c>
      <c r="V425" s="0" t="e">
        <f aca="false">IF(AND(Planilha1!V278&gt;'lote único'!#ref!,Planilha1!V278&lt;'lote único'!#ref!),Planilha1!V278,"")</f>
        <v>#VALUE!</v>
      </c>
      <c r="W425" s="0" t="e">
        <f aca="false">IF(AND(Planilha1!W278&gt;'lote único'!#ref!,Planilha1!W278&lt;'lote único'!#ref!),Planilha1!W278,"")</f>
        <v>#VALUE!</v>
      </c>
      <c r="X425" s="0" t="e">
        <f aca="false">IF(AND(Planilha1!X278&gt;'lote único'!#ref!,Planilha1!X278&lt;'lote único'!#ref!),Planilha1!X278,"")</f>
        <v>#VALUE!</v>
      </c>
      <c r="Y425" s="0" t="e">
        <f aca="false">IF(AND(Planilha1!Y278&gt;'lote único'!#ref!,Planilha1!Y278&lt;'lote único'!#ref!),Planilha1!Y278,"")</f>
        <v>#VALUE!</v>
      </c>
      <c r="Z425" s="0" t="e">
        <f aca="false">IF(AND(Planilha1!Z278&gt;'lote único'!#ref!,Planilha1!Z278&lt;'lote único'!#ref!),Planilha1!Z278,"")</f>
        <v>#VALUE!</v>
      </c>
      <c r="AA425" s="0" t="e">
        <f aca="false">IF(AND(Planilha1!AA278&gt;'lote único'!#ref!,Planilha1!AA278&lt;'lote único'!#ref!),Planilha1!AA278,"")</f>
        <v>#VALUE!</v>
      </c>
      <c r="AB425" s="0" t="e">
        <f aca="false">IF(AND(Planilha1!AB278&gt;'lote único'!#ref!,Planilha1!AB278&lt;'lote único'!#ref!),Planilha1!AB278,"")</f>
        <v>#VALUE!</v>
      </c>
      <c r="AC425" s="0" t="e">
        <f aca="false">IF(AND(Planilha1!AC278&gt;'lote único'!#ref!,Planilha1!AC278&lt;'lote único'!#ref!),Planilha1!AC278,"")</f>
        <v>#VALUE!</v>
      </c>
      <c r="AD425" s="0" t="e">
        <f aca="false">IF(AND(Planilha1!AD278&gt;'lote único'!#ref!,Planilha1!AD278&lt;'lote único'!#ref!),Planilha1!AD278,"")</f>
        <v>#VALUE!</v>
      </c>
      <c r="AE425" s="0" t="e">
        <f aca="false">IF(AND(Planilha1!AE278&gt;'lote único'!#ref!,Planilha1!AE278&lt;'lote único'!#ref!),Planilha1!AE278,"")</f>
        <v>#VALUE!</v>
      </c>
      <c r="AF425" s="0" t="e">
        <f aca="false">IF(AND(Planilha1!AF278&gt;'lote único'!#ref!,Planilha1!AF278&lt;'lote único'!#ref!),Planilha1!AF278,"")</f>
        <v>#VALUE!</v>
      </c>
      <c r="AG425" s="0" t="e">
        <f aca="false">IF(AND(Planilha1!AG278&gt;'lote único'!#ref!,Planilha1!AG278&lt;'lote único'!#ref!),Planilha1!AG278,"")</f>
        <v>#VALUE!</v>
      </c>
      <c r="AH425" s="0" t="e">
        <f aca="false">IF(AND(Planilha1!AH278&gt;'lote único'!#ref!,Planilha1!AH278&lt;'lote único'!#ref!),Planilha1!AH278,"")</f>
        <v>#VALUE!</v>
      </c>
    </row>
    <row r="426" customFormat="false" ht="15" hidden="false" customHeight="false" outlineLevel="0" collapsed="false">
      <c r="A426" s="0" t="e">
        <f aca="false">IF(AND(Planilha1!A279&gt;'lote único'!#ref!,Planilha1!A279&lt;'lote único'!#ref!),Planilha1!A279,"")</f>
        <v>#VALUE!</v>
      </c>
      <c r="B426" s="0" t="e">
        <f aca="false">IF(AND(Planilha1!B279&gt;'lote único'!#ref!,Planilha1!B279&lt;'lote único'!#ref!),Planilha1!B279,"")</f>
        <v>#VALUE!</v>
      </c>
      <c r="C426" s="0" t="e">
        <f aca="false">IF(AND(Planilha1!C279&gt;'lote único'!#ref!,Planilha1!C279&lt;'lote único'!#ref!),Planilha1!C279,"")</f>
        <v>#VALUE!</v>
      </c>
      <c r="D426" s="0" t="e">
        <f aca="false">IF(AND(Planilha1!D279&gt;'lote único'!#ref!,Planilha1!D279&lt;'lote único'!#ref!),Planilha1!D279,"")</f>
        <v>#VALUE!</v>
      </c>
      <c r="E426" s="0" t="e">
        <f aca="false">IF(AND(Planilha1!E279&gt;'lote único'!#ref!,Planilha1!E279&lt;'lote único'!#ref!),Planilha1!E279,"")</f>
        <v>#VALUE!</v>
      </c>
      <c r="F426" s="0" t="e">
        <f aca="false">IF(AND(Planilha1!F279&gt;'lote único'!#ref!,Planilha1!F279&lt;'lote único'!#ref!),Planilha1!F279,"")</f>
        <v>#VALUE!</v>
      </c>
      <c r="G426" s="0" t="e">
        <f aca="false">IF(AND(Planilha1!G279&gt;'lote único'!#ref!,Planilha1!G279&lt;'lote único'!#ref!),Planilha1!G279,"")</f>
        <v>#VALUE!</v>
      </c>
      <c r="H426" s="0" t="e">
        <f aca="false">IF(AND(Planilha1!H279&gt;'lote único'!#ref!,Planilha1!H279&lt;'lote único'!#ref!),Planilha1!H279,"")</f>
        <v>#VALUE!</v>
      </c>
      <c r="I426" s="0" t="e">
        <f aca="false">IF(AND(Planilha1!I279&gt;'lote único'!#ref!,Planilha1!I279&lt;'lote único'!#ref!),Planilha1!I279,"")</f>
        <v>#VALUE!</v>
      </c>
      <c r="J426" s="0" t="e">
        <f aca="false">IF(AND(Planilha1!J279&gt;'lote único'!#ref!,Planilha1!J279&lt;'lote único'!#ref!),Planilha1!J279,"")</f>
        <v>#VALUE!</v>
      </c>
      <c r="K426" s="0" t="e">
        <f aca="false">IF(AND(Planilha1!K279&gt;'lote único'!#ref!,Planilha1!K279&lt;'lote único'!#ref!),Planilha1!K279,"")</f>
        <v>#VALUE!</v>
      </c>
      <c r="L426" s="0" t="e">
        <f aca="false">IF(AND(Planilha1!L279&gt;'lote único'!#ref!,Planilha1!L279&lt;'lote único'!#ref!),Planilha1!L279,"")</f>
        <v>#VALUE!</v>
      </c>
      <c r="M426" s="0" t="e">
        <f aca="false">IF(AND(Planilha1!M279&gt;'lote único'!#ref!,Planilha1!M279&lt;'lote único'!#ref!),Planilha1!M279,"")</f>
        <v>#VALUE!</v>
      </c>
      <c r="N426" s="0" t="e">
        <f aca="false">IF(AND(Planilha1!N279&gt;'lote único'!#ref!,Planilha1!N279&lt;'lote único'!#ref!),Planilha1!N279,"")</f>
        <v>#VALUE!</v>
      </c>
      <c r="O426" s="0" t="e">
        <f aca="false">IF(AND(Planilha1!O279&gt;'lote único'!#ref!,Planilha1!O279&lt;'lote único'!#ref!),Planilha1!O279,"")</f>
        <v>#VALUE!</v>
      </c>
      <c r="P426" s="0" t="e">
        <f aca="false">IF(AND(Planilha1!P279&gt;'lote único'!#ref!,Planilha1!P279&lt;'lote único'!#ref!),Planilha1!P279,"")</f>
        <v>#VALUE!</v>
      </c>
      <c r="Q426" s="0" t="e">
        <f aca="false">IF(AND(Planilha1!Q279&gt;'lote único'!#ref!,Planilha1!Q279&lt;'lote único'!#ref!),Planilha1!Q279,"")</f>
        <v>#VALUE!</v>
      </c>
      <c r="R426" s="0" t="e">
        <f aca="false">IF(AND(Planilha1!R279&gt;'lote único'!#ref!,Planilha1!R279&lt;'lote único'!#ref!),Planilha1!R279,"")</f>
        <v>#VALUE!</v>
      </c>
      <c r="S426" s="0" t="e">
        <f aca="false">IF(AND(Planilha1!S279&gt;'lote único'!#ref!,Planilha1!S279&lt;'lote único'!#ref!),Planilha1!S279,"")</f>
        <v>#VALUE!</v>
      </c>
      <c r="T426" s="0" t="e">
        <f aca="false">IF(AND(Planilha1!T279&gt;'lote único'!#ref!,Planilha1!T279&lt;'lote único'!#ref!),Planilha1!T279,"")</f>
        <v>#VALUE!</v>
      </c>
      <c r="U426" s="0" t="e">
        <f aca="false">IF(AND(Planilha1!U279&gt;'lote único'!#ref!,Planilha1!U279&lt;'lote único'!#ref!),Planilha1!U279,"")</f>
        <v>#VALUE!</v>
      </c>
      <c r="V426" s="0" t="e">
        <f aca="false">IF(AND(Planilha1!V279&gt;'lote único'!#ref!,Planilha1!V279&lt;'lote único'!#ref!),Planilha1!V279,"")</f>
        <v>#VALUE!</v>
      </c>
      <c r="W426" s="0" t="e">
        <f aca="false">IF(AND(Planilha1!W279&gt;'lote único'!#ref!,Planilha1!W279&lt;'lote único'!#ref!),Planilha1!W279,"")</f>
        <v>#VALUE!</v>
      </c>
      <c r="X426" s="0" t="e">
        <f aca="false">IF(AND(Planilha1!X279&gt;'lote único'!#ref!,Planilha1!X279&lt;'lote único'!#ref!),Planilha1!X279,"")</f>
        <v>#VALUE!</v>
      </c>
      <c r="Y426" s="0" t="e">
        <f aca="false">IF(AND(Planilha1!Y279&gt;'lote único'!#ref!,Planilha1!Y279&lt;'lote único'!#ref!),Planilha1!Y279,"")</f>
        <v>#VALUE!</v>
      </c>
      <c r="Z426" s="0" t="e">
        <f aca="false">IF(AND(Planilha1!Z279&gt;'lote único'!#ref!,Planilha1!Z279&lt;'lote único'!#ref!),Planilha1!Z279,"")</f>
        <v>#VALUE!</v>
      </c>
      <c r="AA426" s="0" t="e">
        <f aca="false">IF(AND(Planilha1!AA279&gt;'lote único'!#ref!,Planilha1!AA279&lt;'lote único'!#ref!),Planilha1!AA279,"")</f>
        <v>#VALUE!</v>
      </c>
      <c r="AB426" s="0" t="e">
        <f aca="false">IF(AND(Planilha1!AB279&gt;'lote único'!#ref!,Planilha1!AB279&lt;'lote único'!#ref!),Planilha1!AB279,"")</f>
        <v>#VALUE!</v>
      </c>
      <c r="AC426" s="0" t="e">
        <f aca="false">IF(AND(Planilha1!AC279&gt;'lote único'!#ref!,Planilha1!AC279&lt;'lote único'!#ref!),Planilha1!AC279,"")</f>
        <v>#VALUE!</v>
      </c>
      <c r="AD426" s="0" t="e">
        <f aca="false">IF(AND(Planilha1!AD279&gt;'lote único'!#ref!,Planilha1!AD279&lt;'lote único'!#ref!),Planilha1!AD279,"")</f>
        <v>#VALUE!</v>
      </c>
      <c r="AE426" s="0" t="e">
        <f aca="false">IF(AND(Planilha1!AE279&gt;'lote único'!#ref!,Planilha1!AE279&lt;'lote único'!#ref!),Planilha1!AE279,"")</f>
        <v>#VALUE!</v>
      </c>
      <c r="AF426" s="0" t="e">
        <f aca="false">IF(AND(Planilha1!AF279&gt;'lote único'!#ref!,Planilha1!AF279&lt;'lote único'!#ref!),Planilha1!AF279,"")</f>
        <v>#VALUE!</v>
      </c>
      <c r="AG426" s="0" t="e">
        <f aca="false">IF(AND(Planilha1!AG279&gt;'lote único'!#ref!,Planilha1!AG279&lt;'lote único'!#ref!),Planilha1!AG279,"")</f>
        <v>#VALUE!</v>
      </c>
      <c r="AH426" s="0" t="e">
        <f aca="false">IF(AND(Planilha1!AH279&gt;'lote único'!#ref!,Planilha1!AH279&lt;'lote único'!#ref!),Planilha1!AH279,"")</f>
        <v>#VALUE!</v>
      </c>
    </row>
    <row r="427" customFormat="false" ht="15" hidden="false" customHeight="false" outlineLevel="0" collapsed="false">
      <c r="A427" s="0" t="e">
        <f aca="false">IF(AND(Planilha1!A280&gt;'lote único'!#ref!,Planilha1!A280&lt;'lote único'!#ref!),Planilha1!A280,"")</f>
        <v>#VALUE!</v>
      </c>
      <c r="B427" s="0" t="e">
        <f aca="false">IF(AND(Planilha1!B280&gt;'lote único'!#ref!,Planilha1!B280&lt;'lote único'!#ref!),Planilha1!B280,"")</f>
        <v>#VALUE!</v>
      </c>
      <c r="C427" s="0" t="e">
        <f aca="false">IF(AND(Planilha1!C280&gt;'lote único'!#ref!,Planilha1!C280&lt;'lote único'!#ref!),Planilha1!C280,"")</f>
        <v>#VALUE!</v>
      </c>
      <c r="D427" s="0" t="e">
        <f aca="false">IF(AND(Planilha1!D280&gt;'lote único'!#ref!,Planilha1!D280&lt;'lote único'!#ref!),Planilha1!D280,"")</f>
        <v>#VALUE!</v>
      </c>
      <c r="E427" s="0" t="e">
        <f aca="false">IF(AND(Planilha1!E280&gt;'lote único'!#ref!,Planilha1!E280&lt;'lote único'!#ref!),Planilha1!E280,"")</f>
        <v>#VALUE!</v>
      </c>
      <c r="F427" s="0" t="e">
        <f aca="false">IF(AND(Planilha1!F280&gt;'lote único'!#ref!,Planilha1!F280&lt;'lote único'!#ref!),Planilha1!F280,"")</f>
        <v>#VALUE!</v>
      </c>
      <c r="G427" s="0" t="e">
        <f aca="false">IF(AND(Planilha1!G280&gt;'lote único'!#ref!,Planilha1!G280&lt;'lote único'!#ref!),Planilha1!G280,"")</f>
        <v>#VALUE!</v>
      </c>
      <c r="H427" s="0" t="e">
        <f aca="false">IF(AND(Planilha1!H280&gt;'lote único'!#ref!,Planilha1!H280&lt;'lote único'!#ref!),Planilha1!H280,"")</f>
        <v>#VALUE!</v>
      </c>
      <c r="I427" s="0" t="e">
        <f aca="false">IF(AND(Planilha1!I280&gt;'lote único'!#ref!,Planilha1!I280&lt;'lote único'!#ref!),Planilha1!I280,"")</f>
        <v>#VALUE!</v>
      </c>
      <c r="J427" s="0" t="e">
        <f aca="false">IF(AND(Planilha1!J280&gt;'lote único'!#ref!,Planilha1!J280&lt;'lote único'!#ref!),Planilha1!J280,"")</f>
        <v>#VALUE!</v>
      </c>
      <c r="K427" s="0" t="e">
        <f aca="false">IF(AND(Planilha1!K280&gt;'lote único'!#ref!,Planilha1!K280&lt;'lote único'!#ref!),Planilha1!K280,"")</f>
        <v>#VALUE!</v>
      </c>
      <c r="L427" s="0" t="e">
        <f aca="false">IF(AND(Planilha1!L280&gt;'lote único'!#ref!,Planilha1!L280&lt;'lote único'!#ref!),Planilha1!L280,"")</f>
        <v>#VALUE!</v>
      </c>
      <c r="M427" s="0" t="e">
        <f aca="false">IF(AND(Planilha1!M280&gt;'lote único'!#ref!,Planilha1!M280&lt;'lote único'!#ref!),Planilha1!M280,"")</f>
        <v>#VALUE!</v>
      </c>
      <c r="N427" s="0" t="e">
        <f aca="false">IF(AND(Planilha1!N280&gt;'lote único'!#ref!,Planilha1!N280&lt;'lote único'!#ref!),Planilha1!N280,"")</f>
        <v>#VALUE!</v>
      </c>
      <c r="O427" s="0" t="e">
        <f aca="false">IF(AND(Planilha1!O280&gt;'lote único'!#ref!,Planilha1!O280&lt;'lote único'!#ref!),Planilha1!O280,"")</f>
        <v>#VALUE!</v>
      </c>
      <c r="P427" s="0" t="e">
        <f aca="false">IF(AND(Planilha1!P280&gt;'lote único'!#ref!,Planilha1!P280&lt;'lote único'!#ref!),Planilha1!P280,"")</f>
        <v>#VALUE!</v>
      </c>
      <c r="Q427" s="0" t="e">
        <f aca="false">IF(AND(Planilha1!Q280&gt;'lote único'!#ref!,Planilha1!Q280&lt;'lote único'!#ref!),Planilha1!Q280,"")</f>
        <v>#VALUE!</v>
      </c>
      <c r="R427" s="0" t="e">
        <f aca="false">IF(AND(Planilha1!R280&gt;'lote único'!#ref!,Planilha1!R280&lt;'lote único'!#ref!),Planilha1!R280,"")</f>
        <v>#VALUE!</v>
      </c>
      <c r="S427" s="0" t="e">
        <f aca="false">IF(AND(Planilha1!S280&gt;'lote único'!#ref!,Planilha1!S280&lt;'lote único'!#ref!),Planilha1!S280,"")</f>
        <v>#VALUE!</v>
      </c>
      <c r="T427" s="0" t="e">
        <f aca="false">IF(AND(Planilha1!T280&gt;'lote único'!#ref!,Planilha1!T280&lt;'lote único'!#ref!),Planilha1!T280,"")</f>
        <v>#VALUE!</v>
      </c>
      <c r="U427" s="0" t="e">
        <f aca="false">IF(AND(Planilha1!U280&gt;'lote único'!#ref!,Planilha1!U280&lt;'lote único'!#ref!),Planilha1!U280,"")</f>
        <v>#VALUE!</v>
      </c>
      <c r="V427" s="0" t="e">
        <f aca="false">IF(AND(Planilha1!V280&gt;'lote único'!#ref!,Planilha1!V280&lt;'lote único'!#ref!),Planilha1!V280,"")</f>
        <v>#VALUE!</v>
      </c>
      <c r="W427" s="0" t="e">
        <f aca="false">IF(AND(Planilha1!W280&gt;'lote único'!#ref!,Planilha1!W280&lt;'lote único'!#ref!),Planilha1!W280,"")</f>
        <v>#VALUE!</v>
      </c>
      <c r="X427" s="0" t="e">
        <f aca="false">IF(AND(Planilha1!X280&gt;'lote único'!#ref!,Planilha1!X280&lt;'lote único'!#ref!),Planilha1!X280,"")</f>
        <v>#VALUE!</v>
      </c>
      <c r="Y427" s="0" t="e">
        <f aca="false">IF(AND(Planilha1!Y280&gt;'lote único'!#ref!,Planilha1!Y280&lt;'lote único'!#ref!),Planilha1!Y280,"")</f>
        <v>#VALUE!</v>
      </c>
      <c r="Z427" s="0" t="e">
        <f aca="false">IF(AND(Planilha1!Z280&gt;'lote único'!#ref!,Planilha1!Z280&lt;'lote único'!#ref!),Planilha1!Z280,"")</f>
        <v>#VALUE!</v>
      </c>
      <c r="AA427" s="0" t="e">
        <f aca="false">IF(AND(Planilha1!AA280&gt;'lote único'!#ref!,Planilha1!AA280&lt;'lote único'!#ref!),Planilha1!AA280,"")</f>
        <v>#VALUE!</v>
      </c>
      <c r="AB427" s="0" t="e">
        <f aca="false">IF(AND(Planilha1!AB280&gt;'lote único'!#ref!,Planilha1!AB280&lt;'lote único'!#ref!),Planilha1!AB280,"")</f>
        <v>#VALUE!</v>
      </c>
      <c r="AC427" s="0" t="e">
        <f aca="false">IF(AND(Planilha1!AC280&gt;'lote único'!#ref!,Planilha1!AC280&lt;'lote único'!#ref!),Planilha1!AC280,"")</f>
        <v>#VALUE!</v>
      </c>
      <c r="AD427" s="0" t="e">
        <f aca="false">IF(AND(Planilha1!AD280&gt;'lote único'!#ref!,Planilha1!AD280&lt;'lote único'!#ref!),Planilha1!AD280,"")</f>
        <v>#VALUE!</v>
      </c>
      <c r="AE427" s="0" t="e">
        <f aca="false">IF(AND(Planilha1!AE280&gt;'lote único'!#ref!,Planilha1!AE280&lt;'lote único'!#ref!),Planilha1!AE280,"")</f>
        <v>#VALUE!</v>
      </c>
      <c r="AF427" s="0" t="e">
        <f aca="false">IF(AND(Planilha1!AF280&gt;'lote único'!#ref!,Planilha1!AF280&lt;'lote único'!#ref!),Planilha1!AF280,"")</f>
        <v>#VALUE!</v>
      </c>
      <c r="AG427" s="0" t="e">
        <f aca="false">IF(AND(Planilha1!AG280&gt;'lote único'!#ref!,Planilha1!AG280&lt;'lote único'!#ref!),Planilha1!AG280,"")</f>
        <v>#VALUE!</v>
      </c>
      <c r="AH427" s="0" t="e">
        <f aca="false">IF(AND(Planilha1!AH280&gt;'lote único'!#ref!,Planilha1!AH280&lt;'lote único'!#ref!),Planilha1!AH280,"")</f>
        <v>#VALUE!</v>
      </c>
    </row>
    <row r="428" customFormat="false" ht="15" hidden="false" customHeight="false" outlineLevel="0" collapsed="false">
      <c r="A428" s="0" t="e">
        <f aca="false">IF(AND(Planilha1!A281&gt;'lote único'!#ref!,Planilha1!A281&lt;'lote único'!#ref!),Planilha1!A281,"")</f>
        <v>#VALUE!</v>
      </c>
      <c r="B428" s="0" t="e">
        <f aca="false">IF(AND(Planilha1!B281&gt;'lote único'!#ref!,Planilha1!B281&lt;'lote único'!#ref!),Planilha1!B281,"")</f>
        <v>#VALUE!</v>
      </c>
      <c r="C428" s="0" t="e">
        <f aca="false">IF(AND(Planilha1!C281&gt;'lote único'!#ref!,Planilha1!C281&lt;'lote único'!#ref!),Planilha1!C281,"")</f>
        <v>#VALUE!</v>
      </c>
      <c r="D428" s="0" t="e">
        <f aca="false">IF(AND(Planilha1!D281&gt;'lote único'!#ref!,Planilha1!D281&lt;'lote único'!#ref!),Planilha1!D281,"")</f>
        <v>#VALUE!</v>
      </c>
      <c r="E428" s="0" t="e">
        <f aca="false">IF(AND(Planilha1!E281&gt;'lote único'!#ref!,Planilha1!E281&lt;'lote único'!#ref!),Planilha1!E281,"")</f>
        <v>#VALUE!</v>
      </c>
      <c r="F428" s="0" t="e">
        <f aca="false">IF(AND(Planilha1!F281&gt;'lote único'!#ref!,Planilha1!F281&lt;'lote único'!#ref!),Planilha1!F281,"")</f>
        <v>#VALUE!</v>
      </c>
      <c r="G428" s="0" t="e">
        <f aca="false">IF(AND(Planilha1!G281&gt;'lote único'!#ref!,Planilha1!G281&lt;'lote único'!#ref!),Planilha1!G281,"")</f>
        <v>#VALUE!</v>
      </c>
      <c r="H428" s="0" t="e">
        <f aca="false">IF(AND(Planilha1!H281&gt;'lote único'!#ref!,Planilha1!H281&lt;'lote único'!#ref!),Planilha1!H281,"")</f>
        <v>#VALUE!</v>
      </c>
      <c r="I428" s="0" t="e">
        <f aca="false">IF(AND(Planilha1!I281&gt;'lote único'!#ref!,Planilha1!I281&lt;'lote único'!#ref!),Planilha1!I281,"")</f>
        <v>#VALUE!</v>
      </c>
      <c r="J428" s="0" t="e">
        <f aca="false">IF(AND(Planilha1!J281&gt;'lote único'!#ref!,Planilha1!J281&lt;'lote único'!#ref!),Planilha1!J281,"")</f>
        <v>#VALUE!</v>
      </c>
      <c r="K428" s="0" t="e">
        <f aca="false">IF(AND(Planilha1!K281&gt;'lote único'!#ref!,Planilha1!K281&lt;'lote único'!#ref!),Planilha1!K281,"")</f>
        <v>#VALUE!</v>
      </c>
      <c r="L428" s="0" t="e">
        <f aca="false">IF(AND(Planilha1!L281&gt;'lote único'!#ref!,Planilha1!L281&lt;'lote único'!#ref!),Planilha1!L281,"")</f>
        <v>#VALUE!</v>
      </c>
      <c r="M428" s="0" t="e">
        <f aca="false">IF(AND(Planilha1!M281&gt;'lote único'!#ref!,Planilha1!M281&lt;'lote único'!#ref!),Planilha1!M281,"")</f>
        <v>#VALUE!</v>
      </c>
      <c r="N428" s="0" t="e">
        <f aca="false">IF(AND(Planilha1!N281&gt;'lote único'!#ref!,Planilha1!N281&lt;'lote único'!#ref!),Planilha1!N281,"")</f>
        <v>#VALUE!</v>
      </c>
      <c r="O428" s="0" t="e">
        <f aca="false">IF(AND(Planilha1!O281&gt;'lote único'!#ref!,Planilha1!O281&lt;'lote único'!#ref!),Planilha1!O281,"")</f>
        <v>#VALUE!</v>
      </c>
      <c r="P428" s="0" t="e">
        <f aca="false">IF(AND(Planilha1!P281&gt;'lote único'!#ref!,Planilha1!P281&lt;'lote único'!#ref!),Planilha1!P281,"")</f>
        <v>#VALUE!</v>
      </c>
      <c r="Q428" s="0" t="e">
        <f aca="false">IF(AND(Planilha1!Q281&gt;'lote único'!#ref!,Planilha1!Q281&lt;'lote único'!#ref!),Planilha1!Q281,"")</f>
        <v>#VALUE!</v>
      </c>
      <c r="R428" s="0" t="e">
        <f aca="false">IF(AND(Planilha1!R281&gt;'lote único'!#ref!,Planilha1!R281&lt;'lote único'!#ref!),Planilha1!R281,"")</f>
        <v>#VALUE!</v>
      </c>
      <c r="S428" s="0" t="e">
        <f aca="false">IF(AND(Planilha1!S281&gt;'lote único'!#ref!,Planilha1!S281&lt;'lote único'!#ref!),Planilha1!S281,"")</f>
        <v>#VALUE!</v>
      </c>
      <c r="T428" s="0" t="e">
        <f aca="false">IF(AND(Planilha1!T281&gt;'lote único'!#ref!,Planilha1!T281&lt;'lote único'!#ref!),Planilha1!T281,"")</f>
        <v>#VALUE!</v>
      </c>
      <c r="U428" s="0" t="e">
        <f aca="false">IF(AND(Planilha1!U281&gt;'lote único'!#ref!,Planilha1!U281&lt;'lote único'!#ref!),Planilha1!U281,"")</f>
        <v>#VALUE!</v>
      </c>
      <c r="V428" s="0" t="e">
        <f aca="false">IF(AND(Planilha1!V281&gt;'lote único'!#ref!,Planilha1!V281&lt;'lote único'!#ref!),Planilha1!V281,"")</f>
        <v>#VALUE!</v>
      </c>
      <c r="W428" s="0" t="e">
        <f aca="false">IF(AND(Planilha1!W281&gt;'lote único'!#ref!,Planilha1!W281&lt;'lote único'!#ref!),Planilha1!W281,"")</f>
        <v>#VALUE!</v>
      </c>
      <c r="X428" s="0" t="e">
        <f aca="false">IF(AND(Planilha1!X281&gt;'lote único'!#ref!,Planilha1!X281&lt;'lote único'!#ref!),Planilha1!X281,"")</f>
        <v>#VALUE!</v>
      </c>
      <c r="Y428" s="0" t="e">
        <f aca="false">IF(AND(Planilha1!Y281&gt;'lote único'!#ref!,Planilha1!Y281&lt;'lote único'!#ref!),Planilha1!Y281,"")</f>
        <v>#VALUE!</v>
      </c>
      <c r="Z428" s="0" t="e">
        <f aca="false">IF(AND(Planilha1!Z281&gt;'lote único'!#ref!,Planilha1!Z281&lt;'lote único'!#ref!),Planilha1!Z281,"")</f>
        <v>#VALUE!</v>
      </c>
      <c r="AA428" s="0" t="e">
        <f aca="false">IF(AND(Planilha1!AA281&gt;'lote único'!#ref!,Planilha1!AA281&lt;'lote único'!#ref!),Planilha1!AA281,"")</f>
        <v>#VALUE!</v>
      </c>
      <c r="AB428" s="0" t="e">
        <f aca="false">IF(AND(Planilha1!AB281&gt;'lote único'!#ref!,Planilha1!AB281&lt;'lote único'!#ref!),Planilha1!AB281,"")</f>
        <v>#VALUE!</v>
      </c>
      <c r="AC428" s="0" t="e">
        <f aca="false">IF(AND(Planilha1!AC281&gt;'lote único'!#ref!,Planilha1!AC281&lt;'lote único'!#ref!),Planilha1!AC281,"")</f>
        <v>#VALUE!</v>
      </c>
      <c r="AD428" s="0" t="e">
        <f aca="false">IF(AND(Planilha1!AD281&gt;'lote único'!#ref!,Planilha1!AD281&lt;'lote único'!#ref!),Planilha1!AD281,"")</f>
        <v>#VALUE!</v>
      </c>
      <c r="AE428" s="0" t="e">
        <f aca="false">IF(AND(Planilha1!AE281&gt;'lote único'!#ref!,Planilha1!AE281&lt;'lote único'!#ref!),Planilha1!AE281,"")</f>
        <v>#VALUE!</v>
      </c>
      <c r="AF428" s="0" t="e">
        <f aca="false">IF(AND(Planilha1!AF281&gt;'lote único'!#ref!,Planilha1!AF281&lt;'lote único'!#ref!),Planilha1!AF281,"")</f>
        <v>#VALUE!</v>
      </c>
      <c r="AG428" s="0" t="e">
        <f aca="false">IF(AND(Planilha1!AG281&gt;'lote único'!#ref!,Planilha1!AG281&lt;'lote único'!#ref!),Planilha1!AG281,"")</f>
        <v>#VALUE!</v>
      </c>
      <c r="AH428" s="0" t="e">
        <f aca="false">IF(AND(Planilha1!AH281&gt;'lote único'!#ref!,Planilha1!AH281&lt;'lote único'!#ref!),Planilha1!AH281,"")</f>
        <v>#VALUE!</v>
      </c>
    </row>
    <row r="429" customFormat="false" ht="15" hidden="false" customHeight="false" outlineLevel="0" collapsed="false">
      <c r="A429" s="0" t="e">
        <f aca="false">IF(AND(Planilha1!A282&gt;'lote único'!#ref!,Planilha1!A282&lt;'lote único'!#ref!),Planilha1!A282,"")</f>
        <v>#VALUE!</v>
      </c>
      <c r="B429" s="0" t="e">
        <f aca="false">IF(AND(Planilha1!B282&gt;'lote único'!#ref!,Planilha1!B282&lt;'lote único'!#ref!),Planilha1!B282,"")</f>
        <v>#VALUE!</v>
      </c>
      <c r="C429" s="0" t="e">
        <f aca="false">IF(AND(Planilha1!C282&gt;'lote único'!#ref!,Planilha1!C282&lt;'lote único'!#ref!),Planilha1!C282,"")</f>
        <v>#VALUE!</v>
      </c>
      <c r="D429" s="0" t="e">
        <f aca="false">IF(AND(Planilha1!D282&gt;'lote único'!#ref!,Planilha1!D282&lt;'lote único'!#ref!),Planilha1!D282,"")</f>
        <v>#VALUE!</v>
      </c>
      <c r="E429" s="0" t="e">
        <f aca="false">IF(AND(Planilha1!E282&gt;'lote único'!#ref!,Planilha1!E282&lt;'lote único'!#ref!),Planilha1!E282,"")</f>
        <v>#VALUE!</v>
      </c>
      <c r="F429" s="0" t="e">
        <f aca="false">IF(AND(Planilha1!F282&gt;'lote único'!#ref!,Planilha1!F282&lt;'lote único'!#ref!),Planilha1!F282,"")</f>
        <v>#VALUE!</v>
      </c>
      <c r="G429" s="0" t="e">
        <f aca="false">IF(AND(Planilha1!G282&gt;'lote único'!#ref!,Planilha1!G282&lt;'lote único'!#ref!),Planilha1!G282,"")</f>
        <v>#VALUE!</v>
      </c>
      <c r="H429" s="0" t="e">
        <f aca="false">IF(AND(Planilha1!H282&gt;'lote único'!#ref!,Planilha1!H282&lt;'lote único'!#ref!),Planilha1!H282,"")</f>
        <v>#VALUE!</v>
      </c>
      <c r="I429" s="0" t="e">
        <f aca="false">IF(AND(Planilha1!I282&gt;'lote único'!#ref!,Planilha1!I282&lt;'lote único'!#ref!),Planilha1!I282,"")</f>
        <v>#VALUE!</v>
      </c>
      <c r="J429" s="0" t="e">
        <f aca="false">IF(AND(Planilha1!J282&gt;'lote único'!#ref!,Planilha1!J282&lt;'lote único'!#ref!),Planilha1!J282,"")</f>
        <v>#VALUE!</v>
      </c>
      <c r="K429" s="0" t="e">
        <f aca="false">IF(AND(Planilha1!K282&gt;'lote único'!#ref!,Planilha1!K282&lt;'lote único'!#ref!),Planilha1!K282,"")</f>
        <v>#VALUE!</v>
      </c>
      <c r="L429" s="0" t="e">
        <f aca="false">IF(AND(Planilha1!L282&gt;'lote único'!#ref!,Planilha1!L282&lt;'lote único'!#ref!),Planilha1!L282,"")</f>
        <v>#VALUE!</v>
      </c>
      <c r="M429" s="0" t="e">
        <f aca="false">IF(AND(Planilha1!M282&gt;'lote único'!#ref!,Planilha1!M282&lt;'lote único'!#ref!),Planilha1!M282,"")</f>
        <v>#VALUE!</v>
      </c>
      <c r="N429" s="0" t="e">
        <f aca="false">IF(AND(Planilha1!N282&gt;'lote único'!#ref!,Planilha1!N282&lt;'lote único'!#ref!),Planilha1!N282,"")</f>
        <v>#VALUE!</v>
      </c>
      <c r="O429" s="0" t="e">
        <f aca="false">IF(AND(Planilha1!O282&gt;'lote único'!#ref!,Planilha1!O282&lt;'lote único'!#ref!),Planilha1!O282,"")</f>
        <v>#VALUE!</v>
      </c>
      <c r="P429" s="0" t="e">
        <f aca="false">IF(AND(Planilha1!P282&gt;'lote único'!#ref!,Planilha1!P282&lt;'lote único'!#ref!),Planilha1!P282,"")</f>
        <v>#VALUE!</v>
      </c>
      <c r="Q429" s="0" t="e">
        <f aca="false">IF(AND(Planilha1!Q282&gt;'lote único'!#ref!,Planilha1!Q282&lt;'lote único'!#ref!),Planilha1!Q282,"")</f>
        <v>#VALUE!</v>
      </c>
      <c r="R429" s="0" t="e">
        <f aca="false">IF(AND(Planilha1!R282&gt;'lote único'!#ref!,Planilha1!R282&lt;'lote único'!#ref!),Planilha1!R282,"")</f>
        <v>#VALUE!</v>
      </c>
      <c r="S429" s="0" t="e">
        <f aca="false">IF(AND(Planilha1!S282&gt;'lote único'!#ref!,Planilha1!S282&lt;'lote único'!#ref!),Planilha1!S282,"")</f>
        <v>#VALUE!</v>
      </c>
      <c r="T429" s="0" t="e">
        <f aca="false">IF(AND(Planilha1!T282&gt;'lote único'!#ref!,Planilha1!T282&lt;'lote único'!#ref!),Planilha1!T282,"")</f>
        <v>#VALUE!</v>
      </c>
      <c r="U429" s="0" t="e">
        <f aca="false">IF(AND(Planilha1!U282&gt;'lote único'!#ref!,Planilha1!U282&lt;'lote único'!#ref!),Planilha1!U282,"")</f>
        <v>#VALUE!</v>
      </c>
      <c r="V429" s="0" t="e">
        <f aca="false">IF(AND(Planilha1!V282&gt;'lote único'!#ref!,Planilha1!V282&lt;'lote único'!#ref!),Planilha1!V282,"")</f>
        <v>#VALUE!</v>
      </c>
      <c r="W429" s="0" t="e">
        <f aca="false">IF(AND(Planilha1!W282&gt;'lote único'!#ref!,Planilha1!W282&lt;'lote único'!#ref!),Planilha1!W282,"")</f>
        <v>#VALUE!</v>
      </c>
      <c r="X429" s="0" t="e">
        <f aca="false">IF(AND(Planilha1!X282&gt;'lote único'!#ref!,Planilha1!X282&lt;'lote único'!#ref!),Planilha1!X282,"")</f>
        <v>#VALUE!</v>
      </c>
      <c r="Y429" s="0" t="e">
        <f aca="false">IF(AND(Planilha1!Y282&gt;'lote único'!#ref!,Planilha1!Y282&lt;'lote único'!#ref!),Planilha1!Y282,"")</f>
        <v>#VALUE!</v>
      </c>
      <c r="Z429" s="0" t="e">
        <f aca="false">IF(AND(Planilha1!Z282&gt;'lote único'!#ref!,Planilha1!Z282&lt;'lote único'!#ref!),Planilha1!Z282,"")</f>
        <v>#VALUE!</v>
      </c>
      <c r="AA429" s="0" t="e">
        <f aca="false">IF(AND(Planilha1!AA282&gt;'lote único'!#ref!,Planilha1!AA282&lt;'lote único'!#ref!),Planilha1!AA282,"")</f>
        <v>#VALUE!</v>
      </c>
      <c r="AB429" s="0" t="e">
        <f aca="false">IF(AND(Planilha1!AB282&gt;'lote único'!#ref!,Planilha1!AB282&lt;'lote único'!#ref!),Planilha1!AB282,"")</f>
        <v>#VALUE!</v>
      </c>
      <c r="AC429" s="0" t="e">
        <f aca="false">IF(AND(Planilha1!AC282&gt;'lote único'!#ref!,Planilha1!AC282&lt;'lote único'!#ref!),Planilha1!AC282,"")</f>
        <v>#VALUE!</v>
      </c>
      <c r="AD429" s="0" t="e">
        <f aca="false">IF(AND(Planilha1!AD282&gt;'lote único'!#ref!,Planilha1!AD282&lt;'lote único'!#ref!),Planilha1!AD282,"")</f>
        <v>#VALUE!</v>
      </c>
      <c r="AE429" s="0" t="e">
        <f aca="false">IF(AND(Planilha1!AE282&gt;'lote único'!#ref!,Planilha1!AE282&lt;'lote único'!#ref!),Planilha1!AE282,"")</f>
        <v>#VALUE!</v>
      </c>
      <c r="AF429" s="0" t="e">
        <f aca="false">IF(AND(Planilha1!AF282&gt;'lote único'!#ref!,Planilha1!AF282&lt;'lote único'!#ref!),Planilha1!AF282,"")</f>
        <v>#VALUE!</v>
      </c>
      <c r="AG429" s="0" t="e">
        <f aca="false">IF(AND(Planilha1!AG282&gt;'lote único'!#ref!,Planilha1!AG282&lt;'lote único'!#ref!),Planilha1!AG282,"")</f>
        <v>#VALUE!</v>
      </c>
      <c r="AH429" s="0" t="e">
        <f aca="false">IF(AND(Planilha1!AH282&gt;'lote único'!#ref!,Planilha1!AH282&lt;'lote único'!#ref!),Planilha1!AH282,"")</f>
        <v>#VALUE!</v>
      </c>
    </row>
    <row r="430" customFormat="false" ht="15" hidden="false" customHeight="false" outlineLevel="0" collapsed="false">
      <c r="A430" s="0" t="e">
        <f aca="false">IF(AND(Planilha1!A283&gt;'lote único'!#ref!,Planilha1!A283&lt;'lote único'!#ref!),Planilha1!A283,"")</f>
        <v>#VALUE!</v>
      </c>
      <c r="B430" s="0" t="e">
        <f aca="false">IF(AND(Planilha1!B283&gt;'lote único'!#ref!,Planilha1!B283&lt;'lote único'!#ref!),Planilha1!B283,"")</f>
        <v>#VALUE!</v>
      </c>
      <c r="C430" s="0" t="e">
        <f aca="false">IF(AND(Planilha1!C283&gt;'lote único'!#ref!,Planilha1!C283&lt;'lote único'!#ref!),Planilha1!C283,"")</f>
        <v>#VALUE!</v>
      </c>
      <c r="D430" s="0" t="e">
        <f aca="false">IF(AND(Planilha1!D283&gt;'lote único'!#ref!,Planilha1!D283&lt;'lote único'!#ref!),Planilha1!D283,"")</f>
        <v>#VALUE!</v>
      </c>
      <c r="E430" s="0" t="e">
        <f aca="false">IF(AND(Planilha1!E283&gt;'lote único'!#ref!,Planilha1!E283&lt;'lote único'!#ref!),Planilha1!E283,"")</f>
        <v>#VALUE!</v>
      </c>
      <c r="F430" s="0" t="e">
        <f aca="false">IF(AND(Planilha1!F283&gt;'lote único'!#ref!,Planilha1!F283&lt;'lote único'!#ref!),Planilha1!F283,"")</f>
        <v>#VALUE!</v>
      </c>
      <c r="G430" s="0" t="e">
        <f aca="false">IF(AND(Planilha1!G283&gt;'lote único'!#ref!,Planilha1!G283&lt;'lote único'!#ref!),Planilha1!G283,"")</f>
        <v>#VALUE!</v>
      </c>
      <c r="H430" s="0" t="e">
        <f aca="false">IF(AND(Planilha1!H283&gt;'lote único'!#ref!,Planilha1!H283&lt;'lote único'!#ref!),Planilha1!H283,"")</f>
        <v>#VALUE!</v>
      </c>
      <c r="I430" s="0" t="e">
        <f aca="false">IF(AND(Planilha1!I283&gt;'lote único'!#ref!,Planilha1!I283&lt;'lote único'!#ref!),Planilha1!I283,"")</f>
        <v>#VALUE!</v>
      </c>
      <c r="J430" s="0" t="e">
        <f aca="false">IF(AND(Planilha1!J283&gt;'lote único'!#ref!,Planilha1!J283&lt;'lote único'!#ref!),Planilha1!J283,"")</f>
        <v>#VALUE!</v>
      </c>
      <c r="K430" s="0" t="e">
        <f aca="false">IF(AND(Planilha1!K283&gt;'lote único'!#ref!,Planilha1!K283&lt;'lote único'!#ref!),Planilha1!K283,"")</f>
        <v>#VALUE!</v>
      </c>
      <c r="L430" s="0" t="e">
        <f aca="false">IF(AND(Planilha1!L283&gt;'lote único'!#ref!,Planilha1!L283&lt;'lote único'!#ref!),Planilha1!L283,"")</f>
        <v>#VALUE!</v>
      </c>
      <c r="M430" s="0" t="e">
        <f aca="false">IF(AND(Planilha1!M283&gt;'lote único'!#ref!,Planilha1!M283&lt;'lote único'!#ref!),Planilha1!M283,"")</f>
        <v>#VALUE!</v>
      </c>
      <c r="N430" s="0" t="e">
        <f aca="false">IF(AND(Planilha1!N283&gt;'lote único'!#ref!,Planilha1!N283&lt;'lote único'!#ref!),Planilha1!N283,"")</f>
        <v>#VALUE!</v>
      </c>
      <c r="O430" s="0" t="e">
        <f aca="false">IF(AND(Planilha1!O283&gt;'lote único'!#ref!,Planilha1!O283&lt;'lote único'!#ref!),Planilha1!O283,"")</f>
        <v>#VALUE!</v>
      </c>
      <c r="P430" s="0" t="e">
        <f aca="false">IF(AND(Planilha1!P283&gt;'lote único'!#ref!,Planilha1!P283&lt;'lote único'!#ref!),Planilha1!P283,"")</f>
        <v>#VALUE!</v>
      </c>
      <c r="Q430" s="0" t="e">
        <f aca="false">IF(AND(Planilha1!Q283&gt;'lote único'!#ref!,Planilha1!Q283&lt;'lote único'!#ref!),Planilha1!Q283,"")</f>
        <v>#VALUE!</v>
      </c>
      <c r="R430" s="0" t="e">
        <f aca="false">IF(AND(Planilha1!R283&gt;'lote único'!#ref!,Planilha1!R283&lt;'lote único'!#ref!),Planilha1!R283,"")</f>
        <v>#VALUE!</v>
      </c>
      <c r="S430" s="0" t="e">
        <f aca="false">IF(AND(Planilha1!S283&gt;'lote único'!#ref!,Planilha1!S283&lt;'lote único'!#ref!),Planilha1!S283,"")</f>
        <v>#VALUE!</v>
      </c>
      <c r="T430" s="0" t="e">
        <f aca="false">IF(AND(Planilha1!T283&gt;'lote único'!#ref!,Planilha1!T283&lt;'lote único'!#ref!),Planilha1!T283,"")</f>
        <v>#VALUE!</v>
      </c>
      <c r="U430" s="0" t="e">
        <f aca="false">IF(AND(Planilha1!U283&gt;'lote único'!#ref!,Planilha1!U283&lt;'lote único'!#ref!),Planilha1!U283,"")</f>
        <v>#VALUE!</v>
      </c>
      <c r="V430" s="0" t="e">
        <f aca="false">IF(AND(Planilha1!V283&gt;'lote único'!#ref!,Planilha1!V283&lt;'lote único'!#ref!),Planilha1!V283,"")</f>
        <v>#VALUE!</v>
      </c>
      <c r="W430" s="0" t="e">
        <f aca="false">IF(AND(Planilha1!W283&gt;'lote único'!#ref!,Planilha1!W283&lt;'lote único'!#ref!),Planilha1!W283,"")</f>
        <v>#VALUE!</v>
      </c>
      <c r="X430" s="0" t="e">
        <f aca="false">IF(AND(Planilha1!X283&gt;'lote único'!#ref!,Planilha1!X283&lt;'lote único'!#ref!),Planilha1!X283,"")</f>
        <v>#VALUE!</v>
      </c>
      <c r="Y430" s="0" t="e">
        <f aca="false">IF(AND(Planilha1!Y283&gt;'lote único'!#ref!,Planilha1!Y283&lt;'lote único'!#ref!),Planilha1!Y283,"")</f>
        <v>#VALUE!</v>
      </c>
      <c r="Z430" s="0" t="e">
        <f aca="false">IF(AND(Planilha1!Z283&gt;'lote único'!#ref!,Planilha1!Z283&lt;'lote único'!#ref!),Planilha1!Z283,"")</f>
        <v>#VALUE!</v>
      </c>
      <c r="AA430" s="0" t="e">
        <f aca="false">IF(AND(Planilha1!AA283&gt;'lote único'!#ref!,Planilha1!AA283&lt;'lote único'!#ref!),Planilha1!AA283,"")</f>
        <v>#VALUE!</v>
      </c>
      <c r="AB430" s="0" t="e">
        <f aca="false">IF(AND(Planilha1!AB283&gt;'lote único'!#ref!,Planilha1!AB283&lt;'lote único'!#ref!),Planilha1!AB283,"")</f>
        <v>#VALUE!</v>
      </c>
      <c r="AC430" s="0" t="e">
        <f aca="false">IF(AND(Planilha1!AC283&gt;'lote único'!#ref!,Planilha1!AC283&lt;'lote único'!#ref!),Planilha1!AC283,"")</f>
        <v>#VALUE!</v>
      </c>
      <c r="AD430" s="0" t="e">
        <f aca="false">IF(AND(Planilha1!AD283&gt;'lote único'!#ref!,Planilha1!AD283&lt;'lote único'!#ref!),Planilha1!AD283,"")</f>
        <v>#VALUE!</v>
      </c>
      <c r="AE430" s="0" t="e">
        <f aca="false">IF(AND(Planilha1!AE283&gt;'lote único'!#ref!,Planilha1!AE283&lt;'lote único'!#ref!),Planilha1!AE283,"")</f>
        <v>#VALUE!</v>
      </c>
      <c r="AF430" s="0" t="e">
        <f aca="false">IF(AND(Planilha1!AF283&gt;'lote único'!#ref!,Planilha1!AF283&lt;'lote único'!#ref!),Planilha1!AF283,"")</f>
        <v>#VALUE!</v>
      </c>
      <c r="AG430" s="0" t="e">
        <f aca="false">IF(AND(Planilha1!AG283&gt;'lote único'!#ref!,Planilha1!AG283&lt;'lote único'!#ref!),Planilha1!AG283,"")</f>
        <v>#VALUE!</v>
      </c>
      <c r="AH430" s="0" t="e">
        <f aca="false">IF(AND(Planilha1!AH283&gt;'lote único'!#ref!,Planilha1!AH283&lt;'lote único'!#ref!),Planilha1!AH283,"")</f>
        <v>#VALUE!</v>
      </c>
    </row>
    <row r="431" customFormat="false" ht="15" hidden="false" customHeight="false" outlineLevel="0" collapsed="false">
      <c r="A431" s="0" t="e">
        <f aca="false">IF(AND(Planilha1!A284&gt;'lote único'!#ref!,Planilha1!A284&lt;'lote único'!#ref!),Planilha1!A284,"")</f>
        <v>#VALUE!</v>
      </c>
      <c r="B431" s="0" t="e">
        <f aca="false">IF(AND(Planilha1!B284&gt;'lote único'!#ref!,Planilha1!B284&lt;'lote único'!#ref!),Planilha1!B284,"")</f>
        <v>#VALUE!</v>
      </c>
      <c r="C431" s="0" t="e">
        <f aca="false">IF(AND(Planilha1!C284&gt;'lote único'!#ref!,Planilha1!C284&lt;'lote único'!#ref!),Planilha1!C284,"")</f>
        <v>#VALUE!</v>
      </c>
      <c r="D431" s="0" t="e">
        <f aca="false">IF(AND(Planilha1!D284&gt;'lote único'!#ref!,Planilha1!D284&lt;'lote único'!#ref!),Planilha1!D284,"")</f>
        <v>#VALUE!</v>
      </c>
      <c r="E431" s="0" t="e">
        <f aca="false">IF(AND(Planilha1!E284&gt;'lote único'!#ref!,Planilha1!E284&lt;'lote único'!#ref!),Planilha1!E284,"")</f>
        <v>#VALUE!</v>
      </c>
      <c r="F431" s="0" t="e">
        <f aca="false">IF(AND(Planilha1!F284&gt;'lote único'!#ref!,Planilha1!F284&lt;'lote único'!#ref!),Planilha1!F284,"")</f>
        <v>#VALUE!</v>
      </c>
      <c r="G431" s="0" t="e">
        <f aca="false">IF(AND(Planilha1!G284&gt;'lote único'!#ref!,Planilha1!G284&lt;'lote único'!#ref!),Planilha1!G284,"")</f>
        <v>#VALUE!</v>
      </c>
      <c r="H431" s="0" t="e">
        <f aca="false">IF(AND(Planilha1!H284&gt;'lote único'!#ref!,Planilha1!H284&lt;'lote único'!#ref!),Planilha1!H284,"")</f>
        <v>#VALUE!</v>
      </c>
      <c r="I431" s="0" t="e">
        <f aca="false">IF(AND(Planilha1!I284&gt;'lote único'!#ref!,Planilha1!I284&lt;'lote único'!#ref!),Planilha1!I284,"")</f>
        <v>#VALUE!</v>
      </c>
      <c r="J431" s="0" t="e">
        <f aca="false">IF(AND(Planilha1!J284&gt;'lote único'!#ref!,Planilha1!J284&lt;'lote único'!#ref!),Planilha1!J284,"")</f>
        <v>#VALUE!</v>
      </c>
      <c r="K431" s="0" t="e">
        <f aca="false">IF(AND(Planilha1!K284&gt;'lote único'!#ref!,Planilha1!K284&lt;'lote único'!#ref!),Planilha1!K284,"")</f>
        <v>#VALUE!</v>
      </c>
      <c r="L431" s="0" t="e">
        <f aca="false">IF(AND(Planilha1!L284&gt;'lote único'!#ref!,Planilha1!L284&lt;'lote único'!#ref!),Planilha1!L284,"")</f>
        <v>#VALUE!</v>
      </c>
      <c r="M431" s="0" t="e">
        <f aca="false">IF(AND(Planilha1!M284&gt;'lote único'!#ref!,Planilha1!M284&lt;'lote único'!#ref!),Planilha1!M284,"")</f>
        <v>#VALUE!</v>
      </c>
      <c r="N431" s="0" t="e">
        <f aca="false">IF(AND(Planilha1!N284&gt;'lote único'!#ref!,Planilha1!N284&lt;'lote único'!#ref!),Planilha1!N284,"")</f>
        <v>#VALUE!</v>
      </c>
      <c r="O431" s="0" t="e">
        <f aca="false">IF(AND(Planilha1!O284&gt;'lote único'!#ref!,Planilha1!O284&lt;'lote único'!#ref!),Planilha1!O284,"")</f>
        <v>#VALUE!</v>
      </c>
      <c r="P431" s="0" t="e">
        <f aca="false">IF(AND(Planilha1!P284&gt;'lote único'!#ref!,Planilha1!P284&lt;'lote único'!#ref!),Planilha1!P284,"")</f>
        <v>#VALUE!</v>
      </c>
      <c r="Q431" s="0" t="e">
        <f aca="false">IF(AND(Planilha1!Q284&gt;'lote único'!#ref!,Planilha1!Q284&lt;'lote único'!#ref!),Planilha1!Q284,"")</f>
        <v>#VALUE!</v>
      </c>
      <c r="R431" s="0" t="e">
        <f aca="false">IF(AND(Planilha1!R284&gt;'lote único'!#ref!,Planilha1!R284&lt;'lote único'!#ref!),Planilha1!R284,"")</f>
        <v>#VALUE!</v>
      </c>
      <c r="S431" s="0" t="e">
        <f aca="false">IF(AND(Planilha1!S284&gt;'lote único'!#ref!,Planilha1!S284&lt;'lote único'!#ref!),Planilha1!S284,"")</f>
        <v>#VALUE!</v>
      </c>
      <c r="T431" s="0" t="e">
        <f aca="false">IF(AND(Planilha1!T284&gt;'lote único'!#ref!,Planilha1!T284&lt;'lote único'!#ref!),Planilha1!T284,"")</f>
        <v>#VALUE!</v>
      </c>
      <c r="U431" s="0" t="e">
        <f aca="false">IF(AND(Planilha1!U284&gt;'lote único'!#ref!,Planilha1!U284&lt;'lote único'!#ref!),Planilha1!U284,"")</f>
        <v>#VALUE!</v>
      </c>
      <c r="V431" s="0" t="e">
        <f aca="false">IF(AND(Planilha1!V284&gt;'lote único'!#ref!,Planilha1!V284&lt;'lote único'!#ref!),Planilha1!V284,"")</f>
        <v>#VALUE!</v>
      </c>
      <c r="W431" s="0" t="e">
        <f aca="false">IF(AND(Planilha1!W284&gt;'lote único'!#ref!,Planilha1!W284&lt;'lote único'!#ref!),Planilha1!W284,"")</f>
        <v>#VALUE!</v>
      </c>
      <c r="X431" s="0" t="e">
        <f aca="false">IF(AND(Planilha1!X284&gt;'lote único'!#ref!,Planilha1!X284&lt;'lote único'!#ref!),Planilha1!X284,"")</f>
        <v>#VALUE!</v>
      </c>
      <c r="Y431" s="0" t="e">
        <f aca="false">IF(AND(Planilha1!Y284&gt;'lote único'!#ref!,Planilha1!Y284&lt;'lote único'!#ref!),Planilha1!Y284,"")</f>
        <v>#VALUE!</v>
      </c>
      <c r="Z431" s="0" t="e">
        <f aca="false">IF(AND(Planilha1!Z284&gt;'lote único'!#ref!,Planilha1!Z284&lt;'lote único'!#ref!),Planilha1!Z284,"")</f>
        <v>#VALUE!</v>
      </c>
      <c r="AA431" s="0" t="e">
        <f aca="false">IF(AND(Planilha1!AA284&gt;'lote único'!#ref!,Planilha1!AA284&lt;'lote único'!#ref!),Planilha1!AA284,"")</f>
        <v>#VALUE!</v>
      </c>
      <c r="AB431" s="0" t="e">
        <f aca="false">IF(AND(Planilha1!AB284&gt;'lote único'!#ref!,Planilha1!AB284&lt;'lote único'!#ref!),Planilha1!AB284,"")</f>
        <v>#VALUE!</v>
      </c>
      <c r="AC431" s="0" t="e">
        <f aca="false">IF(AND(Planilha1!AC284&gt;'lote único'!#ref!,Planilha1!AC284&lt;'lote único'!#ref!),Planilha1!AC284,"")</f>
        <v>#VALUE!</v>
      </c>
      <c r="AD431" s="0" t="e">
        <f aca="false">IF(AND(Planilha1!AD284&gt;'lote único'!#ref!,Planilha1!AD284&lt;'lote único'!#ref!),Planilha1!AD284,"")</f>
        <v>#VALUE!</v>
      </c>
      <c r="AE431" s="0" t="e">
        <f aca="false">IF(AND(Planilha1!AE284&gt;'lote único'!#ref!,Planilha1!AE284&lt;'lote único'!#ref!),Planilha1!AE284,"")</f>
        <v>#VALUE!</v>
      </c>
      <c r="AF431" s="0" t="e">
        <f aca="false">IF(AND(Planilha1!AF284&gt;'lote único'!#ref!,Planilha1!AF284&lt;'lote único'!#ref!),Planilha1!AF284,"")</f>
        <v>#VALUE!</v>
      </c>
      <c r="AG431" s="0" t="e">
        <f aca="false">IF(AND(Planilha1!AG284&gt;'lote único'!#ref!,Planilha1!AG284&lt;'lote único'!#ref!),Planilha1!AG284,"")</f>
        <v>#VALUE!</v>
      </c>
      <c r="AH431" s="0" t="e">
        <f aca="false">IF(AND(Planilha1!AH284&gt;'lote único'!#ref!,Planilha1!AH284&lt;'lote único'!#ref!),Planilha1!AH284,"")</f>
        <v>#VALUE!</v>
      </c>
    </row>
    <row r="432" customFormat="false" ht="15" hidden="false" customHeight="false" outlineLevel="0" collapsed="false">
      <c r="A432" s="0" t="e">
        <f aca="false">IF(AND(Planilha1!A285&gt;'lote único'!#ref!,Planilha1!A285&lt;'lote único'!#ref!),Planilha1!A285,"")</f>
        <v>#VALUE!</v>
      </c>
      <c r="B432" s="0" t="e">
        <f aca="false">IF(AND(Planilha1!B285&gt;'lote único'!#ref!,Planilha1!B285&lt;'lote único'!#ref!),Planilha1!B285,"")</f>
        <v>#VALUE!</v>
      </c>
      <c r="C432" s="0" t="e">
        <f aca="false">IF(AND(Planilha1!C285&gt;'lote único'!#ref!,Planilha1!C285&lt;'lote único'!#ref!),Planilha1!C285,"")</f>
        <v>#VALUE!</v>
      </c>
      <c r="D432" s="0" t="e">
        <f aca="false">IF(AND(Planilha1!D285&gt;'lote único'!#ref!,Planilha1!D285&lt;'lote único'!#ref!),Planilha1!D285,"")</f>
        <v>#VALUE!</v>
      </c>
      <c r="E432" s="0" t="e">
        <f aca="false">IF(AND(Planilha1!E285&gt;'lote único'!#ref!,Planilha1!E285&lt;'lote único'!#ref!),Planilha1!E285,"")</f>
        <v>#VALUE!</v>
      </c>
      <c r="F432" s="0" t="e">
        <f aca="false">IF(AND(Planilha1!F285&gt;'lote único'!#ref!,Planilha1!F285&lt;'lote único'!#ref!),Planilha1!F285,"")</f>
        <v>#VALUE!</v>
      </c>
      <c r="G432" s="0" t="e">
        <f aca="false">IF(AND(Planilha1!G285&gt;'lote único'!#ref!,Planilha1!G285&lt;'lote único'!#ref!),Planilha1!G285,"")</f>
        <v>#VALUE!</v>
      </c>
      <c r="H432" s="0" t="e">
        <f aca="false">IF(AND(Planilha1!H285&gt;'lote único'!#ref!,Planilha1!H285&lt;'lote único'!#ref!),Planilha1!H285,"")</f>
        <v>#VALUE!</v>
      </c>
      <c r="I432" s="0" t="e">
        <f aca="false">IF(AND(Planilha1!I285&gt;'lote único'!#ref!,Planilha1!I285&lt;'lote único'!#ref!),Planilha1!I285,"")</f>
        <v>#VALUE!</v>
      </c>
      <c r="J432" s="0" t="e">
        <f aca="false">IF(AND(Planilha1!J285&gt;'lote único'!#ref!,Planilha1!J285&lt;'lote único'!#ref!),Planilha1!J285,"")</f>
        <v>#VALUE!</v>
      </c>
      <c r="K432" s="0" t="e">
        <f aca="false">IF(AND(Planilha1!K285&gt;'lote único'!#ref!,Planilha1!K285&lt;'lote único'!#ref!),Planilha1!K285,"")</f>
        <v>#VALUE!</v>
      </c>
      <c r="L432" s="0" t="e">
        <f aca="false">IF(AND(Planilha1!L285&gt;'lote único'!#ref!,Planilha1!L285&lt;'lote único'!#ref!),Planilha1!L285,"")</f>
        <v>#VALUE!</v>
      </c>
      <c r="M432" s="0" t="e">
        <f aca="false">IF(AND(Planilha1!M285&gt;'lote único'!#ref!,Planilha1!M285&lt;'lote único'!#ref!),Planilha1!M285,"")</f>
        <v>#VALUE!</v>
      </c>
      <c r="N432" s="0" t="e">
        <f aca="false">IF(AND(Planilha1!N285&gt;'lote único'!#ref!,Planilha1!N285&lt;'lote único'!#ref!),Planilha1!N285,"")</f>
        <v>#VALUE!</v>
      </c>
      <c r="O432" s="0" t="e">
        <f aca="false">IF(AND(Planilha1!O285&gt;'lote único'!#ref!,Planilha1!O285&lt;'lote único'!#ref!),Planilha1!O285,"")</f>
        <v>#VALUE!</v>
      </c>
      <c r="P432" s="0" t="e">
        <f aca="false">IF(AND(Planilha1!P285&gt;'lote único'!#ref!,Planilha1!P285&lt;'lote único'!#ref!),Planilha1!P285,"")</f>
        <v>#VALUE!</v>
      </c>
      <c r="Q432" s="0" t="e">
        <f aca="false">IF(AND(Planilha1!Q285&gt;'lote único'!#ref!,Planilha1!Q285&lt;'lote único'!#ref!),Planilha1!Q285,"")</f>
        <v>#VALUE!</v>
      </c>
      <c r="R432" s="0" t="e">
        <f aca="false">IF(AND(Planilha1!R285&gt;'lote único'!#ref!,Planilha1!R285&lt;'lote único'!#ref!),Planilha1!R285,"")</f>
        <v>#VALUE!</v>
      </c>
      <c r="S432" s="0" t="e">
        <f aca="false">IF(AND(Planilha1!S285&gt;'lote único'!#ref!,Planilha1!S285&lt;'lote único'!#ref!),Planilha1!S285,"")</f>
        <v>#VALUE!</v>
      </c>
      <c r="T432" s="0" t="e">
        <f aca="false">IF(AND(Planilha1!T285&gt;'lote único'!#ref!,Planilha1!T285&lt;'lote único'!#ref!),Planilha1!T285,"")</f>
        <v>#VALUE!</v>
      </c>
      <c r="U432" s="0" t="e">
        <f aca="false">IF(AND(Planilha1!U285&gt;'lote único'!#ref!,Planilha1!U285&lt;'lote único'!#ref!),Planilha1!U285,"")</f>
        <v>#VALUE!</v>
      </c>
      <c r="V432" s="0" t="e">
        <f aca="false">IF(AND(Planilha1!V285&gt;'lote único'!#ref!,Planilha1!V285&lt;'lote único'!#ref!),Planilha1!V285,"")</f>
        <v>#VALUE!</v>
      </c>
      <c r="W432" s="0" t="e">
        <f aca="false">IF(AND(Planilha1!W285&gt;'lote único'!#ref!,Planilha1!W285&lt;'lote único'!#ref!),Planilha1!W285,"")</f>
        <v>#VALUE!</v>
      </c>
      <c r="X432" s="0" t="e">
        <f aca="false">IF(AND(Planilha1!X285&gt;'lote único'!#ref!,Planilha1!X285&lt;'lote único'!#ref!),Planilha1!X285,"")</f>
        <v>#VALUE!</v>
      </c>
      <c r="Y432" s="0" t="e">
        <f aca="false">IF(AND(Planilha1!Y285&gt;'lote único'!#ref!,Planilha1!Y285&lt;'lote único'!#ref!),Planilha1!Y285,"")</f>
        <v>#VALUE!</v>
      </c>
      <c r="Z432" s="0" t="e">
        <f aca="false">IF(AND(Planilha1!Z285&gt;'lote único'!#ref!,Planilha1!Z285&lt;'lote único'!#ref!),Planilha1!Z285,"")</f>
        <v>#VALUE!</v>
      </c>
      <c r="AA432" s="0" t="e">
        <f aca="false">IF(AND(Planilha1!AA285&gt;'lote único'!#ref!,Planilha1!AA285&lt;'lote único'!#ref!),Planilha1!AA285,"")</f>
        <v>#VALUE!</v>
      </c>
      <c r="AB432" s="0" t="e">
        <f aca="false">IF(AND(Planilha1!AB285&gt;'lote único'!#ref!,Planilha1!AB285&lt;'lote único'!#ref!),Planilha1!AB285,"")</f>
        <v>#VALUE!</v>
      </c>
      <c r="AC432" s="0" t="e">
        <f aca="false">IF(AND(Planilha1!AC285&gt;'lote único'!#ref!,Planilha1!AC285&lt;'lote único'!#ref!),Planilha1!AC285,"")</f>
        <v>#VALUE!</v>
      </c>
      <c r="AD432" s="0" t="e">
        <f aca="false">IF(AND(Planilha1!AD285&gt;'lote único'!#ref!,Planilha1!AD285&lt;'lote único'!#ref!),Planilha1!AD285,"")</f>
        <v>#VALUE!</v>
      </c>
      <c r="AE432" s="0" t="e">
        <f aca="false">IF(AND(Planilha1!AE285&gt;'lote único'!#ref!,Planilha1!AE285&lt;'lote único'!#ref!),Planilha1!AE285,"")</f>
        <v>#VALUE!</v>
      </c>
      <c r="AF432" s="0" t="e">
        <f aca="false">IF(AND(Planilha1!AF285&gt;'lote único'!#ref!,Planilha1!AF285&lt;'lote único'!#ref!),Planilha1!AF285,"")</f>
        <v>#VALUE!</v>
      </c>
      <c r="AG432" s="0" t="e">
        <f aca="false">IF(AND(Planilha1!AG285&gt;'lote único'!#ref!,Planilha1!AG285&lt;'lote único'!#ref!),Planilha1!AG285,"")</f>
        <v>#VALUE!</v>
      </c>
      <c r="AH432" s="0" t="e">
        <f aca="false">IF(AND(Planilha1!AH285&gt;'lote único'!#ref!,Planilha1!AH285&lt;'lote único'!#ref!),Planilha1!AH285,"")</f>
        <v>#VALUE!</v>
      </c>
    </row>
    <row r="433" customFormat="false" ht="15" hidden="false" customHeight="false" outlineLevel="0" collapsed="false">
      <c r="A433" s="0" t="e">
        <f aca="false">IF(AND(Planilha1!A286&gt;'lote único'!#ref!,Planilha1!A286&lt;'lote único'!#ref!),Planilha1!A286,"")</f>
        <v>#VALUE!</v>
      </c>
      <c r="B433" s="0" t="e">
        <f aca="false">IF(AND(Planilha1!B286&gt;'lote único'!#ref!,Planilha1!B286&lt;'lote único'!#ref!),Planilha1!B286,"")</f>
        <v>#VALUE!</v>
      </c>
      <c r="C433" s="0" t="e">
        <f aca="false">IF(AND(Planilha1!C286&gt;'lote único'!#ref!,Planilha1!C286&lt;'lote único'!#ref!),Planilha1!C286,"")</f>
        <v>#VALUE!</v>
      </c>
      <c r="D433" s="0" t="e">
        <f aca="false">IF(AND(Planilha1!D286&gt;'lote único'!#ref!,Planilha1!D286&lt;'lote único'!#ref!),Planilha1!D286,"")</f>
        <v>#VALUE!</v>
      </c>
      <c r="E433" s="0" t="e">
        <f aca="false">IF(AND(Planilha1!E286&gt;'lote único'!#ref!,Planilha1!E286&lt;'lote único'!#ref!),Planilha1!E286,"")</f>
        <v>#VALUE!</v>
      </c>
      <c r="F433" s="0" t="e">
        <f aca="false">IF(AND(Planilha1!F286&gt;'lote único'!#ref!,Planilha1!F286&lt;'lote único'!#ref!),Planilha1!F286,"")</f>
        <v>#VALUE!</v>
      </c>
      <c r="G433" s="0" t="e">
        <f aca="false">IF(AND(Planilha1!G286&gt;'lote único'!#ref!,Planilha1!G286&lt;'lote único'!#ref!),Planilha1!G286,"")</f>
        <v>#VALUE!</v>
      </c>
      <c r="H433" s="0" t="e">
        <f aca="false">IF(AND(Planilha1!H286&gt;'lote único'!#ref!,Planilha1!H286&lt;'lote único'!#ref!),Planilha1!H286,"")</f>
        <v>#VALUE!</v>
      </c>
      <c r="I433" s="0" t="e">
        <f aca="false">IF(AND(Planilha1!I286&gt;'lote único'!#ref!,Planilha1!I286&lt;'lote único'!#ref!),Planilha1!I286,"")</f>
        <v>#VALUE!</v>
      </c>
      <c r="J433" s="0" t="e">
        <f aca="false">IF(AND(Planilha1!J286&gt;'lote único'!#ref!,Planilha1!J286&lt;'lote único'!#ref!),Planilha1!J286,"")</f>
        <v>#VALUE!</v>
      </c>
      <c r="K433" s="0" t="e">
        <f aca="false">IF(AND(Planilha1!K286&gt;'lote único'!#ref!,Planilha1!K286&lt;'lote único'!#ref!),Planilha1!K286,"")</f>
        <v>#VALUE!</v>
      </c>
      <c r="L433" s="0" t="e">
        <f aca="false">IF(AND(Planilha1!L286&gt;'lote único'!#ref!,Planilha1!L286&lt;'lote único'!#ref!),Planilha1!L286,"")</f>
        <v>#VALUE!</v>
      </c>
      <c r="M433" s="0" t="e">
        <f aca="false">IF(AND(Planilha1!M286&gt;'lote único'!#ref!,Planilha1!M286&lt;'lote único'!#ref!),Planilha1!M286,"")</f>
        <v>#VALUE!</v>
      </c>
      <c r="N433" s="0" t="e">
        <f aca="false">IF(AND(Planilha1!N286&gt;'lote único'!#ref!,Planilha1!N286&lt;'lote único'!#ref!),Planilha1!N286,"")</f>
        <v>#VALUE!</v>
      </c>
      <c r="O433" s="0" t="e">
        <f aca="false">IF(AND(Planilha1!O286&gt;'lote único'!#ref!,Planilha1!O286&lt;'lote único'!#ref!),Planilha1!O286,"")</f>
        <v>#VALUE!</v>
      </c>
      <c r="P433" s="0" t="e">
        <f aca="false">IF(AND(Planilha1!P286&gt;'lote único'!#ref!,Planilha1!P286&lt;'lote único'!#ref!),Planilha1!P286,"")</f>
        <v>#VALUE!</v>
      </c>
      <c r="Q433" s="0" t="e">
        <f aca="false">IF(AND(Planilha1!Q286&gt;'lote único'!#ref!,Planilha1!Q286&lt;'lote único'!#ref!),Planilha1!Q286,"")</f>
        <v>#VALUE!</v>
      </c>
      <c r="R433" s="0" t="e">
        <f aca="false">IF(AND(Planilha1!R286&gt;'lote único'!#ref!,Planilha1!R286&lt;'lote único'!#ref!),Planilha1!R286,"")</f>
        <v>#VALUE!</v>
      </c>
      <c r="S433" s="0" t="e">
        <f aca="false">IF(AND(Planilha1!S286&gt;'lote único'!#ref!,Planilha1!S286&lt;'lote único'!#ref!),Planilha1!S286,"")</f>
        <v>#VALUE!</v>
      </c>
      <c r="T433" s="0" t="e">
        <f aca="false">IF(AND(Planilha1!T286&gt;'lote único'!#ref!,Planilha1!T286&lt;'lote único'!#ref!),Planilha1!T286,"")</f>
        <v>#VALUE!</v>
      </c>
      <c r="U433" s="0" t="e">
        <f aca="false">IF(AND(Planilha1!U286&gt;'lote único'!#ref!,Planilha1!U286&lt;'lote único'!#ref!),Planilha1!U286,"")</f>
        <v>#VALUE!</v>
      </c>
      <c r="V433" s="0" t="e">
        <f aca="false">IF(AND(Planilha1!V286&gt;'lote único'!#ref!,Planilha1!V286&lt;'lote único'!#ref!),Planilha1!V286,"")</f>
        <v>#VALUE!</v>
      </c>
      <c r="W433" s="0" t="e">
        <f aca="false">IF(AND(Planilha1!W286&gt;'lote único'!#ref!,Planilha1!W286&lt;'lote único'!#ref!),Planilha1!W286,"")</f>
        <v>#VALUE!</v>
      </c>
      <c r="X433" s="0" t="e">
        <f aca="false">IF(AND(Planilha1!X286&gt;'lote único'!#ref!,Planilha1!X286&lt;'lote único'!#ref!),Planilha1!X286,"")</f>
        <v>#VALUE!</v>
      </c>
      <c r="Y433" s="0" t="e">
        <f aca="false">IF(AND(Planilha1!Y286&gt;'lote único'!#ref!,Planilha1!Y286&lt;'lote único'!#ref!),Planilha1!Y286,"")</f>
        <v>#VALUE!</v>
      </c>
      <c r="Z433" s="0" t="e">
        <f aca="false">IF(AND(Planilha1!Z286&gt;'lote único'!#ref!,Planilha1!Z286&lt;'lote único'!#ref!),Planilha1!Z286,"")</f>
        <v>#VALUE!</v>
      </c>
      <c r="AA433" s="0" t="e">
        <f aca="false">IF(AND(Planilha1!AA286&gt;'lote único'!#ref!,Planilha1!AA286&lt;'lote único'!#ref!),Planilha1!AA286,"")</f>
        <v>#VALUE!</v>
      </c>
      <c r="AB433" s="0" t="e">
        <f aca="false">IF(AND(Planilha1!AB286&gt;'lote único'!#ref!,Planilha1!AB286&lt;'lote único'!#ref!),Planilha1!AB286,"")</f>
        <v>#VALUE!</v>
      </c>
      <c r="AC433" s="0" t="e">
        <f aca="false">IF(AND(Planilha1!AC286&gt;'lote único'!#ref!,Planilha1!AC286&lt;'lote único'!#ref!),Planilha1!AC286,"")</f>
        <v>#VALUE!</v>
      </c>
      <c r="AD433" s="0" t="e">
        <f aca="false">IF(AND(Planilha1!AD286&gt;'lote único'!#ref!,Planilha1!AD286&lt;'lote único'!#ref!),Planilha1!AD286,"")</f>
        <v>#VALUE!</v>
      </c>
      <c r="AE433" s="0" t="e">
        <f aca="false">IF(AND(Planilha1!AE286&gt;'lote único'!#ref!,Planilha1!AE286&lt;'lote único'!#ref!),Planilha1!AE286,"")</f>
        <v>#VALUE!</v>
      </c>
      <c r="AF433" s="0" t="e">
        <f aca="false">IF(AND(Planilha1!AF286&gt;'lote único'!#ref!,Planilha1!AF286&lt;'lote único'!#ref!),Planilha1!AF286,"")</f>
        <v>#VALUE!</v>
      </c>
      <c r="AG433" s="0" t="e">
        <f aca="false">IF(AND(Planilha1!AG286&gt;'lote único'!#ref!,Planilha1!AG286&lt;'lote único'!#ref!),Planilha1!AG286,"")</f>
        <v>#VALUE!</v>
      </c>
      <c r="AH433" s="0" t="e">
        <f aca="false">IF(AND(Planilha1!AH286&gt;'lote único'!#ref!,Planilha1!AH286&lt;'lote único'!#ref!),Planilha1!AH286,"")</f>
        <v>#VALUE!</v>
      </c>
    </row>
    <row r="434" customFormat="false" ht="15" hidden="false" customHeight="false" outlineLevel="0" collapsed="false">
      <c r="A434" s="0" t="e">
        <f aca="false">IF(AND(Planilha1!A287&gt;'lote único'!#ref!,Planilha1!A287&lt;'lote único'!#ref!),Planilha1!A287,"")</f>
        <v>#VALUE!</v>
      </c>
      <c r="B434" s="0" t="e">
        <f aca="false">IF(AND(Planilha1!B287&gt;'lote único'!#ref!,Planilha1!B287&lt;'lote único'!#ref!),Planilha1!B287,"")</f>
        <v>#VALUE!</v>
      </c>
      <c r="C434" s="0" t="e">
        <f aca="false">IF(AND(Planilha1!C287&gt;'lote único'!#ref!,Planilha1!C287&lt;'lote único'!#ref!),Planilha1!C287,"")</f>
        <v>#VALUE!</v>
      </c>
      <c r="D434" s="0" t="e">
        <f aca="false">IF(AND(Planilha1!D287&gt;'lote único'!#ref!,Planilha1!D287&lt;'lote único'!#ref!),Planilha1!D287,"")</f>
        <v>#VALUE!</v>
      </c>
      <c r="E434" s="0" t="e">
        <f aca="false">IF(AND(Planilha1!E287&gt;'lote único'!#ref!,Planilha1!E287&lt;'lote único'!#ref!),Planilha1!E287,"")</f>
        <v>#VALUE!</v>
      </c>
      <c r="F434" s="0" t="e">
        <f aca="false">IF(AND(Planilha1!F287&gt;'lote único'!#ref!,Planilha1!F287&lt;'lote único'!#ref!),Planilha1!F287,"")</f>
        <v>#VALUE!</v>
      </c>
      <c r="G434" s="0" t="e">
        <f aca="false">IF(AND(Planilha1!G287&gt;'lote único'!#ref!,Planilha1!G287&lt;'lote único'!#ref!),Planilha1!G287,"")</f>
        <v>#VALUE!</v>
      </c>
      <c r="H434" s="0" t="e">
        <f aca="false">IF(AND(Planilha1!H287&gt;'lote único'!#ref!,Planilha1!H287&lt;'lote único'!#ref!),Planilha1!H287,"")</f>
        <v>#VALUE!</v>
      </c>
      <c r="I434" s="0" t="e">
        <f aca="false">IF(AND(Planilha1!I287&gt;'lote único'!#ref!,Planilha1!I287&lt;'lote único'!#ref!),Planilha1!I287,"")</f>
        <v>#VALUE!</v>
      </c>
      <c r="J434" s="0" t="e">
        <f aca="false">IF(AND(Planilha1!J287&gt;'lote único'!#ref!,Planilha1!J287&lt;'lote único'!#ref!),Planilha1!J287,"")</f>
        <v>#VALUE!</v>
      </c>
      <c r="K434" s="0" t="e">
        <f aca="false">IF(AND(Planilha1!K287&gt;'lote único'!#ref!,Planilha1!K287&lt;'lote único'!#ref!),Planilha1!K287,"")</f>
        <v>#VALUE!</v>
      </c>
      <c r="L434" s="0" t="e">
        <f aca="false">IF(AND(Planilha1!L287&gt;'lote único'!#ref!,Planilha1!L287&lt;'lote único'!#ref!),Planilha1!L287,"")</f>
        <v>#VALUE!</v>
      </c>
      <c r="M434" s="0" t="e">
        <f aca="false">IF(AND(Planilha1!M287&gt;'lote único'!#ref!,Planilha1!M287&lt;'lote único'!#ref!),Planilha1!M287,"")</f>
        <v>#VALUE!</v>
      </c>
      <c r="N434" s="0" t="e">
        <f aca="false">IF(AND(Planilha1!N287&gt;'lote único'!#ref!,Planilha1!N287&lt;'lote único'!#ref!),Planilha1!N287,"")</f>
        <v>#VALUE!</v>
      </c>
      <c r="O434" s="0" t="e">
        <f aca="false">IF(AND(Planilha1!O287&gt;'lote único'!#ref!,Planilha1!O287&lt;'lote único'!#ref!),Planilha1!O287,"")</f>
        <v>#VALUE!</v>
      </c>
      <c r="P434" s="0" t="e">
        <f aca="false">IF(AND(Planilha1!P287&gt;'lote único'!#ref!,Planilha1!P287&lt;'lote único'!#ref!),Planilha1!P287,"")</f>
        <v>#VALUE!</v>
      </c>
      <c r="Q434" s="0" t="e">
        <f aca="false">IF(AND(Planilha1!Q287&gt;'lote único'!#ref!,Planilha1!Q287&lt;'lote único'!#ref!),Planilha1!Q287,"")</f>
        <v>#VALUE!</v>
      </c>
      <c r="R434" s="0" t="e">
        <f aca="false">IF(AND(Planilha1!R287&gt;'lote único'!#ref!,Planilha1!R287&lt;'lote único'!#ref!),Planilha1!R287,"")</f>
        <v>#VALUE!</v>
      </c>
      <c r="S434" s="0" t="e">
        <f aca="false">IF(AND(Planilha1!S287&gt;'lote único'!#ref!,Planilha1!S287&lt;'lote único'!#ref!),Planilha1!S287,"")</f>
        <v>#VALUE!</v>
      </c>
      <c r="T434" s="0" t="e">
        <f aca="false">IF(AND(Planilha1!T287&gt;'lote único'!#ref!,Planilha1!T287&lt;'lote único'!#ref!),Planilha1!T287,"")</f>
        <v>#VALUE!</v>
      </c>
      <c r="U434" s="0" t="e">
        <f aca="false">IF(AND(Planilha1!U287&gt;'lote único'!#ref!,Planilha1!U287&lt;'lote único'!#ref!),Planilha1!U287,"")</f>
        <v>#VALUE!</v>
      </c>
      <c r="V434" s="0" t="e">
        <f aca="false">IF(AND(Planilha1!V287&gt;'lote único'!#ref!,Planilha1!V287&lt;'lote único'!#ref!),Planilha1!V287,"")</f>
        <v>#VALUE!</v>
      </c>
      <c r="W434" s="0" t="e">
        <f aca="false">IF(AND(Planilha1!W287&gt;'lote único'!#ref!,Planilha1!W287&lt;'lote único'!#ref!),Planilha1!W287,"")</f>
        <v>#VALUE!</v>
      </c>
      <c r="X434" s="0" t="e">
        <f aca="false">IF(AND(Planilha1!X287&gt;'lote único'!#ref!,Planilha1!X287&lt;'lote único'!#ref!),Planilha1!X287,"")</f>
        <v>#VALUE!</v>
      </c>
      <c r="Y434" s="0" t="e">
        <f aca="false">IF(AND(Planilha1!Y287&gt;'lote único'!#ref!,Planilha1!Y287&lt;'lote único'!#ref!),Planilha1!Y287,"")</f>
        <v>#VALUE!</v>
      </c>
      <c r="Z434" s="0" t="e">
        <f aca="false">IF(AND(Planilha1!Z287&gt;'lote único'!#ref!,Planilha1!Z287&lt;'lote único'!#ref!),Planilha1!Z287,"")</f>
        <v>#VALUE!</v>
      </c>
      <c r="AA434" s="0" t="e">
        <f aca="false">IF(AND(Planilha1!AA287&gt;'lote único'!#ref!,Planilha1!AA287&lt;'lote único'!#ref!),Planilha1!AA287,"")</f>
        <v>#VALUE!</v>
      </c>
      <c r="AB434" s="0" t="e">
        <f aca="false">IF(AND(Planilha1!AB287&gt;'lote único'!#ref!,Planilha1!AB287&lt;'lote único'!#ref!),Planilha1!AB287,"")</f>
        <v>#VALUE!</v>
      </c>
      <c r="AC434" s="0" t="e">
        <f aca="false">IF(AND(Planilha1!AC287&gt;'lote único'!#ref!,Planilha1!AC287&lt;'lote único'!#ref!),Planilha1!AC287,"")</f>
        <v>#VALUE!</v>
      </c>
      <c r="AD434" s="0" t="e">
        <f aca="false">IF(AND(Planilha1!AD287&gt;'lote único'!#ref!,Planilha1!AD287&lt;'lote único'!#ref!),Planilha1!AD287,"")</f>
        <v>#VALUE!</v>
      </c>
      <c r="AE434" s="0" t="e">
        <f aca="false">IF(AND(Planilha1!AE287&gt;'lote único'!#ref!,Planilha1!AE287&lt;'lote único'!#ref!),Planilha1!AE287,"")</f>
        <v>#VALUE!</v>
      </c>
      <c r="AF434" s="0" t="e">
        <f aca="false">IF(AND(Planilha1!AF287&gt;'lote único'!#ref!,Planilha1!AF287&lt;'lote único'!#ref!),Planilha1!AF287,"")</f>
        <v>#VALUE!</v>
      </c>
      <c r="AG434" s="0" t="e">
        <f aca="false">IF(AND(Planilha1!AG287&gt;'lote único'!#ref!,Planilha1!AG287&lt;'lote único'!#ref!),Planilha1!AG287,"")</f>
        <v>#VALUE!</v>
      </c>
      <c r="AH434" s="0" t="e">
        <f aca="false">IF(AND(Planilha1!AH287&gt;'lote único'!#ref!,Planilha1!AH287&lt;'lote único'!#ref!),Planilha1!AH287,"")</f>
        <v>#VALUE!</v>
      </c>
    </row>
    <row r="435" customFormat="false" ht="15" hidden="false" customHeight="false" outlineLevel="0" collapsed="false">
      <c r="A435" s="0" t="e">
        <f aca="false">IF(AND(Planilha1!A288&gt;'lote único'!#ref!,Planilha1!A288&lt;'lote único'!#ref!),Planilha1!A288,"")</f>
        <v>#VALUE!</v>
      </c>
      <c r="B435" s="0" t="e">
        <f aca="false">IF(AND(Planilha1!B288&gt;'lote único'!#ref!,Planilha1!B288&lt;'lote único'!#ref!),Planilha1!B288,"")</f>
        <v>#VALUE!</v>
      </c>
      <c r="C435" s="0" t="e">
        <f aca="false">IF(AND(Planilha1!C288&gt;'lote único'!#ref!,Planilha1!C288&lt;'lote único'!#ref!),Planilha1!C288,"")</f>
        <v>#VALUE!</v>
      </c>
      <c r="D435" s="0" t="e">
        <f aca="false">IF(AND(Planilha1!D288&gt;'lote único'!#ref!,Planilha1!D288&lt;'lote único'!#ref!),Planilha1!D288,"")</f>
        <v>#VALUE!</v>
      </c>
      <c r="E435" s="0" t="e">
        <f aca="false">IF(AND(Planilha1!E288&gt;'lote único'!#ref!,Planilha1!E288&lt;'lote único'!#ref!),Planilha1!E288,"")</f>
        <v>#VALUE!</v>
      </c>
      <c r="F435" s="0" t="e">
        <f aca="false">IF(AND(Planilha1!F288&gt;'lote único'!#ref!,Planilha1!F288&lt;'lote único'!#ref!),Planilha1!F288,"")</f>
        <v>#VALUE!</v>
      </c>
      <c r="G435" s="0" t="e">
        <f aca="false">IF(AND(Planilha1!G288&gt;'lote único'!#ref!,Planilha1!G288&lt;'lote único'!#ref!),Planilha1!G288,"")</f>
        <v>#VALUE!</v>
      </c>
      <c r="H435" s="0" t="e">
        <f aca="false">IF(AND(Planilha1!H288&gt;'lote único'!#ref!,Planilha1!H288&lt;'lote único'!#ref!),Planilha1!H288,"")</f>
        <v>#VALUE!</v>
      </c>
      <c r="I435" s="0" t="e">
        <f aca="false">IF(AND(Planilha1!I288&gt;'lote único'!#ref!,Planilha1!I288&lt;'lote único'!#ref!),Planilha1!I288,"")</f>
        <v>#VALUE!</v>
      </c>
      <c r="J435" s="0" t="e">
        <f aca="false">IF(AND(Planilha1!J288&gt;'lote único'!#ref!,Planilha1!J288&lt;'lote único'!#ref!),Planilha1!J288,"")</f>
        <v>#VALUE!</v>
      </c>
      <c r="K435" s="0" t="e">
        <f aca="false">IF(AND(Planilha1!K288&gt;'lote único'!#ref!,Planilha1!K288&lt;'lote único'!#ref!),Planilha1!K288,"")</f>
        <v>#VALUE!</v>
      </c>
      <c r="L435" s="0" t="e">
        <f aca="false">IF(AND(Planilha1!L288&gt;'lote único'!#ref!,Planilha1!L288&lt;'lote único'!#ref!),Planilha1!L288,"")</f>
        <v>#VALUE!</v>
      </c>
      <c r="M435" s="0" t="e">
        <f aca="false">IF(AND(Planilha1!M288&gt;'lote único'!#ref!,Planilha1!M288&lt;'lote único'!#ref!),Planilha1!M288,"")</f>
        <v>#VALUE!</v>
      </c>
      <c r="N435" s="0" t="e">
        <f aca="false">IF(AND(Planilha1!N288&gt;'lote único'!#ref!,Planilha1!N288&lt;'lote único'!#ref!),Planilha1!N288,"")</f>
        <v>#VALUE!</v>
      </c>
      <c r="O435" s="0" t="e">
        <f aca="false">IF(AND(Planilha1!O288&gt;'lote único'!#ref!,Planilha1!O288&lt;'lote único'!#ref!),Planilha1!O288,"")</f>
        <v>#VALUE!</v>
      </c>
      <c r="P435" s="0" t="e">
        <f aca="false">IF(AND(Planilha1!P288&gt;'lote único'!#ref!,Planilha1!P288&lt;'lote único'!#ref!),Planilha1!P288,"")</f>
        <v>#VALUE!</v>
      </c>
      <c r="Q435" s="0" t="e">
        <f aca="false">IF(AND(Planilha1!Q288&gt;'lote único'!#ref!,Planilha1!Q288&lt;'lote único'!#ref!),Planilha1!Q288,"")</f>
        <v>#VALUE!</v>
      </c>
      <c r="R435" s="0" t="e">
        <f aca="false">IF(AND(Planilha1!R288&gt;'lote único'!#ref!,Planilha1!R288&lt;'lote único'!#ref!),Planilha1!R288,"")</f>
        <v>#VALUE!</v>
      </c>
      <c r="S435" s="0" t="e">
        <f aca="false">IF(AND(Planilha1!S288&gt;'lote único'!#ref!,Planilha1!S288&lt;'lote único'!#ref!),Planilha1!S288,"")</f>
        <v>#VALUE!</v>
      </c>
      <c r="T435" s="0" t="e">
        <f aca="false">IF(AND(Planilha1!T288&gt;'lote único'!#ref!,Planilha1!T288&lt;'lote único'!#ref!),Planilha1!T288,"")</f>
        <v>#VALUE!</v>
      </c>
      <c r="U435" s="0" t="e">
        <f aca="false">IF(AND(Planilha1!U288&gt;'lote único'!#ref!,Planilha1!U288&lt;'lote único'!#ref!),Planilha1!U288,"")</f>
        <v>#VALUE!</v>
      </c>
      <c r="V435" s="0" t="e">
        <f aca="false">IF(AND(Planilha1!V288&gt;'lote único'!#ref!,Planilha1!V288&lt;'lote único'!#ref!),Planilha1!V288,"")</f>
        <v>#VALUE!</v>
      </c>
      <c r="W435" s="0" t="e">
        <f aca="false">IF(AND(Planilha1!W288&gt;'lote único'!#ref!,Planilha1!W288&lt;'lote único'!#ref!),Planilha1!W288,"")</f>
        <v>#VALUE!</v>
      </c>
      <c r="X435" s="0" t="e">
        <f aca="false">IF(AND(Planilha1!X288&gt;'lote único'!#ref!,Planilha1!X288&lt;'lote único'!#ref!),Planilha1!X288,"")</f>
        <v>#VALUE!</v>
      </c>
      <c r="Y435" s="0" t="e">
        <f aca="false">IF(AND(Planilha1!Y288&gt;'lote único'!#ref!,Planilha1!Y288&lt;'lote único'!#ref!),Planilha1!Y288,"")</f>
        <v>#VALUE!</v>
      </c>
      <c r="Z435" s="0" t="e">
        <f aca="false">IF(AND(Planilha1!Z288&gt;'lote único'!#ref!,Planilha1!Z288&lt;'lote único'!#ref!),Planilha1!Z288,"")</f>
        <v>#VALUE!</v>
      </c>
      <c r="AA435" s="0" t="e">
        <f aca="false">IF(AND(Planilha1!AA288&gt;'lote único'!#ref!,Planilha1!AA288&lt;'lote único'!#ref!),Planilha1!AA288,"")</f>
        <v>#VALUE!</v>
      </c>
      <c r="AB435" s="0" t="e">
        <f aca="false">IF(AND(Planilha1!AB288&gt;'lote único'!#ref!,Planilha1!AB288&lt;'lote único'!#ref!),Planilha1!AB288,"")</f>
        <v>#VALUE!</v>
      </c>
      <c r="AC435" s="0" t="e">
        <f aca="false">IF(AND(Planilha1!AC288&gt;'lote único'!#ref!,Planilha1!AC288&lt;'lote único'!#ref!),Planilha1!AC288,"")</f>
        <v>#VALUE!</v>
      </c>
      <c r="AD435" s="0" t="e">
        <f aca="false">IF(AND(Planilha1!AD288&gt;'lote único'!#ref!,Planilha1!AD288&lt;'lote único'!#ref!),Planilha1!AD288,"")</f>
        <v>#VALUE!</v>
      </c>
      <c r="AE435" s="0" t="e">
        <f aca="false">IF(AND(Planilha1!AE288&gt;'lote único'!#ref!,Planilha1!AE288&lt;'lote único'!#ref!),Planilha1!AE288,"")</f>
        <v>#VALUE!</v>
      </c>
      <c r="AF435" s="0" t="e">
        <f aca="false">IF(AND(Planilha1!AF288&gt;'lote único'!#ref!,Planilha1!AF288&lt;'lote único'!#ref!),Planilha1!AF288,"")</f>
        <v>#VALUE!</v>
      </c>
      <c r="AG435" s="0" t="e">
        <f aca="false">IF(AND(Planilha1!AG288&gt;'lote único'!#ref!,Planilha1!AG288&lt;'lote único'!#ref!),Planilha1!AG288,"")</f>
        <v>#VALUE!</v>
      </c>
      <c r="AH435" s="0" t="e">
        <f aca="false">IF(AND(Planilha1!AH288&gt;'lote único'!#ref!,Planilha1!AH288&lt;'lote único'!#ref!),Planilha1!AH288,"")</f>
        <v>#VALUE!</v>
      </c>
    </row>
    <row r="436" customFormat="false" ht="15" hidden="false" customHeight="false" outlineLevel="0" collapsed="false">
      <c r="A436" s="0" t="e">
        <f aca="false">IF(AND(Planilha1!A289&gt;'lote único'!#ref!,Planilha1!A289&lt;'lote único'!#ref!),Planilha1!A289,"")</f>
        <v>#VALUE!</v>
      </c>
      <c r="B436" s="0" t="e">
        <f aca="false">IF(AND(Planilha1!B289&gt;'lote único'!#ref!,Planilha1!B289&lt;'lote único'!#ref!),Planilha1!B289,"")</f>
        <v>#VALUE!</v>
      </c>
      <c r="C436" s="0" t="e">
        <f aca="false">IF(AND(Planilha1!C289&gt;'lote único'!#ref!,Planilha1!C289&lt;'lote único'!#ref!),Planilha1!C289,"")</f>
        <v>#VALUE!</v>
      </c>
      <c r="D436" s="0" t="e">
        <f aca="false">IF(AND(Planilha1!D289&gt;'lote único'!#ref!,Planilha1!D289&lt;'lote único'!#ref!),Planilha1!D289,"")</f>
        <v>#VALUE!</v>
      </c>
      <c r="E436" s="0" t="e">
        <f aca="false">IF(AND(Planilha1!E289&gt;'lote único'!#ref!,Planilha1!E289&lt;'lote único'!#ref!),Planilha1!E289,"")</f>
        <v>#VALUE!</v>
      </c>
      <c r="F436" s="0" t="e">
        <f aca="false">IF(AND(Planilha1!F289&gt;'lote único'!#ref!,Planilha1!F289&lt;'lote único'!#ref!),Planilha1!F289,"")</f>
        <v>#VALUE!</v>
      </c>
      <c r="G436" s="0" t="e">
        <f aca="false">IF(AND(Planilha1!G289&gt;'lote único'!#ref!,Planilha1!G289&lt;'lote único'!#ref!),Planilha1!G289,"")</f>
        <v>#VALUE!</v>
      </c>
      <c r="H436" s="0" t="e">
        <f aca="false">IF(AND(Planilha1!H289&gt;'lote único'!#ref!,Planilha1!H289&lt;'lote único'!#ref!),Planilha1!H289,"")</f>
        <v>#VALUE!</v>
      </c>
      <c r="I436" s="0" t="e">
        <f aca="false">IF(AND(Planilha1!I289&gt;'lote único'!#ref!,Planilha1!I289&lt;'lote único'!#ref!),Planilha1!I289,"")</f>
        <v>#VALUE!</v>
      </c>
      <c r="J436" s="0" t="e">
        <f aca="false">IF(AND(Planilha1!J289&gt;'lote único'!#ref!,Planilha1!J289&lt;'lote único'!#ref!),Planilha1!J289,"")</f>
        <v>#VALUE!</v>
      </c>
      <c r="K436" s="0" t="e">
        <f aca="false">IF(AND(Planilha1!K289&gt;'lote único'!#ref!,Planilha1!K289&lt;'lote único'!#ref!),Planilha1!K289,"")</f>
        <v>#VALUE!</v>
      </c>
      <c r="L436" s="0" t="e">
        <f aca="false">IF(AND(Planilha1!L289&gt;'lote único'!#ref!,Planilha1!L289&lt;'lote único'!#ref!),Planilha1!L289,"")</f>
        <v>#VALUE!</v>
      </c>
      <c r="M436" s="0" t="e">
        <f aca="false">IF(AND(Planilha1!M289&gt;'lote único'!#ref!,Planilha1!M289&lt;'lote único'!#ref!),Planilha1!M289,"")</f>
        <v>#VALUE!</v>
      </c>
      <c r="N436" s="0" t="e">
        <f aca="false">IF(AND(Planilha1!N289&gt;'lote único'!#ref!,Planilha1!N289&lt;'lote único'!#ref!),Planilha1!N289,"")</f>
        <v>#VALUE!</v>
      </c>
      <c r="O436" s="0" t="e">
        <f aca="false">IF(AND(Planilha1!O289&gt;'lote único'!#ref!,Planilha1!O289&lt;'lote único'!#ref!),Planilha1!O289,"")</f>
        <v>#VALUE!</v>
      </c>
      <c r="P436" s="0" t="e">
        <f aca="false">IF(AND(Planilha1!P289&gt;'lote único'!#ref!,Planilha1!P289&lt;'lote único'!#ref!),Planilha1!P289,"")</f>
        <v>#VALUE!</v>
      </c>
      <c r="Q436" s="0" t="e">
        <f aca="false">IF(AND(Planilha1!Q289&gt;'lote único'!#ref!,Planilha1!Q289&lt;'lote único'!#ref!),Planilha1!Q289,"")</f>
        <v>#VALUE!</v>
      </c>
      <c r="R436" s="0" t="e">
        <f aca="false">IF(AND(Planilha1!R289&gt;'lote único'!#ref!,Planilha1!R289&lt;'lote único'!#ref!),Planilha1!R289,"")</f>
        <v>#VALUE!</v>
      </c>
      <c r="S436" s="0" t="e">
        <f aca="false">IF(AND(Planilha1!S289&gt;'lote único'!#ref!,Planilha1!S289&lt;'lote único'!#ref!),Planilha1!S289,"")</f>
        <v>#VALUE!</v>
      </c>
      <c r="T436" s="0" t="e">
        <f aca="false">IF(AND(Planilha1!T289&gt;'lote único'!#ref!,Planilha1!T289&lt;'lote único'!#ref!),Planilha1!T289,"")</f>
        <v>#VALUE!</v>
      </c>
      <c r="U436" s="0" t="e">
        <f aca="false">IF(AND(Planilha1!U289&gt;'lote único'!#ref!,Planilha1!U289&lt;'lote único'!#ref!),Planilha1!U289,"")</f>
        <v>#VALUE!</v>
      </c>
      <c r="V436" s="0" t="e">
        <f aca="false">IF(AND(Planilha1!V289&gt;'lote único'!#ref!,Planilha1!V289&lt;'lote único'!#ref!),Planilha1!V289,"")</f>
        <v>#VALUE!</v>
      </c>
      <c r="W436" s="0" t="e">
        <f aca="false">IF(AND(Planilha1!W289&gt;'lote único'!#ref!,Planilha1!W289&lt;'lote único'!#ref!),Planilha1!W289,"")</f>
        <v>#VALUE!</v>
      </c>
      <c r="X436" s="0" t="e">
        <f aca="false">IF(AND(Planilha1!X289&gt;'lote único'!#ref!,Planilha1!X289&lt;'lote único'!#ref!),Planilha1!X289,"")</f>
        <v>#VALUE!</v>
      </c>
      <c r="Y436" s="0" t="e">
        <f aca="false">IF(AND(Planilha1!Y289&gt;'lote único'!#ref!,Planilha1!Y289&lt;'lote único'!#ref!),Planilha1!Y289,"")</f>
        <v>#VALUE!</v>
      </c>
      <c r="Z436" s="0" t="e">
        <f aca="false">IF(AND(Planilha1!Z289&gt;'lote único'!#ref!,Planilha1!Z289&lt;'lote único'!#ref!),Planilha1!Z289,"")</f>
        <v>#VALUE!</v>
      </c>
      <c r="AA436" s="0" t="e">
        <f aca="false">IF(AND(Planilha1!AA289&gt;'lote único'!#ref!,Planilha1!AA289&lt;'lote único'!#ref!),Planilha1!AA289,"")</f>
        <v>#VALUE!</v>
      </c>
      <c r="AB436" s="0" t="e">
        <f aca="false">IF(AND(Planilha1!AB289&gt;'lote único'!#ref!,Planilha1!AB289&lt;'lote único'!#ref!),Planilha1!AB289,"")</f>
        <v>#VALUE!</v>
      </c>
      <c r="AC436" s="0" t="e">
        <f aca="false">IF(AND(Planilha1!AC289&gt;'lote único'!#ref!,Planilha1!AC289&lt;'lote único'!#ref!),Planilha1!AC289,"")</f>
        <v>#VALUE!</v>
      </c>
      <c r="AD436" s="0" t="e">
        <f aca="false">IF(AND(Planilha1!AD289&gt;'lote único'!#ref!,Planilha1!AD289&lt;'lote único'!#ref!),Planilha1!AD289,"")</f>
        <v>#VALUE!</v>
      </c>
      <c r="AE436" s="0" t="e">
        <f aca="false">IF(AND(Planilha1!AE289&gt;'lote único'!#ref!,Planilha1!AE289&lt;'lote único'!#ref!),Planilha1!AE289,"")</f>
        <v>#VALUE!</v>
      </c>
      <c r="AF436" s="0" t="e">
        <f aca="false">IF(AND(Planilha1!AF289&gt;'lote único'!#ref!,Planilha1!AF289&lt;'lote único'!#ref!),Planilha1!AF289,"")</f>
        <v>#VALUE!</v>
      </c>
      <c r="AG436" s="0" t="e">
        <f aca="false">IF(AND(Planilha1!AG289&gt;'lote único'!#ref!,Planilha1!AG289&lt;'lote único'!#ref!),Planilha1!AG289,"")</f>
        <v>#VALUE!</v>
      </c>
      <c r="AH436" s="0" t="e">
        <f aca="false">IF(AND(Planilha1!AH289&gt;'lote único'!#ref!,Planilha1!AH289&lt;'lote único'!#ref!),Planilha1!AH289,"")</f>
        <v>#VALUE!</v>
      </c>
    </row>
    <row r="437" customFormat="false" ht="15" hidden="false" customHeight="false" outlineLevel="0" collapsed="false">
      <c r="A437" s="0" t="e">
        <f aca="false">IF(AND(Planilha1!A290&gt;'lote único'!#ref!,Planilha1!A290&lt;'lote único'!#ref!),Planilha1!A290,"")</f>
        <v>#VALUE!</v>
      </c>
      <c r="B437" s="0" t="e">
        <f aca="false">IF(AND(Planilha1!B290&gt;'lote único'!#ref!,Planilha1!B290&lt;'lote único'!#ref!),Planilha1!B290,"")</f>
        <v>#VALUE!</v>
      </c>
      <c r="C437" s="0" t="e">
        <f aca="false">IF(AND(Planilha1!C290&gt;'lote único'!#ref!,Planilha1!C290&lt;'lote único'!#ref!),Planilha1!C290,"")</f>
        <v>#VALUE!</v>
      </c>
      <c r="D437" s="0" t="e">
        <f aca="false">IF(AND(Planilha1!D290&gt;'lote único'!#ref!,Planilha1!D290&lt;'lote único'!#ref!),Planilha1!D290,"")</f>
        <v>#VALUE!</v>
      </c>
      <c r="E437" s="0" t="e">
        <f aca="false">IF(AND(Planilha1!E290&gt;'lote único'!#ref!,Planilha1!E290&lt;'lote único'!#ref!),Planilha1!E290,"")</f>
        <v>#VALUE!</v>
      </c>
      <c r="F437" s="0" t="e">
        <f aca="false">IF(AND(Planilha1!F290&gt;'lote único'!#ref!,Planilha1!F290&lt;'lote único'!#ref!),Planilha1!F290,"")</f>
        <v>#VALUE!</v>
      </c>
      <c r="G437" s="0" t="e">
        <f aca="false">IF(AND(Planilha1!G290&gt;'lote único'!#ref!,Planilha1!G290&lt;'lote único'!#ref!),Planilha1!G290,"")</f>
        <v>#VALUE!</v>
      </c>
      <c r="H437" s="0" t="e">
        <f aca="false">IF(AND(Planilha1!H290&gt;'lote único'!#ref!,Planilha1!H290&lt;'lote único'!#ref!),Planilha1!H290,"")</f>
        <v>#VALUE!</v>
      </c>
      <c r="I437" s="0" t="e">
        <f aca="false">IF(AND(Planilha1!I290&gt;'lote único'!#ref!,Planilha1!I290&lt;'lote único'!#ref!),Planilha1!I290,"")</f>
        <v>#VALUE!</v>
      </c>
      <c r="J437" s="0" t="e">
        <f aca="false">IF(AND(Planilha1!J290&gt;'lote único'!#ref!,Planilha1!J290&lt;'lote único'!#ref!),Planilha1!J290,"")</f>
        <v>#VALUE!</v>
      </c>
      <c r="K437" s="0" t="e">
        <f aca="false">IF(AND(Planilha1!K290&gt;'lote único'!#ref!,Planilha1!K290&lt;'lote único'!#ref!),Planilha1!K290,"")</f>
        <v>#VALUE!</v>
      </c>
      <c r="L437" s="0" t="e">
        <f aca="false">IF(AND(Planilha1!L290&gt;'lote único'!#ref!,Planilha1!L290&lt;'lote único'!#ref!),Planilha1!L290,"")</f>
        <v>#VALUE!</v>
      </c>
      <c r="M437" s="0" t="e">
        <f aca="false">IF(AND(Planilha1!M290&gt;'lote único'!#ref!,Planilha1!M290&lt;'lote único'!#ref!),Planilha1!M290,"")</f>
        <v>#VALUE!</v>
      </c>
      <c r="N437" s="0" t="e">
        <f aca="false">IF(AND(Planilha1!N290&gt;'lote único'!#ref!,Planilha1!N290&lt;'lote único'!#ref!),Planilha1!N290,"")</f>
        <v>#VALUE!</v>
      </c>
      <c r="O437" s="0" t="e">
        <f aca="false">IF(AND(Planilha1!O290&gt;'lote único'!#ref!,Planilha1!O290&lt;'lote único'!#ref!),Planilha1!O290,"")</f>
        <v>#VALUE!</v>
      </c>
      <c r="P437" s="0" t="e">
        <f aca="false">IF(AND(Planilha1!P290&gt;'lote único'!#ref!,Planilha1!P290&lt;'lote único'!#ref!),Planilha1!P290,"")</f>
        <v>#VALUE!</v>
      </c>
      <c r="Q437" s="0" t="e">
        <f aca="false">IF(AND(Planilha1!Q290&gt;'lote único'!#ref!,Planilha1!Q290&lt;'lote único'!#ref!),Planilha1!Q290,"")</f>
        <v>#VALUE!</v>
      </c>
      <c r="R437" s="0" t="e">
        <f aca="false">IF(AND(Planilha1!R290&gt;'lote único'!#ref!,Planilha1!R290&lt;'lote único'!#ref!),Planilha1!R290,"")</f>
        <v>#VALUE!</v>
      </c>
      <c r="S437" s="0" t="e">
        <f aca="false">IF(AND(Planilha1!S290&gt;'lote único'!#ref!,Planilha1!S290&lt;'lote único'!#ref!),Planilha1!S290,"")</f>
        <v>#VALUE!</v>
      </c>
      <c r="T437" s="0" t="e">
        <f aca="false">IF(AND(Planilha1!T290&gt;'lote único'!#ref!,Planilha1!T290&lt;'lote único'!#ref!),Planilha1!T290,"")</f>
        <v>#VALUE!</v>
      </c>
      <c r="U437" s="0" t="e">
        <f aca="false">IF(AND(Planilha1!U290&gt;'lote único'!#ref!,Planilha1!U290&lt;'lote único'!#ref!),Planilha1!U290,"")</f>
        <v>#VALUE!</v>
      </c>
      <c r="V437" s="0" t="e">
        <f aca="false">IF(AND(Planilha1!V290&gt;'lote único'!#ref!,Planilha1!V290&lt;'lote único'!#ref!),Planilha1!V290,"")</f>
        <v>#VALUE!</v>
      </c>
      <c r="W437" s="0" t="e">
        <f aca="false">IF(AND(Planilha1!W290&gt;'lote único'!#ref!,Planilha1!W290&lt;'lote único'!#ref!),Planilha1!W290,"")</f>
        <v>#VALUE!</v>
      </c>
      <c r="X437" s="0" t="e">
        <f aca="false">IF(AND(Planilha1!X290&gt;'lote único'!#ref!,Planilha1!X290&lt;'lote único'!#ref!),Planilha1!X290,"")</f>
        <v>#VALUE!</v>
      </c>
      <c r="Y437" s="0" t="e">
        <f aca="false">IF(AND(Planilha1!Y290&gt;'lote único'!#ref!,Planilha1!Y290&lt;'lote único'!#ref!),Planilha1!Y290,"")</f>
        <v>#VALUE!</v>
      </c>
      <c r="Z437" s="0" t="e">
        <f aca="false">IF(AND(Planilha1!Z290&gt;'lote único'!#ref!,Planilha1!Z290&lt;'lote único'!#ref!),Planilha1!Z290,"")</f>
        <v>#VALUE!</v>
      </c>
      <c r="AA437" s="0" t="e">
        <f aca="false">IF(AND(Planilha1!AA290&gt;'lote único'!#ref!,Planilha1!AA290&lt;'lote único'!#ref!),Planilha1!AA290,"")</f>
        <v>#VALUE!</v>
      </c>
      <c r="AB437" s="0" t="e">
        <f aca="false">IF(AND(Planilha1!AB290&gt;'lote único'!#ref!,Planilha1!AB290&lt;'lote único'!#ref!),Planilha1!AB290,"")</f>
        <v>#VALUE!</v>
      </c>
      <c r="AC437" s="0" t="e">
        <f aca="false">IF(AND(Planilha1!AC290&gt;'lote único'!#ref!,Planilha1!AC290&lt;'lote único'!#ref!),Planilha1!AC290,"")</f>
        <v>#VALUE!</v>
      </c>
      <c r="AD437" s="0" t="e">
        <f aca="false">IF(AND(Planilha1!AD290&gt;'lote único'!#ref!,Planilha1!AD290&lt;'lote único'!#ref!),Planilha1!AD290,"")</f>
        <v>#VALUE!</v>
      </c>
      <c r="AE437" s="0" t="e">
        <f aca="false">IF(AND(Planilha1!AE290&gt;'lote único'!#ref!,Planilha1!AE290&lt;'lote único'!#ref!),Planilha1!AE290,"")</f>
        <v>#VALUE!</v>
      </c>
      <c r="AF437" s="0" t="e">
        <f aca="false">IF(AND(Planilha1!AF290&gt;'lote único'!#ref!,Planilha1!AF290&lt;'lote único'!#ref!),Planilha1!AF290,"")</f>
        <v>#VALUE!</v>
      </c>
      <c r="AG437" s="0" t="e">
        <f aca="false">IF(AND(Planilha1!AG290&gt;'lote único'!#ref!,Planilha1!AG290&lt;'lote único'!#ref!),Planilha1!AG290,"")</f>
        <v>#VALUE!</v>
      </c>
      <c r="AH437" s="0" t="e">
        <f aca="false">IF(AND(Planilha1!AH290&gt;'lote único'!#ref!,Planilha1!AH290&lt;'lote único'!#ref!),Planilha1!AH290,"")</f>
        <v>#VALUE!</v>
      </c>
    </row>
    <row r="438" customFormat="false" ht="15" hidden="false" customHeight="false" outlineLevel="0" collapsed="false">
      <c r="A438" s="0" t="e">
        <f aca="false">IF(AND(Planilha1!A291&gt;'lote único'!#ref!,Planilha1!A291&lt;'lote único'!#ref!),Planilha1!A291,"")</f>
        <v>#VALUE!</v>
      </c>
      <c r="B438" s="0" t="e">
        <f aca="false">IF(AND(Planilha1!B291&gt;'lote único'!#ref!,Planilha1!B291&lt;'lote único'!#ref!),Planilha1!B291,"")</f>
        <v>#VALUE!</v>
      </c>
      <c r="C438" s="0" t="e">
        <f aca="false">IF(AND(Planilha1!C291&gt;'lote único'!#ref!,Planilha1!C291&lt;'lote único'!#ref!),Planilha1!C291,"")</f>
        <v>#VALUE!</v>
      </c>
      <c r="D438" s="0" t="e">
        <f aca="false">IF(AND(Planilha1!D291&gt;'lote único'!#ref!,Planilha1!D291&lt;'lote único'!#ref!),Planilha1!D291,"")</f>
        <v>#VALUE!</v>
      </c>
      <c r="E438" s="0" t="e">
        <f aca="false">IF(AND(Planilha1!E291&gt;'lote único'!#ref!,Planilha1!E291&lt;'lote único'!#ref!),Planilha1!E291,"")</f>
        <v>#VALUE!</v>
      </c>
      <c r="F438" s="0" t="e">
        <f aca="false">IF(AND(Planilha1!F291&gt;'lote único'!#ref!,Planilha1!F291&lt;'lote único'!#ref!),Planilha1!F291,"")</f>
        <v>#VALUE!</v>
      </c>
      <c r="G438" s="0" t="e">
        <f aca="false">IF(AND(Planilha1!G291&gt;'lote único'!#ref!,Planilha1!G291&lt;'lote único'!#ref!),Planilha1!G291,"")</f>
        <v>#VALUE!</v>
      </c>
      <c r="H438" s="0" t="e">
        <f aca="false">IF(AND(Planilha1!H291&gt;'lote único'!#ref!,Planilha1!H291&lt;'lote único'!#ref!),Planilha1!H291,"")</f>
        <v>#VALUE!</v>
      </c>
      <c r="I438" s="0" t="e">
        <f aca="false">IF(AND(Planilha1!I291&gt;'lote único'!#ref!,Planilha1!I291&lt;'lote único'!#ref!),Planilha1!I291,"")</f>
        <v>#VALUE!</v>
      </c>
      <c r="J438" s="0" t="e">
        <f aca="false">IF(AND(Planilha1!J291&gt;'lote único'!#ref!,Planilha1!J291&lt;'lote único'!#ref!),Planilha1!J291,"")</f>
        <v>#VALUE!</v>
      </c>
      <c r="K438" s="0" t="e">
        <f aca="false">IF(AND(Planilha1!K291&gt;'lote único'!#ref!,Planilha1!K291&lt;'lote único'!#ref!),Planilha1!K291,"")</f>
        <v>#VALUE!</v>
      </c>
      <c r="L438" s="0" t="e">
        <f aca="false">IF(AND(Planilha1!L291&gt;'lote único'!#ref!,Planilha1!L291&lt;'lote único'!#ref!),Planilha1!L291,"")</f>
        <v>#VALUE!</v>
      </c>
      <c r="M438" s="0" t="e">
        <f aca="false">IF(AND(Planilha1!M291&gt;'lote único'!#ref!,Planilha1!M291&lt;'lote único'!#ref!),Planilha1!M291,"")</f>
        <v>#VALUE!</v>
      </c>
      <c r="N438" s="0" t="e">
        <f aca="false">IF(AND(Planilha1!N291&gt;'lote único'!#ref!,Planilha1!N291&lt;'lote único'!#ref!),Planilha1!N291,"")</f>
        <v>#VALUE!</v>
      </c>
      <c r="O438" s="0" t="e">
        <f aca="false">IF(AND(Planilha1!O291&gt;'lote único'!#ref!,Planilha1!O291&lt;'lote único'!#ref!),Planilha1!O291,"")</f>
        <v>#VALUE!</v>
      </c>
      <c r="P438" s="0" t="e">
        <f aca="false">IF(AND(Planilha1!P291&gt;'lote único'!#ref!,Planilha1!P291&lt;'lote único'!#ref!),Planilha1!P291,"")</f>
        <v>#VALUE!</v>
      </c>
      <c r="Q438" s="0" t="e">
        <f aca="false">IF(AND(Planilha1!Q291&gt;'lote único'!#ref!,Planilha1!Q291&lt;'lote único'!#ref!),Planilha1!Q291,"")</f>
        <v>#VALUE!</v>
      </c>
      <c r="R438" s="0" t="e">
        <f aca="false">IF(AND(Planilha1!R291&gt;'lote único'!#ref!,Planilha1!R291&lt;'lote único'!#ref!),Planilha1!R291,"")</f>
        <v>#VALUE!</v>
      </c>
      <c r="S438" s="0" t="e">
        <f aca="false">IF(AND(Planilha1!S291&gt;'lote único'!#ref!,Planilha1!S291&lt;'lote único'!#ref!),Planilha1!S291,"")</f>
        <v>#VALUE!</v>
      </c>
      <c r="T438" s="0" t="e">
        <f aca="false">IF(AND(Planilha1!T291&gt;'lote único'!#ref!,Planilha1!T291&lt;'lote único'!#ref!),Planilha1!T291,"")</f>
        <v>#VALUE!</v>
      </c>
      <c r="U438" s="0" t="e">
        <f aca="false">IF(AND(Planilha1!U291&gt;'lote único'!#ref!,Planilha1!U291&lt;'lote único'!#ref!),Planilha1!U291,"")</f>
        <v>#VALUE!</v>
      </c>
      <c r="V438" s="0" t="e">
        <f aca="false">IF(AND(Planilha1!V291&gt;'lote único'!#ref!,Planilha1!V291&lt;'lote único'!#ref!),Planilha1!V291,"")</f>
        <v>#VALUE!</v>
      </c>
      <c r="W438" s="0" t="e">
        <f aca="false">IF(AND(Planilha1!W291&gt;'lote único'!#ref!,Planilha1!W291&lt;'lote único'!#ref!),Planilha1!W291,"")</f>
        <v>#VALUE!</v>
      </c>
      <c r="X438" s="0" t="e">
        <f aca="false">IF(AND(Planilha1!X291&gt;'lote único'!#ref!,Planilha1!X291&lt;'lote único'!#ref!),Planilha1!X291,"")</f>
        <v>#VALUE!</v>
      </c>
      <c r="Y438" s="0" t="e">
        <f aca="false">IF(AND(Planilha1!Y291&gt;'lote único'!#ref!,Planilha1!Y291&lt;'lote único'!#ref!),Planilha1!Y291,"")</f>
        <v>#VALUE!</v>
      </c>
      <c r="Z438" s="0" t="e">
        <f aca="false">IF(AND(Planilha1!Z291&gt;'lote único'!#ref!,Planilha1!Z291&lt;'lote único'!#ref!),Planilha1!Z291,"")</f>
        <v>#VALUE!</v>
      </c>
      <c r="AA438" s="0" t="e">
        <f aca="false">IF(AND(Planilha1!AA291&gt;'lote único'!#ref!,Planilha1!AA291&lt;'lote único'!#ref!),Planilha1!AA291,"")</f>
        <v>#VALUE!</v>
      </c>
      <c r="AB438" s="0" t="e">
        <f aca="false">IF(AND(Planilha1!AB291&gt;'lote único'!#ref!,Planilha1!AB291&lt;'lote único'!#ref!),Planilha1!AB291,"")</f>
        <v>#VALUE!</v>
      </c>
      <c r="AC438" s="0" t="e">
        <f aca="false">IF(AND(Planilha1!AC291&gt;'lote único'!#ref!,Planilha1!AC291&lt;'lote único'!#ref!),Planilha1!AC291,"")</f>
        <v>#VALUE!</v>
      </c>
      <c r="AD438" s="0" t="e">
        <f aca="false">IF(AND(Planilha1!AD291&gt;'lote único'!#ref!,Planilha1!AD291&lt;'lote único'!#ref!),Planilha1!AD291,"")</f>
        <v>#VALUE!</v>
      </c>
      <c r="AE438" s="0" t="e">
        <f aca="false">IF(AND(Planilha1!AE291&gt;'lote único'!#ref!,Planilha1!AE291&lt;'lote único'!#ref!),Planilha1!AE291,"")</f>
        <v>#VALUE!</v>
      </c>
      <c r="AF438" s="0" t="e">
        <f aca="false">IF(AND(Planilha1!AF291&gt;'lote único'!#ref!,Planilha1!AF291&lt;'lote único'!#ref!),Planilha1!AF291,"")</f>
        <v>#VALUE!</v>
      </c>
      <c r="AG438" s="0" t="e">
        <f aca="false">IF(AND(Planilha1!AG291&gt;'lote único'!#ref!,Planilha1!AG291&lt;'lote único'!#ref!),Planilha1!AG291,"")</f>
        <v>#VALUE!</v>
      </c>
      <c r="AH438" s="0" t="e">
        <f aca="false">IF(AND(Planilha1!AH291&gt;'lote único'!#ref!,Planilha1!AH291&lt;'lote único'!#ref!),Planilha1!AH291,"")</f>
        <v>#VALUE!</v>
      </c>
    </row>
    <row r="439" customFormat="false" ht="15" hidden="false" customHeight="false" outlineLevel="0" collapsed="false">
      <c r="A439" s="0" t="e">
        <f aca="false">IF(AND(Planilha1!A292&gt;'lote único'!#ref!,Planilha1!A292&lt;'lote único'!#ref!),Planilha1!A292,"")</f>
        <v>#VALUE!</v>
      </c>
      <c r="B439" s="0" t="e">
        <f aca="false">IF(AND(Planilha1!B292&gt;'lote único'!#ref!,Planilha1!B292&lt;'lote único'!#ref!),Planilha1!B292,"")</f>
        <v>#VALUE!</v>
      </c>
      <c r="C439" s="0" t="e">
        <f aca="false">IF(AND(Planilha1!C292&gt;'lote único'!#ref!,Planilha1!C292&lt;'lote único'!#ref!),Planilha1!C292,"")</f>
        <v>#VALUE!</v>
      </c>
      <c r="D439" s="0" t="e">
        <f aca="false">IF(AND(Planilha1!D292&gt;'lote único'!#ref!,Planilha1!D292&lt;'lote único'!#ref!),Planilha1!D292,"")</f>
        <v>#VALUE!</v>
      </c>
      <c r="E439" s="0" t="e">
        <f aca="false">IF(AND(Planilha1!E292&gt;'lote único'!#ref!,Planilha1!E292&lt;'lote único'!#ref!),Planilha1!E292,"")</f>
        <v>#VALUE!</v>
      </c>
      <c r="F439" s="0" t="e">
        <f aca="false">IF(AND(Planilha1!F292&gt;'lote único'!#ref!,Planilha1!F292&lt;'lote único'!#ref!),Planilha1!F292,"")</f>
        <v>#VALUE!</v>
      </c>
      <c r="G439" s="0" t="e">
        <f aca="false">IF(AND(Planilha1!G292&gt;'lote único'!#ref!,Planilha1!G292&lt;'lote único'!#ref!),Planilha1!G292,"")</f>
        <v>#VALUE!</v>
      </c>
      <c r="H439" s="0" t="e">
        <f aca="false">IF(AND(Planilha1!H292&gt;'lote único'!#ref!,Planilha1!H292&lt;'lote único'!#ref!),Planilha1!H292,"")</f>
        <v>#VALUE!</v>
      </c>
      <c r="I439" s="0" t="e">
        <f aca="false">IF(AND(Planilha1!I292&gt;'lote único'!#ref!,Planilha1!I292&lt;'lote único'!#ref!),Planilha1!I292,"")</f>
        <v>#VALUE!</v>
      </c>
      <c r="J439" s="0" t="e">
        <f aca="false">IF(AND(Planilha1!J292&gt;'lote único'!#ref!,Planilha1!J292&lt;'lote único'!#ref!),Planilha1!J292,"")</f>
        <v>#VALUE!</v>
      </c>
      <c r="K439" s="0" t="e">
        <f aca="false">IF(AND(Planilha1!K292&gt;'lote único'!#ref!,Planilha1!K292&lt;'lote único'!#ref!),Planilha1!K292,"")</f>
        <v>#VALUE!</v>
      </c>
      <c r="L439" s="0" t="e">
        <f aca="false">IF(AND(Planilha1!L292&gt;'lote único'!#ref!,Planilha1!L292&lt;'lote único'!#ref!),Planilha1!L292,"")</f>
        <v>#VALUE!</v>
      </c>
      <c r="M439" s="0" t="e">
        <f aca="false">IF(AND(Planilha1!M292&gt;'lote único'!#ref!,Planilha1!M292&lt;'lote único'!#ref!),Planilha1!M292,"")</f>
        <v>#VALUE!</v>
      </c>
      <c r="N439" s="0" t="e">
        <f aca="false">IF(AND(Planilha1!N292&gt;'lote único'!#ref!,Planilha1!N292&lt;'lote único'!#ref!),Planilha1!N292,"")</f>
        <v>#VALUE!</v>
      </c>
      <c r="O439" s="0" t="e">
        <f aca="false">IF(AND(Planilha1!O292&gt;'lote único'!#ref!,Planilha1!O292&lt;'lote único'!#ref!),Planilha1!O292,"")</f>
        <v>#VALUE!</v>
      </c>
      <c r="P439" s="0" t="e">
        <f aca="false">IF(AND(Planilha1!P292&gt;'lote único'!#ref!,Planilha1!P292&lt;'lote único'!#ref!),Planilha1!P292,"")</f>
        <v>#VALUE!</v>
      </c>
      <c r="Q439" s="0" t="e">
        <f aca="false">IF(AND(Planilha1!Q292&gt;'lote único'!#ref!,Planilha1!Q292&lt;'lote único'!#ref!),Planilha1!Q292,"")</f>
        <v>#VALUE!</v>
      </c>
      <c r="R439" s="0" t="e">
        <f aca="false">IF(AND(Planilha1!R292&gt;'lote único'!#ref!,Planilha1!R292&lt;'lote único'!#ref!),Planilha1!R292,"")</f>
        <v>#VALUE!</v>
      </c>
      <c r="S439" s="0" t="e">
        <f aca="false">IF(AND(Planilha1!S292&gt;'lote único'!#ref!,Planilha1!S292&lt;'lote único'!#ref!),Planilha1!S292,"")</f>
        <v>#VALUE!</v>
      </c>
      <c r="T439" s="0" t="e">
        <f aca="false">IF(AND(Planilha1!T292&gt;'lote único'!#ref!,Planilha1!T292&lt;'lote único'!#ref!),Planilha1!T292,"")</f>
        <v>#VALUE!</v>
      </c>
      <c r="U439" s="0" t="e">
        <f aca="false">IF(AND(Planilha1!U292&gt;'lote único'!#ref!,Planilha1!U292&lt;'lote único'!#ref!),Planilha1!U292,"")</f>
        <v>#VALUE!</v>
      </c>
      <c r="V439" s="0" t="e">
        <f aca="false">IF(AND(Planilha1!V292&gt;'lote único'!#ref!,Planilha1!V292&lt;'lote único'!#ref!),Planilha1!V292,"")</f>
        <v>#VALUE!</v>
      </c>
      <c r="W439" s="0" t="e">
        <f aca="false">IF(AND(Planilha1!W292&gt;'lote único'!#ref!,Planilha1!W292&lt;'lote único'!#ref!),Planilha1!W292,"")</f>
        <v>#VALUE!</v>
      </c>
      <c r="X439" s="0" t="e">
        <f aca="false">IF(AND(Planilha1!X292&gt;'lote único'!#ref!,Planilha1!X292&lt;'lote único'!#ref!),Planilha1!X292,"")</f>
        <v>#VALUE!</v>
      </c>
      <c r="Y439" s="0" t="e">
        <f aca="false">IF(AND(Planilha1!Y292&gt;'lote único'!#ref!,Planilha1!Y292&lt;'lote único'!#ref!),Planilha1!Y292,"")</f>
        <v>#VALUE!</v>
      </c>
      <c r="Z439" s="0" t="e">
        <f aca="false">IF(AND(Planilha1!Z292&gt;'lote único'!#ref!,Planilha1!Z292&lt;'lote único'!#ref!),Planilha1!Z292,"")</f>
        <v>#VALUE!</v>
      </c>
      <c r="AA439" s="0" t="e">
        <f aca="false">IF(AND(Planilha1!AA292&gt;'lote único'!#ref!,Planilha1!AA292&lt;'lote único'!#ref!),Planilha1!AA292,"")</f>
        <v>#VALUE!</v>
      </c>
      <c r="AB439" s="0" t="e">
        <f aca="false">IF(AND(Planilha1!AB292&gt;'lote único'!#ref!,Planilha1!AB292&lt;'lote único'!#ref!),Planilha1!AB292,"")</f>
        <v>#VALUE!</v>
      </c>
      <c r="AC439" s="0" t="e">
        <f aca="false">IF(AND(Planilha1!AC292&gt;'lote único'!#ref!,Planilha1!AC292&lt;'lote único'!#ref!),Planilha1!AC292,"")</f>
        <v>#VALUE!</v>
      </c>
      <c r="AD439" s="0" t="e">
        <f aca="false">IF(AND(Planilha1!AD292&gt;'lote único'!#ref!,Planilha1!AD292&lt;'lote único'!#ref!),Planilha1!AD292,"")</f>
        <v>#VALUE!</v>
      </c>
      <c r="AE439" s="0" t="e">
        <f aca="false">IF(AND(Planilha1!AE292&gt;'lote único'!#ref!,Planilha1!AE292&lt;'lote único'!#ref!),Planilha1!AE292,"")</f>
        <v>#VALUE!</v>
      </c>
      <c r="AF439" s="0" t="e">
        <f aca="false">IF(AND(Planilha1!AF292&gt;'lote único'!#ref!,Planilha1!AF292&lt;'lote único'!#ref!),Planilha1!AF292,"")</f>
        <v>#VALUE!</v>
      </c>
      <c r="AG439" s="0" t="e">
        <f aca="false">IF(AND(Planilha1!AG292&gt;'lote único'!#ref!,Planilha1!AG292&lt;'lote único'!#ref!),Planilha1!AG292,"")</f>
        <v>#VALUE!</v>
      </c>
      <c r="AH439" s="0" t="e">
        <f aca="false">IF(AND(Planilha1!AH292&gt;'lote único'!#ref!,Planilha1!AH292&lt;'lote único'!#ref!),Planilha1!AH292,"")</f>
        <v>#VALUE!</v>
      </c>
    </row>
    <row r="440" customFormat="false" ht="15" hidden="false" customHeight="false" outlineLevel="0" collapsed="false">
      <c r="A440" s="0" t="e">
        <f aca="false">IF(AND(Planilha1!A293&gt;'lote único'!#ref!,Planilha1!A293&lt;'lote único'!#ref!),Planilha1!A293,"")</f>
        <v>#VALUE!</v>
      </c>
      <c r="B440" s="0" t="e">
        <f aca="false">IF(AND(Planilha1!B293&gt;'lote único'!#ref!,Planilha1!B293&lt;'lote único'!#ref!),Planilha1!B293,"")</f>
        <v>#VALUE!</v>
      </c>
      <c r="C440" s="0" t="e">
        <f aca="false">IF(AND(Planilha1!C293&gt;'lote único'!#ref!,Planilha1!C293&lt;'lote único'!#ref!),Planilha1!C293,"")</f>
        <v>#VALUE!</v>
      </c>
      <c r="D440" s="0" t="e">
        <f aca="false">IF(AND(Planilha1!D293&gt;'lote único'!#ref!,Planilha1!D293&lt;'lote único'!#ref!),Planilha1!D293,"")</f>
        <v>#VALUE!</v>
      </c>
      <c r="E440" s="0" t="e">
        <f aca="false">IF(AND(Planilha1!E293&gt;'lote único'!#ref!,Planilha1!E293&lt;'lote único'!#ref!),Planilha1!E293,"")</f>
        <v>#VALUE!</v>
      </c>
      <c r="F440" s="0" t="e">
        <f aca="false">IF(AND(Planilha1!F293&gt;'lote único'!#ref!,Planilha1!F293&lt;'lote único'!#ref!),Planilha1!F293,"")</f>
        <v>#VALUE!</v>
      </c>
      <c r="G440" s="0" t="e">
        <f aca="false">IF(AND(Planilha1!G293&gt;'lote único'!#ref!,Planilha1!G293&lt;'lote único'!#ref!),Planilha1!G293,"")</f>
        <v>#VALUE!</v>
      </c>
      <c r="H440" s="0" t="e">
        <f aca="false">IF(AND(Planilha1!H293&gt;'lote único'!#ref!,Planilha1!H293&lt;'lote único'!#ref!),Planilha1!H293,"")</f>
        <v>#VALUE!</v>
      </c>
      <c r="I440" s="0" t="e">
        <f aca="false">IF(AND(Planilha1!I293&gt;'lote único'!#ref!,Planilha1!I293&lt;'lote único'!#ref!),Planilha1!I293,"")</f>
        <v>#VALUE!</v>
      </c>
      <c r="J440" s="0" t="e">
        <f aca="false">IF(AND(Planilha1!J293&gt;'lote único'!#ref!,Planilha1!J293&lt;'lote único'!#ref!),Planilha1!J293,"")</f>
        <v>#VALUE!</v>
      </c>
      <c r="K440" s="0" t="e">
        <f aca="false">IF(AND(Planilha1!K293&gt;'lote único'!#ref!,Planilha1!K293&lt;'lote único'!#ref!),Planilha1!K293,"")</f>
        <v>#VALUE!</v>
      </c>
      <c r="L440" s="0" t="e">
        <f aca="false">IF(AND(Planilha1!L293&gt;'lote único'!#ref!,Planilha1!L293&lt;'lote único'!#ref!),Planilha1!L293,"")</f>
        <v>#VALUE!</v>
      </c>
      <c r="M440" s="0" t="e">
        <f aca="false">IF(AND(Planilha1!M293&gt;'lote único'!#ref!,Planilha1!M293&lt;'lote único'!#ref!),Planilha1!M293,"")</f>
        <v>#VALUE!</v>
      </c>
      <c r="N440" s="0" t="e">
        <f aca="false">IF(AND(Planilha1!N293&gt;'lote único'!#ref!,Planilha1!N293&lt;'lote único'!#ref!),Planilha1!N293,"")</f>
        <v>#VALUE!</v>
      </c>
      <c r="O440" s="0" t="e">
        <f aca="false">IF(AND(Planilha1!O293&gt;'lote único'!#ref!,Planilha1!O293&lt;'lote único'!#ref!),Planilha1!O293,"")</f>
        <v>#VALUE!</v>
      </c>
      <c r="P440" s="0" t="e">
        <f aca="false">IF(AND(Planilha1!P293&gt;'lote único'!#ref!,Planilha1!P293&lt;'lote único'!#ref!),Planilha1!P293,"")</f>
        <v>#VALUE!</v>
      </c>
      <c r="Q440" s="0" t="e">
        <f aca="false">IF(AND(Planilha1!Q293&gt;'lote único'!#ref!,Planilha1!Q293&lt;'lote único'!#ref!),Planilha1!Q293,"")</f>
        <v>#VALUE!</v>
      </c>
      <c r="R440" s="0" t="e">
        <f aca="false">IF(AND(Planilha1!R293&gt;'lote único'!#ref!,Planilha1!R293&lt;'lote único'!#ref!),Planilha1!R293,"")</f>
        <v>#VALUE!</v>
      </c>
      <c r="S440" s="0" t="e">
        <f aca="false">IF(AND(Planilha1!S293&gt;'lote único'!#ref!,Planilha1!S293&lt;'lote único'!#ref!),Planilha1!S293,"")</f>
        <v>#VALUE!</v>
      </c>
      <c r="T440" s="0" t="e">
        <f aca="false">IF(AND(Planilha1!T293&gt;'lote único'!#ref!,Planilha1!T293&lt;'lote único'!#ref!),Planilha1!T293,"")</f>
        <v>#VALUE!</v>
      </c>
      <c r="U440" s="0" t="e">
        <f aca="false">IF(AND(Planilha1!U293&gt;'lote único'!#ref!,Planilha1!U293&lt;'lote único'!#ref!),Planilha1!U293,"")</f>
        <v>#VALUE!</v>
      </c>
      <c r="V440" s="0" t="e">
        <f aca="false">IF(AND(Planilha1!V293&gt;'lote único'!#ref!,Planilha1!V293&lt;'lote único'!#ref!),Planilha1!V293,"")</f>
        <v>#VALUE!</v>
      </c>
      <c r="W440" s="0" t="e">
        <f aca="false">IF(AND(Planilha1!W293&gt;'lote único'!#ref!,Planilha1!W293&lt;'lote único'!#ref!),Planilha1!W293,"")</f>
        <v>#VALUE!</v>
      </c>
      <c r="X440" s="0" t="e">
        <f aca="false">IF(AND(Planilha1!X293&gt;'lote único'!#ref!,Planilha1!X293&lt;'lote único'!#ref!),Planilha1!X293,"")</f>
        <v>#VALUE!</v>
      </c>
      <c r="Y440" s="0" t="e">
        <f aca="false">IF(AND(Planilha1!Y293&gt;'lote único'!#ref!,Planilha1!Y293&lt;'lote único'!#ref!),Planilha1!Y293,"")</f>
        <v>#VALUE!</v>
      </c>
      <c r="Z440" s="0" t="e">
        <f aca="false">IF(AND(Planilha1!Z293&gt;'lote único'!#ref!,Planilha1!Z293&lt;'lote único'!#ref!),Planilha1!Z293,"")</f>
        <v>#VALUE!</v>
      </c>
      <c r="AA440" s="0" t="e">
        <f aca="false">IF(AND(Planilha1!AA293&gt;'lote único'!#ref!,Planilha1!AA293&lt;'lote único'!#ref!),Planilha1!AA293,"")</f>
        <v>#VALUE!</v>
      </c>
      <c r="AB440" s="0" t="e">
        <f aca="false">IF(AND(Planilha1!AB293&gt;'lote único'!#ref!,Planilha1!AB293&lt;'lote único'!#ref!),Planilha1!AB293,"")</f>
        <v>#VALUE!</v>
      </c>
      <c r="AC440" s="0" t="e">
        <f aca="false">IF(AND(Planilha1!AC293&gt;'lote único'!#ref!,Planilha1!AC293&lt;'lote único'!#ref!),Planilha1!AC293,"")</f>
        <v>#VALUE!</v>
      </c>
      <c r="AD440" s="0" t="e">
        <f aca="false">IF(AND(Planilha1!AD293&gt;'lote único'!#ref!,Planilha1!AD293&lt;'lote único'!#ref!),Planilha1!AD293,"")</f>
        <v>#VALUE!</v>
      </c>
      <c r="AE440" s="0" t="e">
        <f aca="false">IF(AND(Planilha1!AE293&gt;'lote único'!#ref!,Planilha1!AE293&lt;'lote único'!#ref!),Planilha1!AE293,"")</f>
        <v>#VALUE!</v>
      </c>
      <c r="AF440" s="0" t="e">
        <f aca="false">IF(AND(Planilha1!AF293&gt;'lote único'!#ref!,Planilha1!AF293&lt;'lote único'!#ref!),Planilha1!AF293,"")</f>
        <v>#VALUE!</v>
      </c>
      <c r="AG440" s="0" t="e">
        <f aca="false">IF(AND(Planilha1!AG293&gt;'lote único'!#ref!,Planilha1!AG293&lt;'lote único'!#ref!),Planilha1!AG293,"")</f>
        <v>#VALUE!</v>
      </c>
      <c r="AH440" s="0" t="e">
        <f aca="false">IF(AND(Planilha1!AH293&gt;'lote único'!#ref!,Planilha1!AH293&lt;'lote único'!#ref!),Planilha1!AH293,"")</f>
        <v>#VALUE!</v>
      </c>
    </row>
    <row r="441" customFormat="false" ht="15" hidden="false" customHeight="false" outlineLevel="0" collapsed="false">
      <c r="A441" s="0" t="e">
        <f aca="false">IF(AND(Planilha1!A294&gt;'lote único'!#ref!,Planilha1!A294&lt;'lote único'!#ref!),Planilha1!A294,"")</f>
        <v>#VALUE!</v>
      </c>
      <c r="B441" s="0" t="e">
        <f aca="false">IF(AND(Planilha1!B294&gt;'lote único'!#ref!,Planilha1!B294&lt;'lote único'!#ref!),Planilha1!B294,"")</f>
        <v>#VALUE!</v>
      </c>
      <c r="C441" s="0" t="e">
        <f aca="false">IF(AND(Planilha1!C294&gt;'lote único'!#ref!,Planilha1!C294&lt;'lote único'!#ref!),Planilha1!C294,"")</f>
        <v>#VALUE!</v>
      </c>
      <c r="D441" s="0" t="e">
        <f aca="false">IF(AND(Planilha1!D294&gt;'lote único'!#ref!,Planilha1!D294&lt;'lote único'!#ref!),Planilha1!D294,"")</f>
        <v>#VALUE!</v>
      </c>
      <c r="E441" s="0" t="e">
        <f aca="false">IF(AND(Planilha1!E294&gt;'lote único'!#ref!,Planilha1!E294&lt;'lote único'!#ref!),Planilha1!E294,"")</f>
        <v>#VALUE!</v>
      </c>
      <c r="F441" s="0" t="e">
        <f aca="false">IF(AND(Planilha1!F294&gt;'lote único'!#ref!,Planilha1!F294&lt;'lote único'!#ref!),Planilha1!F294,"")</f>
        <v>#VALUE!</v>
      </c>
      <c r="G441" s="0" t="e">
        <f aca="false">IF(AND(Planilha1!G294&gt;'lote único'!#ref!,Planilha1!G294&lt;'lote único'!#ref!),Planilha1!G294,"")</f>
        <v>#VALUE!</v>
      </c>
      <c r="H441" s="0" t="e">
        <f aca="false">IF(AND(Planilha1!H294&gt;'lote único'!#ref!,Planilha1!H294&lt;'lote único'!#ref!),Planilha1!H294,"")</f>
        <v>#VALUE!</v>
      </c>
      <c r="I441" s="0" t="e">
        <f aca="false">IF(AND(Planilha1!I294&gt;'lote único'!#ref!,Planilha1!I294&lt;'lote único'!#ref!),Planilha1!I294,"")</f>
        <v>#VALUE!</v>
      </c>
      <c r="J441" s="0" t="e">
        <f aca="false">IF(AND(Planilha1!J294&gt;'lote único'!#ref!,Planilha1!J294&lt;'lote único'!#ref!),Planilha1!J294,"")</f>
        <v>#VALUE!</v>
      </c>
      <c r="K441" s="0" t="e">
        <f aca="false">IF(AND(Planilha1!K294&gt;'lote único'!#ref!,Planilha1!K294&lt;'lote único'!#ref!),Planilha1!K294,"")</f>
        <v>#VALUE!</v>
      </c>
      <c r="L441" s="0" t="e">
        <f aca="false">IF(AND(Planilha1!L294&gt;'lote único'!#ref!,Planilha1!L294&lt;'lote único'!#ref!),Planilha1!L294,"")</f>
        <v>#VALUE!</v>
      </c>
      <c r="M441" s="0" t="e">
        <f aca="false">IF(AND(Planilha1!M294&gt;'lote único'!#ref!,Planilha1!M294&lt;'lote único'!#ref!),Planilha1!M294,"")</f>
        <v>#VALUE!</v>
      </c>
      <c r="N441" s="0" t="e">
        <f aca="false">IF(AND(Planilha1!N294&gt;'lote único'!#ref!,Planilha1!N294&lt;'lote único'!#ref!),Planilha1!N294,"")</f>
        <v>#VALUE!</v>
      </c>
      <c r="O441" s="0" t="e">
        <f aca="false">IF(AND(Planilha1!O294&gt;'lote único'!#ref!,Planilha1!O294&lt;'lote único'!#ref!),Planilha1!O294,"")</f>
        <v>#VALUE!</v>
      </c>
      <c r="P441" s="0" t="e">
        <f aca="false">IF(AND(Planilha1!P294&gt;'lote único'!#ref!,Planilha1!P294&lt;'lote único'!#ref!),Planilha1!P294,"")</f>
        <v>#VALUE!</v>
      </c>
      <c r="Q441" s="0" t="e">
        <f aca="false">IF(AND(Planilha1!Q294&gt;'lote único'!#ref!,Planilha1!Q294&lt;'lote único'!#ref!),Planilha1!Q294,"")</f>
        <v>#VALUE!</v>
      </c>
      <c r="R441" s="0" t="e">
        <f aca="false">IF(AND(Planilha1!R294&gt;'lote único'!#ref!,Planilha1!R294&lt;'lote único'!#ref!),Planilha1!R294,"")</f>
        <v>#VALUE!</v>
      </c>
      <c r="S441" s="0" t="e">
        <f aca="false">IF(AND(Planilha1!S294&gt;'lote único'!#ref!,Planilha1!S294&lt;'lote único'!#ref!),Planilha1!S294,"")</f>
        <v>#VALUE!</v>
      </c>
      <c r="T441" s="0" t="e">
        <f aca="false">IF(AND(Planilha1!T294&gt;'lote único'!#ref!,Planilha1!T294&lt;'lote único'!#ref!),Planilha1!T294,"")</f>
        <v>#VALUE!</v>
      </c>
      <c r="U441" s="0" t="e">
        <f aca="false">IF(AND(Planilha1!U294&gt;'lote único'!#ref!,Planilha1!U294&lt;'lote único'!#ref!),Planilha1!U294,"")</f>
        <v>#VALUE!</v>
      </c>
      <c r="V441" s="0" t="e">
        <f aca="false">IF(AND(Planilha1!V294&gt;'lote único'!#ref!,Planilha1!V294&lt;'lote único'!#ref!),Planilha1!V294,"")</f>
        <v>#VALUE!</v>
      </c>
      <c r="W441" s="0" t="e">
        <f aca="false">IF(AND(Planilha1!W294&gt;'lote único'!#ref!,Planilha1!W294&lt;'lote único'!#ref!),Planilha1!W294,"")</f>
        <v>#VALUE!</v>
      </c>
      <c r="X441" s="0" t="e">
        <f aca="false">IF(AND(Planilha1!X294&gt;'lote único'!#ref!,Planilha1!X294&lt;'lote único'!#ref!),Planilha1!X294,"")</f>
        <v>#VALUE!</v>
      </c>
      <c r="Y441" s="0" t="e">
        <f aca="false">IF(AND(Planilha1!Y294&gt;'lote único'!#ref!,Planilha1!Y294&lt;'lote único'!#ref!),Planilha1!Y294,"")</f>
        <v>#VALUE!</v>
      </c>
      <c r="Z441" s="0" t="e">
        <f aca="false">IF(AND(Planilha1!Z294&gt;'lote único'!#ref!,Planilha1!Z294&lt;'lote único'!#ref!),Planilha1!Z294,"")</f>
        <v>#VALUE!</v>
      </c>
      <c r="AA441" s="0" t="e">
        <f aca="false">IF(AND(Planilha1!AA294&gt;'lote único'!#ref!,Planilha1!AA294&lt;'lote único'!#ref!),Planilha1!AA294,"")</f>
        <v>#VALUE!</v>
      </c>
      <c r="AB441" s="0" t="e">
        <f aca="false">IF(AND(Planilha1!AB294&gt;'lote único'!#ref!,Planilha1!AB294&lt;'lote único'!#ref!),Planilha1!AB294,"")</f>
        <v>#VALUE!</v>
      </c>
      <c r="AC441" s="0" t="e">
        <f aca="false">IF(AND(Planilha1!AC294&gt;'lote único'!#ref!,Planilha1!AC294&lt;'lote único'!#ref!),Planilha1!AC294,"")</f>
        <v>#VALUE!</v>
      </c>
      <c r="AD441" s="0" t="e">
        <f aca="false">IF(AND(Planilha1!AD294&gt;'lote único'!#ref!,Planilha1!AD294&lt;'lote único'!#ref!),Planilha1!AD294,"")</f>
        <v>#VALUE!</v>
      </c>
      <c r="AE441" s="0" t="e">
        <f aca="false">IF(AND(Planilha1!AE294&gt;'lote único'!#ref!,Planilha1!AE294&lt;'lote único'!#ref!),Planilha1!AE294,"")</f>
        <v>#VALUE!</v>
      </c>
      <c r="AF441" s="0" t="e">
        <f aca="false">IF(AND(Planilha1!AF294&gt;'lote único'!#ref!,Planilha1!AF294&lt;'lote único'!#ref!),Planilha1!AF294,"")</f>
        <v>#VALUE!</v>
      </c>
      <c r="AG441" s="0" t="e">
        <f aca="false">IF(AND(Planilha1!AG294&gt;'lote único'!#ref!,Planilha1!AG294&lt;'lote único'!#ref!),Planilha1!AG294,"")</f>
        <v>#VALUE!</v>
      </c>
      <c r="AH441" s="0" t="e">
        <f aca="false">IF(AND(Planilha1!AH294&gt;'lote único'!#ref!,Planilha1!AH294&lt;'lote único'!#ref!),Planilha1!AH294,"")</f>
        <v>#VALUE!</v>
      </c>
    </row>
    <row r="442" customFormat="false" ht="15" hidden="false" customHeight="false" outlineLevel="0" collapsed="false">
      <c r="A442" s="0" t="e">
        <f aca="false">IF(AND(Planilha1!A295&gt;'lote único'!#ref!,Planilha1!A295&lt;'lote único'!#ref!),Planilha1!A295,"")</f>
        <v>#VALUE!</v>
      </c>
      <c r="B442" s="0" t="e">
        <f aca="false">IF(AND(Planilha1!B295&gt;'lote único'!#ref!,Planilha1!B295&lt;'lote único'!#ref!),Planilha1!B295,"")</f>
        <v>#VALUE!</v>
      </c>
      <c r="C442" s="0" t="e">
        <f aca="false">IF(AND(Planilha1!C295&gt;'lote único'!#ref!,Planilha1!C295&lt;'lote único'!#ref!),Planilha1!C295,"")</f>
        <v>#VALUE!</v>
      </c>
      <c r="D442" s="0" t="e">
        <f aca="false">IF(AND(Planilha1!D295&gt;'lote único'!#ref!,Planilha1!D295&lt;'lote único'!#ref!),Planilha1!D295,"")</f>
        <v>#VALUE!</v>
      </c>
      <c r="E442" s="0" t="e">
        <f aca="false">IF(AND(Planilha1!E295&gt;'lote único'!#ref!,Planilha1!E295&lt;'lote único'!#ref!),Planilha1!E295,"")</f>
        <v>#VALUE!</v>
      </c>
      <c r="F442" s="0" t="e">
        <f aca="false">IF(AND(Planilha1!F295&gt;'lote único'!#ref!,Planilha1!F295&lt;'lote único'!#ref!),Planilha1!F295,"")</f>
        <v>#VALUE!</v>
      </c>
      <c r="G442" s="0" t="e">
        <f aca="false">IF(AND(Planilha1!G295&gt;'lote único'!#ref!,Planilha1!G295&lt;'lote único'!#ref!),Planilha1!G295,"")</f>
        <v>#VALUE!</v>
      </c>
      <c r="H442" s="0" t="e">
        <f aca="false">IF(AND(Planilha1!H295&gt;'lote único'!#ref!,Planilha1!H295&lt;'lote único'!#ref!),Planilha1!H295,"")</f>
        <v>#VALUE!</v>
      </c>
      <c r="I442" s="0" t="e">
        <f aca="false">IF(AND(Planilha1!I295&gt;'lote único'!#ref!,Planilha1!I295&lt;'lote único'!#ref!),Planilha1!I295,"")</f>
        <v>#VALUE!</v>
      </c>
      <c r="J442" s="0" t="e">
        <f aca="false">IF(AND(Planilha1!J295&gt;'lote único'!#ref!,Planilha1!J295&lt;'lote único'!#ref!),Planilha1!J295,"")</f>
        <v>#VALUE!</v>
      </c>
      <c r="K442" s="0" t="e">
        <f aca="false">IF(AND(Planilha1!K295&gt;'lote único'!#ref!,Planilha1!K295&lt;'lote único'!#ref!),Planilha1!K295,"")</f>
        <v>#VALUE!</v>
      </c>
      <c r="L442" s="0" t="e">
        <f aca="false">IF(AND(Planilha1!L295&gt;'lote único'!#ref!,Planilha1!L295&lt;'lote único'!#ref!),Planilha1!L295,"")</f>
        <v>#VALUE!</v>
      </c>
      <c r="M442" s="0" t="e">
        <f aca="false">IF(AND(Planilha1!M295&gt;'lote único'!#ref!,Planilha1!M295&lt;'lote único'!#ref!),Planilha1!M295,"")</f>
        <v>#VALUE!</v>
      </c>
      <c r="N442" s="0" t="e">
        <f aca="false">IF(AND(Planilha1!N295&gt;'lote único'!#ref!,Planilha1!N295&lt;'lote único'!#ref!),Planilha1!N295,"")</f>
        <v>#VALUE!</v>
      </c>
      <c r="O442" s="0" t="e">
        <f aca="false">IF(AND(Planilha1!O295&gt;'lote único'!#ref!,Planilha1!O295&lt;'lote único'!#ref!),Planilha1!O295,"")</f>
        <v>#VALUE!</v>
      </c>
      <c r="P442" s="0" t="e">
        <f aca="false">IF(AND(Planilha1!P295&gt;'lote único'!#ref!,Planilha1!P295&lt;'lote único'!#ref!),Planilha1!P295,"")</f>
        <v>#VALUE!</v>
      </c>
      <c r="Q442" s="0" t="e">
        <f aca="false">IF(AND(Planilha1!Q295&gt;'lote único'!#ref!,Planilha1!Q295&lt;'lote único'!#ref!),Planilha1!Q295,"")</f>
        <v>#VALUE!</v>
      </c>
      <c r="R442" s="0" t="e">
        <f aca="false">IF(AND(Planilha1!R295&gt;'lote único'!#ref!,Planilha1!R295&lt;'lote único'!#ref!),Planilha1!R295,"")</f>
        <v>#VALUE!</v>
      </c>
      <c r="S442" s="0" t="e">
        <f aca="false">IF(AND(Planilha1!S295&gt;'lote único'!#ref!,Planilha1!S295&lt;'lote único'!#ref!),Planilha1!S295,"")</f>
        <v>#VALUE!</v>
      </c>
      <c r="T442" s="0" t="e">
        <f aca="false">IF(AND(Planilha1!T295&gt;'lote único'!#ref!,Planilha1!T295&lt;'lote único'!#ref!),Planilha1!T295,"")</f>
        <v>#VALUE!</v>
      </c>
      <c r="U442" s="0" t="e">
        <f aca="false">IF(AND(Planilha1!U295&gt;'lote único'!#ref!,Planilha1!U295&lt;'lote único'!#ref!),Planilha1!U295,"")</f>
        <v>#VALUE!</v>
      </c>
      <c r="V442" s="0" t="e">
        <f aca="false">IF(AND(Planilha1!V295&gt;'lote único'!#ref!,Planilha1!V295&lt;'lote único'!#ref!),Planilha1!V295,"")</f>
        <v>#VALUE!</v>
      </c>
      <c r="W442" s="0" t="e">
        <f aca="false">IF(AND(Planilha1!W295&gt;'lote único'!#ref!,Planilha1!W295&lt;'lote único'!#ref!),Planilha1!W295,"")</f>
        <v>#VALUE!</v>
      </c>
      <c r="X442" s="0" t="e">
        <f aca="false">IF(AND(Planilha1!X295&gt;'lote único'!#ref!,Planilha1!X295&lt;'lote único'!#ref!),Planilha1!X295,"")</f>
        <v>#VALUE!</v>
      </c>
      <c r="Y442" s="0" t="e">
        <f aca="false">IF(AND(Planilha1!Y295&gt;'lote único'!#ref!,Planilha1!Y295&lt;'lote único'!#ref!),Planilha1!Y295,"")</f>
        <v>#VALUE!</v>
      </c>
      <c r="Z442" s="0" t="e">
        <f aca="false">IF(AND(Planilha1!Z295&gt;'lote único'!#ref!,Planilha1!Z295&lt;'lote único'!#ref!),Planilha1!Z295,"")</f>
        <v>#VALUE!</v>
      </c>
      <c r="AA442" s="0" t="e">
        <f aca="false">IF(AND(Planilha1!AA295&gt;'lote único'!#ref!,Planilha1!AA295&lt;'lote único'!#ref!),Planilha1!AA295,"")</f>
        <v>#VALUE!</v>
      </c>
      <c r="AB442" s="0" t="e">
        <f aca="false">IF(AND(Planilha1!AB295&gt;'lote único'!#ref!,Planilha1!AB295&lt;'lote único'!#ref!),Planilha1!AB295,"")</f>
        <v>#VALUE!</v>
      </c>
      <c r="AC442" s="0" t="e">
        <f aca="false">IF(AND(Planilha1!AC295&gt;'lote único'!#ref!,Planilha1!AC295&lt;'lote único'!#ref!),Planilha1!AC295,"")</f>
        <v>#VALUE!</v>
      </c>
      <c r="AD442" s="0" t="e">
        <f aca="false">IF(AND(Planilha1!AD295&gt;'lote único'!#ref!,Planilha1!AD295&lt;'lote único'!#ref!),Planilha1!AD295,"")</f>
        <v>#VALUE!</v>
      </c>
      <c r="AE442" s="0" t="e">
        <f aca="false">IF(AND(Planilha1!AE295&gt;'lote único'!#ref!,Planilha1!AE295&lt;'lote único'!#ref!),Planilha1!AE295,"")</f>
        <v>#VALUE!</v>
      </c>
      <c r="AF442" s="0" t="e">
        <f aca="false">IF(AND(Planilha1!AF295&gt;'lote único'!#ref!,Planilha1!AF295&lt;'lote único'!#ref!),Planilha1!AF295,"")</f>
        <v>#VALUE!</v>
      </c>
      <c r="AG442" s="0" t="e">
        <f aca="false">IF(AND(Planilha1!AG295&gt;'lote único'!#ref!,Planilha1!AG295&lt;'lote único'!#ref!),Planilha1!AG295,"")</f>
        <v>#VALUE!</v>
      </c>
      <c r="AH442" s="0" t="e">
        <f aca="false">IF(AND(Planilha1!AH295&gt;'lote único'!#ref!,Planilha1!AH295&lt;'lote único'!#ref!),Planilha1!AH295,"")</f>
        <v>#VALUE!</v>
      </c>
    </row>
    <row r="443" customFormat="false" ht="15" hidden="false" customHeight="false" outlineLevel="0" collapsed="false">
      <c r="A443" s="0" t="e">
        <f aca="false">IF(AND(Planilha1!A296&gt;'lote único'!#ref!,Planilha1!A296&lt;'lote único'!#ref!),Planilha1!A296,"")</f>
        <v>#VALUE!</v>
      </c>
      <c r="B443" s="0" t="e">
        <f aca="false">IF(AND(Planilha1!B296&gt;'lote único'!#ref!,Planilha1!B296&lt;'lote único'!#ref!),Planilha1!B296,"")</f>
        <v>#VALUE!</v>
      </c>
      <c r="C443" s="0" t="e">
        <f aca="false">IF(AND(Planilha1!C296&gt;'lote único'!#ref!,Planilha1!C296&lt;'lote único'!#ref!),Planilha1!C296,"")</f>
        <v>#VALUE!</v>
      </c>
      <c r="D443" s="0" t="e">
        <f aca="false">IF(AND(Planilha1!D296&gt;'lote único'!#ref!,Planilha1!D296&lt;'lote único'!#ref!),Planilha1!D296,"")</f>
        <v>#VALUE!</v>
      </c>
      <c r="E443" s="0" t="e">
        <f aca="false">IF(AND(Planilha1!E296&gt;'lote único'!#ref!,Planilha1!E296&lt;'lote único'!#ref!),Planilha1!E296,"")</f>
        <v>#VALUE!</v>
      </c>
      <c r="F443" s="0" t="e">
        <f aca="false">IF(AND(Planilha1!F296&gt;'lote único'!#ref!,Planilha1!F296&lt;'lote único'!#ref!),Planilha1!F296,"")</f>
        <v>#VALUE!</v>
      </c>
      <c r="G443" s="0" t="e">
        <f aca="false">IF(AND(Planilha1!G296&gt;'lote único'!#ref!,Planilha1!G296&lt;'lote único'!#ref!),Planilha1!G296,"")</f>
        <v>#VALUE!</v>
      </c>
      <c r="H443" s="0" t="e">
        <f aca="false">IF(AND(Planilha1!H296&gt;'lote único'!#ref!,Planilha1!H296&lt;'lote único'!#ref!),Planilha1!H296,"")</f>
        <v>#VALUE!</v>
      </c>
      <c r="I443" s="0" t="e">
        <f aca="false">IF(AND(Planilha1!I296&gt;'lote único'!#ref!,Planilha1!I296&lt;'lote único'!#ref!),Planilha1!I296,"")</f>
        <v>#VALUE!</v>
      </c>
      <c r="J443" s="0" t="e">
        <f aca="false">IF(AND(Planilha1!J296&gt;'lote único'!#ref!,Planilha1!J296&lt;'lote único'!#ref!),Planilha1!J296,"")</f>
        <v>#VALUE!</v>
      </c>
      <c r="K443" s="0" t="e">
        <f aca="false">IF(AND(Planilha1!K296&gt;'lote único'!#ref!,Planilha1!K296&lt;'lote único'!#ref!),Planilha1!K296,"")</f>
        <v>#VALUE!</v>
      </c>
      <c r="L443" s="0" t="e">
        <f aca="false">IF(AND(Planilha1!L296&gt;'lote único'!#ref!,Planilha1!L296&lt;'lote único'!#ref!),Planilha1!L296,"")</f>
        <v>#VALUE!</v>
      </c>
      <c r="M443" s="0" t="e">
        <f aca="false">IF(AND(Planilha1!M296&gt;'lote único'!#ref!,Planilha1!M296&lt;'lote único'!#ref!),Planilha1!M296,"")</f>
        <v>#VALUE!</v>
      </c>
      <c r="N443" s="0" t="e">
        <f aca="false">IF(AND(Planilha1!N296&gt;'lote único'!#ref!,Planilha1!N296&lt;'lote único'!#ref!),Planilha1!N296,"")</f>
        <v>#VALUE!</v>
      </c>
      <c r="O443" s="0" t="e">
        <f aca="false">IF(AND(Planilha1!O296&gt;'lote único'!#ref!,Planilha1!O296&lt;'lote único'!#ref!),Planilha1!O296,"")</f>
        <v>#VALUE!</v>
      </c>
      <c r="P443" s="0" t="e">
        <f aca="false">IF(AND(Planilha1!P296&gt;'lote único'!#ref!,Planilha1!P296&lt;'lote único'!#ref!),Planilha1!P296,"")</f>
        <v>#VALUE!</v>
      </c>
      <c r="Q443" s="0" t="e">
        <f aca="false">IF(AND(Planilha1!Q296&gt;'lote único'!#ref!,Planilha1!Q296&lt;'lote único'!#ref!),Planilha1!Q296,"")</f>
        <v>#VALUE!</v>
      </c>
      <c r="R443" s="0" t="e">
        <f aca="false">IF(AND(Planilha1!R296&gt;'lote único'!#ref!,Planilha1!R296&lt;'lote único'!#ref!),Planilha1!R296,"")</f>
        <v>#VALUE!</v>
      </c>
      <c r="S443" s="0" t="e">
        <f aca="false">IF(AND(Planilha1!S296&gt;'lote único'!#ref!,Planilha1!S296&lt;'lote único'!#ref!),Planilha1!S296,"")</f>
        <v>#VALUE!</v>
      </c>
      <c r="T443" s="0" t="e">
        <f aca="false">IF(AND(Planilha1!T296&gt;'lote único'!#ref!,Planilha1!T296&lt;'lote único'!#ref!),Planilha1!T296,"")</f>
        <v>#VALUE!</v>
      </c>
      <c r="U443" s="0" t="e">
        <f aca="false">IF(AND(Planilha1!U296&gt;'lote único'!#ref!,Planilha1!U296&lt;'lote único'!#ref!),Planilha1!U296,"")</f>
        <v>#VALUE!</v>
      </c>
      <c r="V443" s="0" t="e">
        <f aca="false">IF(AND(Planilha1!V296&gt;'lote único'!#ref!,Planilha1!V296&lt;'lote único'!#ref!),Planilha1!V296,"")</f>
        <v>#VALUE!</v>
      </c>
      <c r="W443" s="0" t="e">
        <f aca="false">IF(AND(Planilha1!W296&gt;'lote único'!#ref!,Planilha1!W296&lt;'lote único'!#ref!),Planilha1!W296,"")</f>
        <v>#VALUE!</v>
      </c>
      <c r="X443" s="0" t="e">
        <f aca="false">IF(AND(Planilha1!X296&gt;'lote único'!#ref!,Planilha1!X296&lt;'lote único'!#ref!),Planilha1!X296,"")</f>
        <v>#VALUE!</v>
      </c>
      <c r="Y443" s="0" t="e">
        <f aca="false">IF(AND(Planilha1!Y296&gt;'lote único'!#ref!,Planilha1!Y296&lt;'lote único'!#ref!),Planilha1!Y296,"")</f>
        <v>#VALUE!</v>
      </c>
      <c r="Z443" s="0" t="e">
        <f aca="false">IF(AND(Planilha1!Z296&gt;'lote único'!#ref!,Planilha1!Z296&lt;'lote único'!#ref!),Planilha1!Z296,"")</f>
        <v>#VALUE!</v>
      </c>
      <c r="AA443" s="0" t="e">
        <f aca="false">IF(AND(Planilha1!AA296&gt;'lote único'!#ref!,Planilha1!AA296&lt;'lote único'!#ref!),Planilha1!AA296,"")</f>
        <v>#VALUE!</v>
      </c>
      <c r="AB443" s="0" t="e">
        <f aca="false">IF(AND(Planilha1!AB296&gt;'lote único'!#ref!,Planilha1!AB296&lt;'lote único'!#ref!),Planilha1!AB296,"")</f>
        <v>#VALUE!</v>
      </c>
      <c r="AC443" s="0" t="e">
        <f aca="false">IF(AND(Planilha1!AC296&gt;'lote único'!#ref!,Planilha1!AC296&lt;'lote único'!#ref!),Planilha1!AC296,"")</f>
        <v>#VALUE!</v>
      </c>
      <c r="AD443" s="0" t="e">
        <f aca="false">IF(AND(Planilha1!AD296&gt;'lote único'!#ref!,Planilha1!AD296&lt;'lote único'!#ref!),Planilha1!AD296,"")</f>
        <v>#VALUE!</v>
      </c>
      <c r="AE443" s="0" t="e">
        <f aca="false">IF(AND(Planilha1!AE296&gt;'lote único'!#ref!,Planilha1!AE296&lt;'lote único'!#ref!),Planilha1!AE296,"")</f>
        <v>#VALUE!</v>
      </c>
      <c r="AF443" s="0" t="e">
        <f aca="false">IF(AND(Planilha1!AF296&gt;'lote único'!#ref!,Planilha1!AF296&lt;'lote único'!#ref!),Planilha1!AF296,"")</f>
        <v>#VALUE!</v>
      </c>
      <c r="AG443" s="0" t="e">
        <f aca="false">IF(AND(Planilha1!AG296&gt;'lote único'!#ref!,Planilha1!AG296&lt;'lote único'!#ref!),Planilha1!AG296,"")</f>
        <v>#VALUE!</v>
      </c>
      <c r="AH443" s="0" t="e">
        <f aca="false">IF(AND(Planilha1!AH296&gt;'lote único'!#ref!,Planilha1!AH296&lt;'lote único'!#ref!),Planilha1!AH296,"")</f>
        <v>#VALUE!</v>
      </c>
    </row>
    <row r="444" customFormat="false" ht="15" hidden="false" customHeight="false" outlineLevel="0" collapsed="false">
      <c r="A444" s="0" t="e">
        <f aca="false">IF(AND(Planilha1!A297&gt;'lote único'!#ref!,Planilha1!A297&lt;'lote único'!#ref!),Planilha1!A297,"")</f>
        <v>#VALUE!</v>
      </c>
      <c r="B444" s="0" t="e">
        <f aca="false">IF(AND(Planilha1!B297&gt;'lote único'!#ref!,Planilha1!B297&lt;'lote único'!#ref!),Planilha1!B297,"")</f>
        <v>#VALUE!</v>
      </c>
      <c r="C444" s="0" t="e">
        <f aca="false">IF(AND(Planilha1!C297&gt;'lote único'!#ref!,Planilha1!C297&lt;'lote único'!#ref!),Planilha1!C297,"")</f>
        <v>#VALUE!</v>
      </c>
      <c r="D444" s="0" t="e">
        <f aca="false">IF(AND(Planilha1!D297&gt;'lote único'!#ref!,Planilha1!D297&lt;'lote único'!#ref!),Planilha1!D297,"")</f>
        <v>#VALUE!</v>
      </c>
      <c r="E444" s="0" t="e">
        <f aca="false">IF(AND(Planilha1!E297&gt;'lote único'!#ref!,Planilha1!E297&lt;'lote único'!#ref!),Planilha1!E297,"")</f>
        <v>#VALUE!</v>
      </c>
      <c r="F444" s="0" t="e">
        <f aca="false">IF(AND(Planilha1!F297&gt;'lote único'!#ref!,Planilha1!F297&lt;'lote único'!#ref!),Planilha1!F297,"")</f>
        <v>#VALUE!</v>
      </c>
      <c r="G444" s="0" t="e">
        <f aca="false">IF(AND(Planilha1!G297&gt;'lote único'!#ref!,Planilha1!G297&lt;'lote único'!#ref!),Planilha1!G297,"")</f>
        <v>#VALUE!</v>
      </c>
      <c r="H444" s="0" t="e">
        <f aca="false">IF(AND(Planilha1!H297&gt;'lote único'!#ref!,Planilha1!H297&lt;'lote único'!#ref!),Planilha1!H297,"")</f>
        <v>#VALUE!</v>
      </c>
      <c r="I444" s="0" t="e">
        <f aca="false">IF(AND(Planilha1!I297&gt;'lote único'!#ref!,Planilha1!I297&lt;'lote único'!#ref!),Planilha1!I297,"")</f>
        <v>#VALUE!</v>
      </c>
      <c r="J444" s="0" t="e">
        <f aca="false">IF(AND(Planilha1!J297&gt;'lote único'!#ref!,Planilha1!J297&lt;'lote único'!#ref!),Planilha1!J297,"")</f>
        <v>#VALUE!</v>
      </c>
      <c r="K444" s="0" t="e">
        <f aca="false">IF(AND(Planilha1!K297&gt;'lote único'!#ref!,Planilha1!K297&lt;'lote único'!#ref!),Planilha1!K297,"")</f>
        <v>#VALUE!</v>
      </c>
      <c r="L444" s="0" t="e">
        <f aca="false">IF(AND(Planilha1!L297&gt;'lote único'!#ref!,Planilha1!L297&lt;'lote único'!#ref!),Planilha1!L297,"")</f>
        <v>#VALUE!</v>
      </c>
      <c r="M444" s="0" t="e">
        <f aca="false">IF(AND(Planilha1!M297&gt;'lote único'!#ref!,Planilha1!M297&lt;'lote único'!#ref!),Planilha1!M297,"")</f>
        <v>#VALUE!</v>
      </c>
      <c r="N444" s="0" t="e">
        <f aca="false">IF(AND(Planilha1!N297&gt;'lote único'!#ref!,Planilha1!N297&lt;'lote único'!#ref!),Planilha1!N297,"")</f>
        <v>#VALUE!</v>
      </c>
      <c r="O444" s="0" t="e">
        <f aca="false">IF(AND(Planilha1!O297&gt;'lote único'!#ref!,Planilha1!O297&lt;'lote único'!#ref!),Planilha1!O297,"")</f>
        <v>#VALUE!</v>
      </c>
      <c r="P444" s="0" t="e">
        <f aca="false">IF(AND(Planilha1!P297&gt;'lote único'!#ref!,Planilha1!P297&lt;'lote único'!#ref!),Planilha1!P297,"")</f>
        <v>#VALUE!</v>
      </c>
      <c r="Q444" s="0" t="e">
        <f aca="false">IF(AND(Planilha1!Q297&gt;'lote único'!#ref!,Planilha1!Q297&lt;'lote único'!#ref!),Planilha1!Q297,"")</f>
        <v>#VALUE!</v>
      </c>
      <c r="R444" s="0" t="e">
        <f aca="false">IF(AND(Planilha1!R297&gt;'lote único'!#ref!,Planilha1!R297&lt;'lote único'!#ref!),Planilha1!R297,"")</f>
        <v>#VALUE!</v>
      </c>
      <c r="S444" s="0" t="e">
        <f aca="false">IF(AND(Planilha1!S297&gt;'lote único'!#ref!,Planilha1!S297&lt;'lote único'!#ref!),Planilha1!S297,"")</f>
        <v>#VALUE!</v>
      </c>
      <c r="T444" s="0" t="e">
        <f aca="false">IF(AND(Planilha1!T297&gt;'lote único'!#ref!,Planilha1!T297&lt;'lote único'!#ref!),Planilha1!T297,"")</f>
        <v>#VALUE!</v>
      </c>
      <c r="U444" s="0" t="e">
        <f aca="false">IF(AND(Planilha1!U297&gt;'lote único'!#ref!,Planilha1!U297&lt;'lote único'!#ref!),Planilha1!U297,"")</f>
        <v>#VALUE!</v>
      </c>
      <c r="V444" s="0" t="e">
        <f aca="false">IF(AND(Planilha1!V297&gt;'lote único'!#ref!,Planilha1!V297&lt;'lote único'!#ref!),Planilha1!V297,"")</f>
        <v>#VALUE!</v>
      </c>
      <c r="W444" s="0" t="e">
        <f aca="false">IF(AND(Planilha1!W297&gt;'lote único'!#ref!,Planilha1!W297&lt;'lote único'!#ref!),Planilha1!W297,"")</f>
        <v>#VALUE!</v>
      </c>
      <c r="X444" s="0" t="e">
        <f aca="false">IF(AND(Planilha1!X297&gt;'lote único'!#ref!,Planilha1!X297&lt;'lote único'!#ref!),Planilha1!X297,"")</f>
        <v>#VALUE!</v>
      </c>
      <c r="Y444" s="0" t="e">
        <f aca="false">IF(AND(Planilha1!Y297&gt;'lote único'!#ref!,Planilha1!Y297&lt;'lote único'!#ref!),Planilha1!Y297,"")</f>
        <v>#VALUE!</v>
      </c>
      <c r="Z444" s="0" t="e">
        <f aca="false">IF(AND(Planilha1!Z297&gt;'lote único'!#ref!,Planilha1!Z297&lt;'lote único'!#ref!),Planilha1!Z297,"")</f>
        <v>#VALUE!</v>
      </c>
      <c r="AA444" s="0" t="e">
        <f aca="false">IF(AND(Planilha1!AA297&gt;'lote único'!#ref!,Planilha1!AA297&lt;'lote único'!#ref!),Planilha1!AA297,"")</f>
        <v>#VALUE!</v>
      </c>
      <c r="AB444" s="0" t="e">
        <f aca="false">IF(AND(Planilha1!AB297&gt;'lote único'!#ref!,Planilha1!AB297&lt;'lote único'!#ref!),Planilha1!AB297,"")</f>
        <v>#VALUE!</v>
      </c>
      <c r="AC444" s="0" t="e">
        <f aca="false">IF(AND(Planilha1!AC297&gt;'lote único'!#ref!,Planilha1!AC297&lt;'lote único'!#ref!),Planilha1!AC297,"")</f>
        <v>#VALUE!</v>
      </c>
      <c r="AD444" s="0" t="e">
        <f aca="false">IF(AND(Planilha1!AD297&gt;'lote único'!#ref!,Planilha1!AD297&lt;'lote único'!#ref!),Planilha1!AD297,"")</f>
        <v>#VALUE!</v>
      </c>
      <c r="AE444" s="0" t="e">
        <f aca="false">IF(AND(Planilha1!AE297&gt;'lote único'!#ref!,Planilha1!AE297&lt;'lote único'!#ref!),Planilha1!AE297,"")</f>
        <v>#VALUE!</v>
      </c>
      <c r="AF444" s="0" t="e">
        <f aca="false">IF(AND(Planilha1!AF297&gt;'lote único'!#ref!,Planilha1!AF297&lt;'lote único'!#ref!),Planilha1!AF297,"")</f>
        <v>#VALUE!</v>
      </c>
      <c r="AG444" s="0" t="e">
        <f aca="false">IF(AND(Planilha1!AG297&gt;'lote único'!#ref!,Planilha1!AG297&lt;'lote único'!#ref!),Planilha1!AG297,"")</f>
        <v>#VALUE!</v>
      </c>
      <c r="AH444" s="0" t="e">
        <f aca="false">IF(AND(Planilha1!AH297&gt;'lote único'!#ref!,Planilha1!AH297&lt;'lote único'!#ref!),Planilha1!AH297,"")</f>
        <v>#VALUE!</v>
      </c>
    </row>
    <row r="445" customFormat="false" ht="15" hidden="false" customHeight="false" outlineLevel="0" collapsed="false">
      <c r="A445" s="0" t="e">
        <f aca="false">IF(AND(Planilha1!A298&gt;'lote único'!#ref!,Planilha1!A298&lt;'lote único'!#ref!),Planilha1!A298,"")</f>
        <v>#VALUE!</v>
      </c>
      <c r="B445" s="0" t="e">
        <f aca="false">IF(AND(Planilha1!B298&gt;'lote único'!#ref!,Planilha1!B298&lt;'lote único'!#ref!),Planilha1!B298,"")</f>
        <v>#VALUE!</v>
      </c>
      <c r="C445" s="0" t="e">
        <f aca="false">IF(AND(Planilha1!C298&gt;'lote único'!#ref!,Planilha1!C298&lt;'lote único'!#ref!),Planilha1!C298,"")</f>
        <v>#VALUE!</v>
      </c>
      <c r="D445" s="0" t="e">
        <f aca="false">IF(AND(Planilha1!D298&gt;'lote único'!#ref!,Planilha1!D298&lt;'lote único'!#ref!),Planilha1!D298,"")</f>
        <v>#VALUE!</v>
      </c>
      <c r="E445" s="0" t="e">
        <f aca="false">IF(AND(Planilha1!E298&gt;'lote único'!#ref!,Planilha1!E298&lt;'lote único'!#ref!),Planilha1!E298,"")</f>
        <v>#VALUE!</v>
      </c>
      <c r="F445" s="0" t="e">
        <f aca="false">IF(AND(Planilha1!F298&gt;'lote único'!#ref!,Planilha1!F298&lt;'lote único'!#ref!),Planilha1!F298,"")</f>
        <v>#VALUE!</v>
      </c>
      <c r="G445" s="0" t="e">
        <f aca="false">IF(AND(Planilha1!G298&gt;'lote único'!#ref!,Planilha1!G298&lt;'lote único'!#ref!),Planilha1!G298,"")</f>
        <v>#VALUE!</v>
      </c>
      <c r="H445" s="0" t="e">
        <f aca="false">IF(AND(Planilha1!H298&gt;'lote único'!#ref!,Planilha1!H298&lt;'lote único'!#ref!),Planilha1!H298,"")</f>
        <v>#VALUE!</v>
      </c>
      <c r="I445" s="0" t="e">
        <f aca="false">IF(AND(Planilha1!I298&gt;'lote único'!#ref!,Planilha1!I298&lt;'lote único'!#ref!),Planilha1!I298,"")</f>
        <v>#VALUE!</v>
      </c>
      <c r="J445" s="0" t="e">
        <f aca="false">IF(AND(Planilha1!J298&gt;'lote único'!#ref!,Planilha1!J298&lt;'lote único'!#ref!),Planilha1!J298,"")</f>
        <v>#VALUE!</v>
      </c>
      <c r="K445" s="0" t="e">
        <f aca="false">IF(AND(Planilha1!K298&gt;'lote único'!#ref!,Planilha1!K298&lt;'lote único'!#ref!),Planilha1!K298,"")</f>
        <v>#VALUE!</v>
      </c>
      <c r="L445" s="0" t="e">
        <f aca="false">IF(AND(Planilha1!L298&gt;'lote único'!#ref!,Planilha1!L298&lt;'lote único'!#ref!),Planilha1!L298,"")</f>
        <v>#VALUE!</v>
      </c>
      <c r="M445" s="0" t="e">
        <f aca="false">IF(AND(Planilha1!M298&gt;'lote único'!#ref!,Planilha1!M298&lt;'lote único'!#ref!),Planilha1!M298,"")</f>
        <v>#VALUE!</v>
      </c>
      <c r="N445" s="0" t="e">
        <f aca="false">IF(AND(Planilha1!N298&gt;'lote único'!#ref!,Planilha1!N298&lt;'lote único'!#ref!),Planilha1!N298,"")</f>
        <v>#VALUE!</v>
      </c>
      <c r="O445" s="0" t="e">
        <f aca="false">IF(AND(Planilha1!O298&gt;'lote único'!#ref!,Planilha1!O298&lt;'lote único'!#ref!),Planilha1!O298,"")</f>
        <v>#VALUE!</v>
      </c>
      <c r="P445" s="0" t="e">
        <f aca="false">IF(AND(Planilha1!P298&gt;'lote único'!#ref!,Planilha1!P298&lt;'lote único'!#ref!),Planilha1!P298,"")</f>
        <v>#VALUE!</v>
      </c>
      <c r="Q445" s="0" t="e">
        <f aca="false">IF(AND(Planilha1!Q298&gt;'lote único'!#ref!,Planilha1!Q298&lt;'lote único'!#ref!),Planilha1!Q298,"")</f>
        <v>#VALUE!</v>
      </c>
      <c r="R445" s="0" t="e">
        <f aca="false">IF(AND(Planilha1!R298&gt;'lote único'!#ref!,Planilha1!R298&lt;'lote único'!#ref!),Planilha1!R298,"")</f>
        <v>#VALUE!</v>
      </c>
      <c r="S445" s="0" t="e">
        <f aca="false">IF(AND(Planilha1!S298&gt;'lote único'!#ref!,Planilha1!S298&lt;'lote único'!#ref!),Planilha1!S298,"")</f>
        <v>#VALUE!</v>
      </c>
      <c r="T445" s="0" t="e">
        <f aca="false">IF(AND(Planilha1!T298&gt;'lote único'!#ref!,Planilha1!T298&lt;'lote único'!#ref!),Planilha1!T298,"")</f>
        <v>#VALUE!</v>
      </c>
      <c r="U445" s="0" t="e">
        <f aca="false">IF(AND(Planilha1!U298&gt;'lote único'!#ref!,Planilha1!U298&lt;'lote único'!#ref!),Planilha1!U298,"")</f>
        <v>#VALUE!</v>
      </c>
      <c r="V445" s="0" t="e">
        <f aca="false">IF(AND(Planilha1!V298&gt;'lote único'!#ref!,Planilha1!V298&lt;'lote único'!#ref!),Planilha1!V298,"")</f>
        <v>#VALUE!</v>
      </c>
      <c r="W445" s="0" t="e">
        <f aca="false">IF(AND(Planilha1!W298&gt;'lote único'!#ref!,Planilha1!W298&lt;'lote único'!#ref!),Planilha1!W298,"")</f>
        <v>#VALUE!</v>
      </c>
      <c r="X445" s="0" t="e">
        <f aca="false">IF(AND(Planilha1!X298&gt;'lote único'!#ref!,Planilha1!X298&lt;'lote único'!#ref!),Planilha1!X298,"")</f>
        <v>#VALUE!</v>
      </c>
      <c r="Y445" s="0" t="e">
        <f aca="false">IF(AND(Planilha1!Y298&gt;'lote único'!#ref!,Planilha1!Y298&lt;'lote único'!#ref!),Planilha1!Y298,"")</f>
        <v>#VALUE!</v>
      </c>
      <c r="Z445" s="0" t="e">
        <f aca="false">IF(AND(Planilha1!Z298&gt;'lote único'!#ref!,Planilha1!Z298&lt;'lote único'!#ref!),Planilha1!Z298,"")</f>
        <v>#VALUE!</v>
      </c>
      <c r="AA445" s="0" t="e">
        <f aca="false">IF(AND(Planilha1!AA298&gt;'lote único'!#ref!,Planilha1!AA298&lt;'lote único'!#ref!),Planilha1!AA298,"")</f>
        <v>#VALUE!</v>
      </c>
      <c r="AB445" s="0" t="e">
        <f aca="false">IF(AND(Planilha1!AB298&gt;'lote único'!#ref!,Planilha1!AB298&lt;'lote único'!#ref!),Planilha1!AB298,"")</f>
        <v>#VALUE!</v>
      </c>
      <c r="AC445" s="0" t="e">
        <f aca="false">IF(AND(Planilha1!AC298&gt;'lote único'!#ref!,Planilha1!AC298&lt;'lote único'!#ref!),Planilha1!AC298,"")</f>
        <v>#VALUE!</v>
      </c>
      <c r="AD445" s="0" t="e">
        <f aca="false">IF(AND(Planilha1!AD298&gt;'lote único'!#ref!,Planilha1!AD298&lt;'lote único'!#ref!),Planilha1!AD298,"")</f>
        <v>#VALUE!</v>
      </c>
      <c r="AE445" s="0" t="e">
        <f aca="false">IF(AND(Planilha1!AE298&gt;'lote único'!#ref!,Planilha1!AE298&lt;'lote único'!#ref!),Planilha1!AE298,"")</f>
        <v>#VALUE!</v>
      </c>
      <c r="AF445" s="0" t="e">
        <f aca="false">IF(AND(Planilha1!AF298&gt;'lote único'!#ref!,Planilha1!AF298&lt;'lote único'!#ref!),Planilha1!AF298,"")</f>
        <v>#VALUE!</v>
      </c>
      <c r="AG445" s="0" t="e">
        <f aca="false">IF(AND(Planilha1!AG298&gt;'lote único'!#ref!,Planilha1!AG298&lt;'lote único'!#ref!),Planilha1!AG298,"")</f>
        <v>#VALUE!</v>
      </c>
      <c r="AH445" s="0" t="e">
        <f aca="false">IF(AND(Planilha1!AH298&gt;'lote único'!#ref!,Planilha1!AH298&lt;'lote único'!#ref!),Planilha1!AH298,"")</f>
        <v>#VALUE!</v>
      </c>
    </row>
    <row r="446" customFormat="false" ht="15" hidden="false" customHeight="false" outlineLevel="0" collapsed="false">
      <c r="A446" s="0" t="e">
        <f aca="false">IF(AND(Planilha1!A299&gt;'lote único'!#ref!,Planilha1!A299&lt;'lote único'!#ref!),Planilha1!A299,"")</f>
        <v>#VALUE!</v>
      </c>
      <c r="B446" s="0" t="e">
        <f aca="false">IF(AND(Planilha1!B299&gt;'lote único'!#ref!,Planilha1!B299&lt;'lote único'!#ref!),Planilha1!B299,"")</f>
        <v>#VALUE!</v>
      </c>
      <c r="C446" s="0" t="e">
        <f aca="false">IF(AND(Planilha1!C299&gt;'lote único'!#ref!,Planilha1!C299&lt;'lote único'!#ref!),Planilha1!C299,"")</f>
        <v>#VALUE!</v>
      </c>
      <c r="D446" s="0" t="e">
        <f aca="false">IF(AND(Planilha1!D299&gt;'lote único'!#ref!,Planilha1!D299&lt;'lote único'!#ref!),Planilha1!D299,"")</f>
        <v>#VALUE!</v>
      </c>
      <c r="E446" s="0" t="e">
        <f aca="false">IF(AND(Planilha1!E299&gt;'lote único'!#ref!,Planilha1!E299&lt;'lote único'!#ref!),Planilha1!E299,"")</f>
        <v>#VALUE!</v>
      </c>
      <c r="F446" s="0" t="e">
        <f aca="false">IF(AND(Planilha1!F299&gt;'lote único'!#ref!,Planilha1!F299&lt;'lote único'!#ref!),Planilha1!F299,"")</f>
        <v>#VALUE!</v>
      </c>
      <c r="G446" s="0" t="e">
        <f aca="false">IF(AND(Planilha1!G299&gt;'lote único'!#ref!,Planilha1!G299&lt;'lote único'!#ref!),Planilha1!G299,"")</f>
        <v>#VALUE!</v>
      </c>
      <c r="H446" s="0" t="e">
        <f aca="false">IF(AND(Planilha1!H299&gt;'lote único'!#ref!,Planilha1!H299&lt;'lote único'!#ref!),Planilha1!H299,"")</f>
        <v>#VALUE!</v>
      </c>
      <c r="I446" s="0" t="e">
        <f aca="false">IF(AND(Planilha1!I299&gt;'lote único'!#ref!,Planilha1!I299&lt;'lote único'!#ref!),Planilha1!I299,"")</f>
        <v>#VALUE!</v>
      </c>
      <c r="J446" s="0" t="e">
        <f aca="false">IF(AND(Planilha1!J299&gt;'lote único'!#ref!,Planilha1!J299&lt;'lote único'!#ref!),Planilha1!J299,"")</f>
        <v>#VALUE!</v>
      </c>
      <c r="K446" s="0" t="e">
        <f aca="false">IF(AND(Planilha1!K299&gt;'lote único'!#ref!,Planilha1!K299&lt;'lote único'!#ref!),Planilha1!K299,"")</f>
        <v>#VALUE!</v>
      </c>
      <c r="L446" s="0" t="e">
        <f aca="false">IF(AND(Planilha1!L299&gt;'lote único'!#ref!,Planilha1!L299&lt;'lote único'!#ref!),Planilha1!L299,"")</f>
        <v>#VALUE!</v>
      </c>
      <c r="M446" s="0" t="e">
        <f aca="false">IF(AND(Planilha1!M299&gt;'lote único'!#ref!,Planilha1!M299&lt;'lote único'!#ref!),Planilha1!M299,"")</f>
        <v>#VALUE!</v>
      </c>
      <c r="N446" s="0" t="e">
        <f aca="false">IF(AND(Planilha1!N299&gt;'lote único'!#ref!,Planilha1!N299&lt;'lote único'!#ref!),Planilha1!N299,"")</f>
        <v>#VALUE!</v>
      </c>
      <c r="O446" s="0" t="e">
        <f aca="false">IF(AND(Planilha1!O299&gt;'lote único'!#ref!,Planilha1!O299&lt;'lote único'!#ref!),Planilha1!O299,"")</f>
        <v>#VALUE!</v>
      </c>
      <c r="P446" s="0" t="e">
        <f aca="false">IF(AND(Planilha1!P299&gt;'lote único'!#ref!,Planilha1!P299&lt;'lote único'!#ref!),Planilha1!P299,"")</f>
        <v>#VALUE!</v>
      </c>
      <c r="Q446" s="0" t="e">
        <f aca="false">IF(AND(Planilha1!Q299&gt;'lote único'!#ref!,Planilha1!Q299&lt;'lote único'!#ref!),Planilha1!Q299,"")</f>
        <v>#VALUE!</v>
      </c>
      <c r="R446" s="0" t="e">
        <f aca="false">IF(AND(Planilha1!R299&gt;'lote único'!#ref!,Planilha1!R299&lt;'lote único'!#ref!),Planilha1!R299,"")</f>
        <v>#VALUE!</v>
      </c>
      <c r="S446" s="0" t="e">
        <f aca="false">IF(AND(Planilha1!S299&gt;'lote único'!#ref!,Planilha1!S299&lt;'lote único'!#ref!),Planilha1!S299,"")</f>
        <v>#VALUE!</v>
      </c>
      <c r="T446" s="0" t="e">
        <f aca="false">IF(AND(Planilha1!T299&gt;'lote único'!#ref!,Planilha1!T299&lt;'lote único'!#ref!),Planilha1!T299,"")</f>
        <v>#VALUE!</v>
      </c>
      <c r="U446" s="0" t="e">
        <f aca="false">IF(AND(Planilha1!U299&gt;'lote único'!#ref!,Planilha1!U299&lt;'lote único'!#ref!),Planilha1!U299,"")</f>
        <v>#VALUE!</v>
      </c>
      <c r="V446" s="0" t="e">
        <f aca="false">IF(AND(Planilha1!V299&gt;'lote único'!#ref!,Planilha1!V299&lt;'lote único'!#ref!),Planilha1!V299,"")</f>
        <v>#VALUE!</v>
      </c>
      <c r="W446" s="0" t="e">
        <f aca="false">IF(AND(Planilha1!W299&gt;'lote único'!#ref!,Planilha1!W299&lt;'lote único'!#ref!),Planilha1!W299,"")</f>
        <v>#VALUE!</v>
      </c>
      <c r="X446" s="0" t="e">
        <f aca="false">IF(AND(Planilha1!X299&gt;'lote único'!#ref!,Planilha1!X299&lt;'lote único'!#ref!),Planilha1!X299,"")</f>
        <v>#VALUE!</v>
      </c>
      <c r="Y446" s="0" t="e">
        <f aca="false">IF(AND(Planilha1!Y299&gt;'lote único'!#ref!,Planilha1!Y299&lt;'lote único'!#ref!),Planilha1!Y299,"")</f>
        <v>#VALUE!</v>
      </c>
      <c r="Z446" s="0" t="e">
        <f aca="false">IF(AND(Planilha1!Z299&gt;'lote único'!#ref!,Planilha1!Z299&lt;'lote único'!#ref!),Planilha1!Z299,"")</f>
        <v>#VALUE!</v>
      </c>
      <c r="AA446" s="0" t="e">
        <f aca="false">IF(AND(Planilha1!AA299&gt;'lote único'!#ref!,Planilha1!AA299&lt;'lote único'!#ref!),Planilha1!AA299,"")</f>
        <v>#VALUE!</v>
      </c>
      <c r="AB446" s="0" t="e">
        <f aca="false">IF(AND(Planilha1!AB299&gt;'lote único'!#ref!,Planilha1!AB299&lt;'lote único'!#ref!),Planilha1!AB299,"")</f>
        <v>#VALUE!</v>
      </c>
      <c r="AC446" s="0" t="e">
        <f aca="false">IF(AND(Planilha1!AC299&gt;'lote único'!#ref!,Planilha1!AC299&lt;'lote único'!#ref!),Planilha1!AC299,"")</f>
        <v>#VALUE!</v>
      </c>
      <c r="AD446" s="0" t="e">
        <f aca="false">IF(AND(Planilha1!AD299&gt;'lote único'!#ref!,Planilha1!AD299&lt;'lote único'!#ref!),Planilha1!AD299,"")</f>
        <v>#VALUE!</v>
      </c>
      <c r="AE446" s="0" t="e">
        <f aca="false">IF(AND(Planilha1!AE299&gt;'lote único'!#ref!,Planilha1!AE299&lt;'lote único'!#ref!),Planilha1!AE299,"")</f>
        <v>#VALUE!</v>
      </c>
      <c r="AF446" s="0" t="e">
        <f aca="false">IF(AND(Planilha1!AF299&gt;'lote único'!#ref!,Planilha1!AF299&lt;'lote único'!#ref!),Planilha1!AF299,"")</f>
        <v>#VALUE!</v>
      </c>
      <c r="AG446" s="0" t="e">
        <f aca="false">IF(AND(Planilha1!AG299&gt;'lote único'!#ref!,Planilha1!AG299&lt;'lote único'!#ref!),Planilha1!AG299,"")</f>
        <v>#VALUE!</v>
      </c>
      <c r="AH446" s="0" t="e">
        <f aca="false">IF(AND(Planilha1!AH299&gt;'lote único'!#ref!,Planilha1!AH299&lt;'lote único'!#ref!),Planilha1!AH299,"")</f>
        <v>#VALUE!</v>
      </c>
    </row>
    <row r="447" customFormat="false" ht="15" hidden="false" customHeight="false" outlineLevel="0" collapsed="false">
      <c r="A447" s="0" t="e">
        <f aca="false">IF(AND(Planilha1!A300&gt;'lote único'!#ref!,Planilha1!A300&lt;'lote único'!#ref!),Planilha1!A300,"")</f>
        <v>#VALUE!</v>
      </c>
      <c r="B447" s="0" t="e">
        <f aca="false">IF(AND(Planilha1!B300&gt;'lote único'!#ref!,Planilha1!B300&lt;'lote único'!#ref!),Planilha1!B300,"")</f>
        <v>#VALUE!</v>
      </c>
      <c r="C447" s="0" t="e">
        <f aca="false">IF(AND(Planilha1!C300&gt;'lote único'!#ref!,Planilha1!C300&lt;'lote único'!#ref!),Planilha1!C300,"")</f>
        <v>#VALUE!</v>
      </c>
      <c r="D447" s="0" t="e">
        <f aca="false">IF(AND(Planilha1!D300&gt;'lote único'!#ref!,Planilha1!D300&lt;'lote único'!#ref!),Planilha1!D300,"")</f>
        <v>#VALUE!</v>
      </c>
      <c r="E447" s="0" t="e">
        <f aca="false">IF(AND(Planilha1!E300&gt;'lote único'!#ref!,Planilha1!E300&lt;'lote único'!#ref!),Planilha1!E300,"")</f>
        <v>#VALUE!</v>
      </c>
      <c r="F447" s="0" t="e">
        <f aca="false">IF(AND(Planilha1!F300&gt;'lote único'!#ref!,Planilha1!F300&lt;'lote único'!#ref!),Planilha1!F300,"")</f>
        <v>#VALUE!</v>
      </c>
      <c r="G447" s="0" t="e">
        <f aca="false">IF(AND(Planilha1!G300&gt;'lote único'!#ref!,Planilha1!G300&lt;'lote único'!#ref!),Planilha1!G300,"")</f>
        <v>#VALUE!</v>
      </c>
      <c r="H447" s="0" t="e">
        <f aca="false">IF(AND(Planilha1!H300&gt;'lote único'!#ref!,Planilha1!H300&lt;'lote único'!#ref!),Planilha1!H300,"")</f>
        <v>#VALUE!</v>
      </c>
      <c r="I447" s="0" t="e">
        <f aca="false">IF(AND(Planilha1!I300&gt;'lote único'!#ref!,Planilha1!I300&lt;'lote único'!#ref!),Planilha1!I300,"")</f>
        <v>#VALUE!</v>
      </c>
      <c r="J447" s="0" t="e">
        <f aca="false">IF(AND(Planilha1!J300&gt;'lote único'!#ref!,Planilha1!J300&lt;'lote único'!#ref!),Planilha1!J300,"")</f>
        <v>#VALUE!</v>
      </c>
      <c r="K447" s="0" t="e">
        <f aca="false">IF(AND(Planilha1!K300&gt;'lote único'!#ref!,Planilha1!K300&lt;'lote único'!#ref!),Planilha1!K300,"")</f>
        <v>#VALUE!</v>
      </c>
      <c r="L447" s="0" t="e">
        <f aca="false">IF(AND(Planilha1!L300&gt;'lote único'!#ref!,Planilha1!L300&lt;'lote único'!#ref!),Planilha1!L300,"")</f>
        <v>#VALUE!</v>
      </c>
      <c r="M447" s="0" t="e">
        <f aca="false">IF(AND(Planilha1!M300&gt;'lote único'!#ref!,Planilha1!M300&lt;'lote único'!#ref!),Planilha1!M300,"")</f>
        <v>#VALUE!</v>
      </c>
      <c r="N447" s="0" t="e">
        <f aca="false">IF(AND(Planilha1!N300&gt;'lote único'!#ref!,Planilha1!N300&lt;'lote único'!#ref!),Planilha1!N300,"")</f>
        <v>#VALUE!</v>
      </c>
      <c r="O447" s="0" t="e">
        <f aca="false">IF(AND(Planilha1!O300&gt;'lote único'!#ref!,Planilha1!O300&lt;'lote único'!#ref!),Planilha1!O300,"")</f>
        <v>#VALUE!</v>
      </c>
      <c r="P447" s="0" t="e">
        <f aca="false">IF(AND(Planilha1!P300&gt;'lote único'!#ref!,Planilha1!P300&lt;'lote único'!#ref!),Planilha1!P300,"")</f>
        <v>#VALUE!</v>
      </c>
      <c r="Q447" s="0" t="e">
        <f aca="false">IF(AND(Planilha1!Q300&gt;'lote único'!#ref!,Planilha1!Q300&lt;'lote único'!#ref!),Planilha1!Q300,"")</f>
        <v>#VALUE!</v>
      </c>
      <c r="R447" s="0" t="e">
        <f aca="false">IF(AND(Planilha1!R300&gt;'lote único'!#ref!,Planilha1!R300&lt;'lote único'!#ref!),Planilha1!R300,"")</f>
        <v>#VALUE!</v>
      </c>
      <c r="S447" s="0" t="e">
        <f aca="false">IF(AND(Planilha1!S300&gt;'lote único'!#ref!,Planilha1!S300&lt;'lote único'!#ref!),Planilha1!S300,"")</f>
        <v>#VALUE!</v>
      </c>
      <c r="T447" s="0" t="e">
        <f aca="false">IF(AND(Planilha1!T300&gt;'lote único'!#ref!,Planilha1!T300&lt;'lote único'!#ref!),Planilha1!T300,"")</f>
        <v>#VALUE!</v>
      </c>
      <c r="U447" s="0" t="e">
        <f aca="false">IF(AND(Planilha1!U300&gt;'lote único'!#ref!,Planilha1!U300&lt;'lote único'!#ref!),Planilha1!U300,"")</f>
        <v>#VALUE!</v>
      </c>
      <c r="V447" s="0" t="e">
        <f aca="false">IF(AND(Planilha1!V300&gt;'lote único'!#ref!,Planilha1!V300&lt;'lote único'!#ref!),Planilha1!V300,"")</f>
        <v>#VALUE!</v>
      </c>
      <c r="W447" s="0" t="e">
        <f aca="false">IF(AND(Planilha1!W300&gt;'lote único'!#ref!,Planilha1!W300&lt;'lote único'!#ref!),Planilha1!W300,"")</f>
        <v>#VALUE!</v>
      </c>
      <c r="X447" s="0" t="e">
        <f aca="false">IF(AND(Planilha1!X300&gt;'lote único'!#ref!,Planilha1!X300&lt;'lote único'!#ref!),Planilha1!X300,"")</f>
        <v>#VALUE!</v>
      </c>
      <c r="Y447" s="0" t="e">
        <f aca="false">IF(AND(Planilha1!Y300&gt;'lote único'!#ref!,Planilha1!Y300&lt;'lote único'!#ref!),Planilha1!Y300,"")</f>
        <v>#VALUE!</v>
      </c>
      <c r="Z447" s="0" t="e">
        <f aca="false">IF(AND(Planilha1!Z300&gt;'lote único'!#ref!,Planilha1!Z300&lt;'lote único'!#ref!),Planilha1!Z300,"")</f>
        <v>#VALUE!</v>
      </c>
      <c r="AA447" s="0" t="e">
        <f aca="false">IF(AND(Planilha1!AA300&gt;'lote único'!#ref!,Planilha1!AA300&lt;'lote único'!#ref!),Planilha1!AA300,"")</f>
        <v>#VALUE!</v>
      </c>
      <c r="AB447" s="0" t="e">
        <f aca="false">IF(AND(Planilha1!AB300&gt;'lote único'!#ref!,Planilha1!AB300&lt;'lote único'!#ref!),Planilha1!AB300,"")</f>
        <v>#VALUE!</v>
      </c>
      <c r="AC447" s="0" t="e">
        <f aca="false">IF(AND(Planilha1!AC300&gt;'lote único'!#ref!,Planilha1!AC300&lt;'lote único'!#ref!),Planilha1!AC300,"")</f>
        <v>#VALUE!</v>
      </c>
      <c r="AD447" s="0" t="e">
        <f aca="false">IF(AND(Planilha1!AD300&gt;'lote único'!#ref!,Planilha1!AD300&lt;'lote único'!#ref!),Planilha1!AD300,"")</f>
        <v>#VALUE!</v>
      </c>
      <c r="AE447" s="0" t="e">
        <f aca="false">IF(AND(Planilha1!AE300&gt;'lote único'!#ref!,Planilha1!AE300&lt;'lote único'!#ref!),Planilha1!AE300,"")</f>
        <v>#VALUE!</v>
      </c>
      <c r="AF447" s="0" t="e">
        <f aca="false">IF(AND(Planilha1!AF300&gt;'lote único'!#ref!,Planilha1!AF300&lt;'lote único'!#ref!),Planilha1!AF300,"")</f>
        <v>#VALUE!</v>
      </c>
      <c r="AG447" s="0" t="e">
        <f aca="false">IF(AND(Planilha1!AG300&gt;'lote único'!#ref!,Planilha1!AG300&lt;'lote único'!#ref!),Planilha1!AG300,"")</f>
        <v>#VALUE!</v>
      </c>
      <c r="AH447" s="0" t="e">
        <f aca="false">IF(AND(Planilha1!AH300&gt;'lote único'!#ref!,Planilha1!AH300&lt;'lote único'!#ref!),Planilha1!AH300,"")</f>
        <v>#VALUE!</v>
      </c>
    </row>
    <row r="448" customFormat="false" ht="15" hidden="false" customHeight="false" outlineLevel="0" collapsed="false">
      <c r="A448" s="0" t="e">
        <f aca="false">IF(AND(Planilha1!A301&gt;'lote único'!#ref!,Planilha1!A301&lt;'lote único'!#ref!),Planilha1!A301,"")</f>
        <v>#VALUE!</v>
      </c>
      <c r="B448" s="0" t="e">
        <f aca="false">IF(AND(Planilha1!B301&gt;'lote único'!#ref!,Planilha1!B301&lt;'lote único'!#ref!),Planilha1!B301,"")</f>
        <v>#VALUE!</v>
      </c>
      <c r="C448" s="0" t="e">
        <f aca="false">IF(AND(Planilha1!C301&gt;'lote único'!#ref!,Planilha1!C301&lt;'lote único'!#ref!),Planilha1!C301,"")</f>
        <v>#VALUE!</v>
      </c>
      <c r="D448" s="0" t="e">
        <f aca="false">IF(AND(Planilha1!D301&gt;'lote único'!#ref!,Planilha1!D301&lt;'lote único'!#ref!),Planilha1!D301,"")</f>
        <v>#VALUE!</v>
      </c>
      <c r="E448" s="0" t="e">
        <f aca="false">IF(AND(Planilha1!E301&gt;'lote único'!#ref!,Planilha1!E301&lt;'lote único'!#ref!),Planilha1!E301,"")</f>
        <v>#VALUE!</v>
      </c>
      <c r="F448" s="0" t="e">
        <f aca="false">IF(AND(Planilha1!F301&gt;'lote único'!#ref!,Planilha1!F301&lt;'lote único'!#ref!),Planilha1!F301,"")</f>
        <v>#VALUE!</v>
      </c>
      <c r="G448" s="0" t="e">
        <f aca="false">IF(AND(Planilha1!G301&gt;'lote único'!#ref!,Planilha1!G301&lt;'lote único'!#ref!),Planilha1!G301,"")</f>
        <v>#VALUE!</v>
      </c>
      <c r="H448" s="0" t="e">
        <f aca="false">IF(AND(Planilha1!H301&gt;'lote único'!#ref!,Planilha1!H301&lt;'lote único'!#ref!),Planilha1!H301,"")</f>
        <v>#VALUE!</v>
      </c>
      <c r="I448" s="0" t="e">
        <f aca="false">IF(AND(Planilha1!I301&gt;'lote único'!#ref!,Planilha1!I301&lt;'lote único'!#ref!),Planilha1!I301,"")</f>
        <v>#VALUE!</v>
      </c>
      <c r="J448" s="0" t="e">
        <f aca="false">IF(AND(Planilha1!J301&gt;'lote único'!#ref!,Planilha1!J301&lt;'lote único'!#ref!),Planilha1!J301,"")</f>
        <v>#VALUE!</v>
      </c>
      <c r="K448" s="0" t="e">
        <f aca="false">IF(AND(Planilha1!K301&gt;'lote único'!#ref!,Planilha1!K301&lt;'lote único'!#ref!),Planilha1!K301,"")</f>
        <v>#VALUE!</v>
      </c>
      <c r="L448" s="0" t="e">
        <f aca="false">IF(AND(Planilha1!L301&gt;'lote único'!#ref!,Planilha1!L301&lt;'lote único'!#ref!),Planilha1!L301,"")</f>
        <v>#VALUE!</v>
      </c>
      <c r="M448" s="0" t="e">
        <f aca="false">IF(AND(Planilha1!M301&gt;'lote único'!#ref!,Planilha1!M301&lt;'lote único'!#ref!),Planilha1!M301,"")</f>
        <v>#VALUE!</v>
      </c>
      <c r="N448" s="0" t="e">
        <f aca="false">IF(AND(Planilha1!N301&gt;'lote único'!#ref!,Planilha1!N301&lt;'lote único'!#ref!),Planilha1!N301,"")</f>
        <v>#VALUE!</v>
      </c>
      <c r="O448" s="0" t="e">
        <f aca="false">IF(AND(Planilha1!O301&gt;'lote único'!#ref!,Planilha1!O301&lt;'lote único'!#ref!),Planilha1!O301,"")</f>
        <v>#VALUE!</v>
      </c>
      <c r="P448" s="0" t="e">
        <f aca="false">IF(AND(Planilha1!P301&gt;'lote único'!#ref!,Planilha1!P301&lt;'lote único'!#ref!),Planilha1!P301,"")</f>
        <v>#VALUE!</v>
      </c>
      <c r="Q448" s="0" t="e">
        <f aca="false">IF(AND(Planilha1!Q301&gt;'lote único'!#ref!,Planilha1!Q301&lt;'lote único'!#ref!),Planilha1!Q301,"")</f>
        <v>#VALUE!</v>
      </c>
      <c r="R448" s="0" t="e">
        <f aca="false">IF(AND(Planilha1!R301&gt;'lote único'!#ref!,Planilha1!R301&lt;'lote único'!#ref!),Planilha1!R301,"")</f>
        <v>#VALUE!</v>
      </c>
      <c r="S448" s="0" t="e">
        <f aca="false">IF(AND(Planilha1!S301&gt;'lote único'!#ref!,Planilha1!S301&lt;'lote único'!#ref!),Planilha1!S301,"")</f>
        <v>#VALUE!</v>
      </c>
      <c r="T448" s="0" t="e">
        <f aca="false">IF(AND(Planilha1!T301&gt;'lote único'!#ref!,Planilha1!T301&lt;'lote único'!#ref!),Planilha1!T301,"")</f>
        <v>#VALUE!</v>
      </c>
      <c r="U448" s="0" t="e">
        <f aca="false">IF(AND(Planilha1!U301&gt;'lote único'!#ref!,Planilha1!U301&lt;'lote único'!#ref!),Planilha1!U301,"")</f>
        <v>#VALUE!</v>
      </c>
      <c r="V448" s="0" t="e">
        <f aca="false">IF(AND(Planilha1!V301&gt;'lote único'!#ref!,Planilha1!V301&lt;'lote único'!#ref!),Planilha1!V301,"")</f>
        <v>#VALUE!</v>
      </c>
      <c r="W448" s="0" t="e">
        <f aca="false">IF(AND(Planilha1!W301&gt;'lote único'!#ref!,Planilha1!W301&lt;'lote único'!#ref!),Planilha1!W301,"")</f>
        <v>#VALUE!</v>
      </c>
      <c r="X448" s="0" t="e">
        <f aca="false">IF(AND(Planilha1!X301&gt;'lote único'!#ref!,Planilha1!X301&lt;'lote único'!#ref!),Planilha1!X301,"")</f>
        <v>#VALUE!</v>
      </c>
      <c r="Y448" s="0" t="e">
        <f aca="false">IF(AND(Planilha1!Y301&gt;'lote único'!#ref!,Planilha1!Y301&lt;'lote único'!#ref!),Planilha1!Y301,"")</f>
        <v>#VALUE!</v>
      </c>
      <c r="Z448" s="0" t="e">
        <f aca="false">IF(AND(Planilha1!Z301&gt;'lote único'!#ref!,Planilha1!Z301&lt;'lote único'!#ref!),Planilha1!Z301,"")</f>
        <v>#VALUE!</v>
      </c>
      <c r="AA448" s="0" t="e">
        <f aca="false">IF(AND(Planilha1!AA301&gt;'lote único'!#ref!,Planilha1!AA301&lt;'lote único'!#ref!),Planilha1!AA301,"")</f>
        <v>#VALUE!</v>
      </c>
      <c r="AB448" s="0" t="e">
        <f aca="false">IF(AND(Planilha1!AB301&gt;'lote único'!#ref!,Planilha1!AB301&lt;'lote único'!#ref!),Planilha1!AB301,"")</f>
        <v>#VALUE!</v>
      </c>
      <c r="AC448" s="0" t="e">
        <f aca="false">IF(AND(Planilha1!AC301&gt;'lote único'!#ref!,Planilha1!AC301&lt;'lote único'!#ref!),Planilha1!AC301,"")</f>
        <v>#VALUE!</v>
      </c>
      <c r="AD448" s="0" t="e">
        <f aca="false">IF(AND(Planilha1!AD301&gt;'lote único'!#ref!,Planilha1!AD301&lt;'lote único'!#ref!),Planilha1!AD301,"")</f>
        <v>#VALUE!</v>
      </c>
      <c r="AE448" s="0" t="e">
        <f aca="false">IF(AND(Planilha1!AE301&gt;'lote único'!#ref!,Planilha1!AE301&lt;'lote único'!#ref!),Planilha1!AE301,"")</f>
        <v>#VALUE!</v>
      </c>
      <c r="AF448" s="0" t="e">
        <f aca="false">IF(AND(Planilha1!AF301&gt;'lote único'!#ref!,Planilha1!AF301&lt;'lote único'!#ref!),Planilha1!AF301,"")</f>
        <v>#VALUE!</v>
      </c>
      <c r="AG448" s="0" t="e">
        <f aca="false">IF(AND(Planilha1!AG301&gt;'lote único'!#ref!,Planilha1!AG301&lt;'lote único'!#ref!),Planilha1!AG301,"")</f>
        <v>#VALUE!</v>
      </c>
      <c r="AH448" s="0" t="e">
        <f aca="false">IF(AND(Planilha1!AH301&gt;'lote único'!#ref!,Planilha1!AH301&lt;'lote único'!#ref!),Planilha1!AH301,"")</f>
        <v>#VALUE!</v>
      </c>
    </row>
    <row r="449" customFormat="false" ht="15" hidden="false" customHeight="false" outlineLevel="0" collapsed="false">
      <c r="A449" s="0" t="e">
        <f aca="false">IF(AND(Planilha1!A302&gt;'lote único'!#ref!,Planilha1!A302&lt;'lote único'!#ref!),Planilha1!A302,"")</f>
        <v>#VALUE!</v>
      </c>
      <c r="B449" s="0" t="e">
        <f aca="false">IF(AND(Planilha1!B302&gt;'lote único'!#ref!,Planilha1!B302&lt;'lote único'!#ref!),Planilha1!B302,"")</f>
        <v>#VALUE!</v>
      </c>
      <c r="C449" s="0" t="e">
        <f aca="false">IF(AND(Planilha1!C302&gt;'lote único'!#ref!,Planilha1!C302&lt;'lote único'!#ref!),Planilha1!C302,"")</f>
        <v>#VALUE!</v>
      </c>
      <c r="D449" s="0" t="e">
        <f aca="false">IF(AND(Planilha1!D302&gt;'lote único'!#ref!,Planilha1!D302&lt;'lote único'!#ref!),Planilha1!D302,"")</f>
        <v>#VALUE!</v>
      </c>
      <c r="E449" s="0" t="e">
        <f aca="false">IF(AND(Planilha1!E302&gt;'lote único'!#ref!,Planilha1!E302&lt;'lote único'!#ref!),Planilha1!E302,"")</f>
        <v>#VALUE!</v>
      </c>
      <c r="F449" s="0" t="e">
        <f aca="false">IF(AND(Planilha1!F302&gt;'lote único'!#ref!,Planilha1!F302&lt;'lote único'!#ref!),Planilha1!F302,"")</f>
        <v>#VALUE!</v>
      </c>
      <c r="G449" s="0" t="e">
        <f aca="false">IF(AND(Planilha1!G302&gt;'lote único'!#ref!,Planilha1!G302&lt;'lote único'!#ref!),Planilha1!G302,"")</f>
        <v>#VALUE!</v>
      </c>
      <c r="H449" s="0" t="e">
        <f aca="false">IF(AND(Planilha1!H302&gt;'lote único'!#ref!,Planilha1!H302&lt;'lote único'!#ref!),Planilha1!H302,"")</f>
        <v>#VALUE!</v>
      </c>
      <c r="I449" s="0" t="e">
        <f aca="false">IF(AND(Planilha1!I302&gt;'lote único'!#ref!,Planilha1!I302&lt;'lote único'!#ref!),Planilha1!I302,"")</f>
        <v>#VALUE!</v>
      </c>
      <c r="J449" s="0" t="e">
        <f aca="false">IF(AND(Planilha1!J302&gt;'lote único'!#ref!,Planilha1!J302&lt;'lote único'!#ref!),Planilha1!J302,"")</f>
        <v>#VALUE!</v>
      </c>
      <c r="K449" s="0" t="e">
        <f aca="false">IF(AND(Planilha1!K302&gt;'lote único'!#ref!,Planilha1!K302&lt;'lote único'!#ref!),Planilha1!K302,"")</f>
        <v>#VALUE!</v>
      </c>
      <c r="L449" s="0" t="e">
        <f aca="false">IF(AND(Planilha1!L302&gt;'lote único'!#ref!,Planilha1!L302&lt;'lote único'!#ref!),Planilha1!L302,"")</f>
        <v>#VALUE!</v>
      </c>
      <c r="M449" s="0" t="e">
        <f aca="false">IF(AND(Planilha1!M302&gt;'lote único'!#ref!,Planilha1!M302&lt;'lote único'!#ref!),Planilha1!M302,"")</f>
        <v>#VALUE!</v>
      </c>
      <c r="N449" s="0" t="e">
        <f aca="false">IF(AND(Planilha1!N302&gt;'lote único'!#ref!,Planilha1!N302&lt;'lote único'!#ref!),Planilha1!N302,"")</f>
        <v>#VALUE!</v>
      </c>
      <c r="O449" s="0" t="e">
        <f aca="false">IF(AND(Planilha1!O302&gt;'lote único'!#ref!,Planilha1!O302&lt;'lote único'!#ref!),Planilha1!O302,"")</f>
        <v>#VALUE!</v>
      </c>
      <c r="P449" s="0" t="e">
        <f aca="false">IF(AND(Planilha1!P302&gt;'lote único'!#ref!,Planilha1!P302&lt;'lote único'!#ref!),Planilha1!P302,"")</f>
        <v>#VALUE!</v>
      </c>
      <c r="Q449" s="0" t="e">
        <f aca="false">IF(AND(Planilha1!Q302&gt;'lote único'!#ref!,Planilha1!Q302&lt;'lote único'!#ref!),Planilha1!Q302,"")</f>
        <v>#VALUE!</v>
      </c>
      <c r="R449" s="0" t="e">
        <f aca="false">IF(AND(Planilha1!R302&gt;'lote único'!#ref!,Planilha1!R302&lt;'lote único'!#ref!),Planilha1!R302,"")</f>
        <v>#VALUE!</v>
      </c>
      <c r="S449" s="0" t="e">
        <f aca="false">IF(AND(Planilha1!S302&gt;'lote único'!#ref!,Planilha1!S302&lt;'lote único'!#ref!),Planilha1!S302,"")</f>
        <v>#VALUE!</v>
      </c>
      <c r="T449" s="0" t="e">
        <f aca="false">IF(AND(Planilha1!T302&gt;'lote único'!#ref!,Planilha1!T302&lt;'lote único'!#ref!),Planilha1!T302,"")</f>
        <v>#VALUE!</v>
      </c>
      <c r="U449" s="0" t="e">
        <f aca="false">IF(AND(Planilha1!U302&gt;'lote único'!#ref!,Planilha1!U302&lt;'lote único'!#ref!),Planilha1!U302,"")</f>
        <v>#VALUE!</v>
      </c>
      <c r="V449" s="0" t="e">
        <f aca="false">IF(AND(Planilha1!V302&gt;'lote único'!#ref!,Planilha1!V302&lt;'lote único'!#ref!),Planilha1!V302,"")</f>
        <v>#VALUE!</v>
      </c>
      <c r="W449" s="0" t="e">
        <f aca="false">IF(AND(Planilha1!W302&gt;'lote único'!#ref!,Planilha1!W302&lt;'lote único'!#ref!),Planilha1!W302,"")</f>
        <v>#VALUE!</v>
      </c>
      <c r="X449" s="0" t="e">
        <f aca="false">IF(AND(Planilha1!X302&gt;'lote único'!#ref!,Planilha1!X302&lt;'lote único'!#ref!),Planilha1!X302,"")</f>
        <v>#VALUE!</v>
      </c>
      <c r="Y449" s="0" t="e">
        <f aca="false">IF(AND(Planilha1!Y302&gt;'lote único'!#ref!,Planilha1!Y302&lt;'lote único'!#ref!),Planilha1!Y302,"")</f>
        <v>#VALUE!</v>
      </c>
      <c r="Z449" s="0" t="e">
        <f aca="false">IF(AND(Planilha1!Z302&gt;'lote único'!#ref!,Planilha1!Z302&lt;'lote único'!#ref!),Planilha1!Z302,"")</f>
        <v>#VALUE!</v>
      </c>
      <c r="AA449" s="0" t="e">
        <f aca="false">IF(AND(Planilha1!AA302&gt;'lote único'!#ref!,Planilha1!AA302&lt;'lote único'!#ref!),Planilha1!AA302,"")</f>
        <v>#VALUE!</v>
      </c>
      <c r="AB449" s="0" t="e">
        <f aca="false">IF(AND(Planilha1!AB302&gt;'lote único'!#ref!,Planilha1!AB302&lt;'lote único'!#ref!),Planilha1!AB302,"")</f>
        <v>#VALUE!</v>
      </c>
      <c r="AC449" s="0" t="e">
        <f aca="false">IF(AND(Planilha1!AC302&gt;'lote único'!#ref!,Planilha1!AC302&lt;'lote único'!#ref!),Planilha1!AC302,"")</f>
        <v>#VALUE!</v>
      </c>
      <c r="AD449" s="0" t="e">
        <f aca="false">IF(AND(Planilha1!AD302&gt;'lote único'!#ref!,Planilha1!AD302&lt;'lote único'!#ref!),Planilha1!AD302,"")</f>
        <v>#VALUE!</v>
      </c>
      <c r="AE449" s="0" t="e">
        <f aca="false">IF(AND(Planilha1!AE302&gt;'lote único'!#ref!,Planilha1!AE302&lt;'lote único'!#ref!),Planilha1!AE302,"")</f>
        <v>#VALUE!</v>
      </c>
      <c r="AF449" s="0" t="e">
        <f aca="false">IF(AND(Planilha1!AF302&gt;'lote único'!#ref!,Planilha1!AF302&lt;'lote único'!#ref!),Planilha1!AF302,"")</f>
        <v>#VALUE!</v>
      </c>
      <c r="AG449" s="0" t="e">
        <f aca="false">IF(AND(Planilha1!AG302&gt;'lote único'!#ref!,Planilha1!AG302&lt;'lote único'!#ref!),Planilha1!AG302,"")</f>
        <v>#VALUE!</v>
      </c>
      <c r="AH449" s="0" t="e">
        <f aca="false">IF(AND(Planilha1!AH302&gt;'lote único'!#ref!,Planilha1!AH302&lt;'lote único'!#ref!),Planilha1!AH302,"")</f>
        <v>#VALUE!</v>
      </c>
    </row>
    <row r="450" customFormat="false" ht="15" hidden="false" customHeight="false" outlineLevel="0" collapsed="false">
      <c r="A450" s="0" t="e">
        <f aca="false">IF(AND(Planilha1!A303&gt;'lote único'!#ref!,Planilha1!A303&lt;'lote único'!#ref!),Planilha1!A303,"")</f>
        <v>#VALUE!</v>
      </c>
      <c r="B450" s="0" t="e">
        <f aca="false">IF(AND(Planilha1!B303&gt;'lote único'!#ref!,Planilha1!B303&lt;'lote único'!#ref!),Planilha1!B303,"")</f>
        <v>#VALUE!</v>
      </c>
      <c r="C450" s="0" t="e">
        <f aca="false">IF(AND(Planilha1!C303&gt;'lote único'!#ref!,Planilha1!C303&lt;'lote único'!#ref!),Planilha1!C303,"")</f>
        <v>#VALUE!</v>
      </c>
      <c r="D450" s="0" t="e">
        <f aca="false">IF(AND(Planilha1!D303&gt;'lote único'!#ref!,Planilha1!D303&lt;'lote único'!#ref!),Planilha1!D303,"")</f>
        <v>#VALUE!</v>
      </c>
      <c r="E450" s="0" t="e">
        <f aca="false">IF(AND(Planilha1!E303&gt;'lote único'!#ref!,Planilha1!E303&lt;'lote único'!#ref!),Planilha1!E303,"")</f>
        <v>#VALUE!</v>
      </c>
      <c r="F450" s="0" t="e">
        <f aca="false">IF(AND(Planilha1!F303&gt;'lote único'!#ref!,Planilha1!F303&lt;'lote único'!#ref!),Planilha1!F303,"")</f>
        <v>#VALUE!</v>
      </c>
      <c r="G450" s="0" t="e">
        <f aca="false">IF(AND(Planilha1!G303&gt;'lote único'!#ref!,Planilha1!G303&lt;'lote único'!#ref!),Planilha1!G303,"")</f>
        <v>#VALUE!</v>
      </c>
      <c r="H450" s="0" t="e">
        <f aca="false">IF(AND(Planilha1!H303&gt;'lote único'!#ref!,Planilha1!H303&lt;'lote único'!#ref!),Planilha1!H303,"")</f>
        <v>#VALUE!</v>
      </c>
      <c r="I450" s="0" t="e">
        <f aca="false">IF(AND(Planilha1!I303&gt;'lote único'!#ref!,Planilha1!I303&lt;'lote único'!#ref!),Planilha1!I303,"")</f>
        <v>#VALUE!</v>
      </c>
      <c r="J450" s="0" t="e">
        <f aca="false">IF(AND(Planilha1!J303&gt;'lote único'!#ref!,Planilha1!J303&lt;'lote único'!#ref!),Planilha1!J303,"")</f>
        <v>#VALUE!</v>
      </c>
      <c r="K450" s="0" t="e">
        <f aca="false">IF(AND(Planilha1!K303&gt;'lote único'!#ref!,Planilha1!K303&lt;'lote único'!#ref!),Planilha1!K303,"")</f>
        <v>#VALUE!</v>
      </c>
      <c r="L450" s="0" t="e">
        <f aca="false">IF(AND(Planilha1!L303&gt;'lote único'!#ref!,Planilha1!L303&lt;'lote único'!#ref!),Planilha1!L303,"")</f>
        <v>#VALUE!</v>
      </c>
      <c r="M450" s="0" t="e">
        <f aca="false">IF(AND(Planilha1!M303&gt;'lote único'!#ref!,Planilha1!M303&lt;'lote único'!#ref!),Planilha1!M303,"")</f>
        <v>#VALUE!</v>
      </c>
      <c r="N450" s="0" t="e">
        <f aca="false">IF(AND(Planilha1!N303&gt;'lote único'!#ref!,Planilha1!N303&lt;'lote único'!#ref!),Planilha1!N303,"")</f>
        <v>#VALUE!</v>
      </c>
      <c r="O450" s="0" t="e">
        <f aca="false">IF(AND(Planilha1!O303&gt;'lote único'!#ref!,Planilha1!O303&lt;'lote único'!#ref!),Planilha1!O303,"")</f>
        <v>#VALUE!</v>
      </c>
      <c r="P450" s="0" t="e">
        <f aca="false">IF(AND(Planilha1!P303&gt;'lote único'!#ref!,Planilha1!P303&lt;'lote único'!#ref!),Planilha1!P303,"")</f>
        <v>#VALUE!</v>
      </c>
      <c r="Q450" s="0" t="e">
        <f aca="false">IF(AND(Planilha1!Q303&gt;'lote único'!#ref!,Planilha1!Q303&lt;'lote único'!#ref!),Planilha1!Q303,"")</f>
        <v>#VALUE!</v>
      </c>
      <c r="R450" s="0" t="e">
        <f aca="false">IF(AND(Planilha1!R303&gt;'lote único'!#ref!,Planilha1!R303&lt;'lote único'!#ref!),Planilha1!R303,"")</f>
        <v>#VALUE!</v>
      </c>
      <c r="S450" s="0" t="e">
        <f aca="false">IF(AND(Planilha1!S303&gt;'lote único'!#ref!,Planilha1!S303&lt;'lote único'!#ref!),Planilha1!S303,"")</f>
        <v>#VALUE!</v>
      </c>
      <c r="T450" s="0" t="e">
        <f aca="false">IF(AND(Planilha1!T303&gt;'lote único'!#ref!,Planilha1!T303&lt;'lote único'!#ref!),Planilha1!T303,"")</f>
        <v>#VALUE!</v>
      </c>
      <c r="U450" s="0" t="e">
        <f aca="false">IF(AND(Planilha1!U303&gt;'lote único'!#ref!,Planilha1!U303&lt;'lote único'!#ref!),Planilha1!U303,"")</f>
        <v>#VALUE!</v>
      </c>
      <c r="V450" s="0" t="e">
        <f aca="false">IF(AND(Planilha1!V303&gt;'lote único'!#ref!,Planilha1!V303&lt;'lote único'!#ref!),Planilha1!V303,"")</f>
        <v>#VALUE!</v>
      </c>
      <c r="W450" s="0" t="e">
        <f aca="false">IF(AND(Planilha1!W303&gt;'lote único'!#ref!,Planilha1!W303&lt;'lote único'!#ref!),Planilha1!W303,"")</f>
        <v>#VALUE!</v>
      </c>
      <c r="X450" s="0" t="e">
        <f aca="false">IF(AND(Planilha1!X303&gt;'lote único'!#ref!,Planilha1!X303&lt;'lote único'!#ref!),Planilha1!X303,"")</f>
        <v>#VALUE!</v>
      </c>
      <c r="Y450" s="0" t="e">
        <f aca="false">IF(AND(Planilha1!Y303&gt;'lote único'!#ref!,Planilha1!Y303&lt;'lote único'!#ref!),Planilha1!Y303,"")</f>
        <v>#VALUE!</v>
      </c>
      <c r="Z450" s="0" t="e">
        <f aca="false">IF(AND(Planilha1!Z303&gt;'lote único'!#ref!,Planilha1!Z303&lt;'lote único'!#ref!),Planilha1!Z303,"")</f>
        <v>#VALUE!</v>
      </c>
      <c r="AA450" s="0" t="e">
        <f aca="false">IF(AND(Planilha1!AA303&gt;'lote único'!#ref!,Planilha1!AA303&lt;'lote único'!#ref!),Planilha1!AA303,"")</f>
        <v>#VALUE!</v>
      </c>
      <c r="AB450" s="0" t="e">
        <f aca="false">IF(AND(Planilha1!AB303&gt;'lote único'!#ref!,Planilha1!AB303&lt;'lote único'!#ref!),Planilha1!AB303,"")</f>
        <v>#VALUE!</v>
      </c>
      <c r="AC450" s="0" t="e">
        <f aca="false">IF(AND(Planilha1!AC303&gt;'lote único'!#ref!,Planilha1!AC303&lt;'lote único'!#ref!),Planilha1!AC303,"")</f>
        <v>#VALUE!</v>
      </c>
      <c r="AD450" s="0" t="e">
        <f aca="false">IF(AND(Planilha1!AD303&gt;'lote único'!#ref!,Planilha1!AD303&lt;'lote único'!#ref!),Planilha1!AD303,"")</f>
        <v>#VALUE!</v>
      </c>
      <c r="AE450" s="0" t="e">
        <f aca="false">IF(AND(Planilha1!AE303&gt;'lote único'!#ref!,Planilha1!AE303&lt;'lote único'!#ref!),Planilha1!AE303,"")</f>
        <v>#VALUE!</v>
      </c>
      <c r="AF450" s="0" t="e">
        <f aca="false">IF(AND(Planilha1!AF303&gt;'lote único'!#ref!,Planilha1!AF303&lt;'lote único'!#ref!),Planilha1!AF303,"")</f>
        <v>#VALUE!</v>
      </c>
      <c r="AG450" s="0" t="e">
        <f aca="false">IF(AND(Planilha1!AG303&gt;'lote único'!#ref!,Planilha1!AG303&lt;'lote único'!#ref!),Planilha1!AG303,"")</f>
        <v>#VALUE!</v>
      </c>
      <c r="AH450" s="0" t="e">
        <f aca="false">IF(AND(Planilha1!AH303&gt;'lote único'!#ref!,Planilha1!AH303&lt;'lote único'!#ref!),Planilha1!AH303,"")</f>
        <v>#VALUE!</v>
      </c>
    </row>
    <row r="451" customFormat="false" ht="15" hidden="false" customHeight="false" outlineLevel="0" collapsed="false">
      <c r="A451" s="0" t="e">
        <f aca="false">IF(AND(Planilha1!A304&gt;'lote único'!#ref!,Planilha1!A304&lt;'lote único'!#ref!),Planilha1!A304,"")</f>
        <v>#VALUE!</v>
      </c>
      <c r="B451" s="0" t="e">
        <f aca="false">IF(AND(Planilha1!B304&gt;'lote único'!#ref!,Planilha1!B304&lt;'lote único'!#ref!),Planilha1!B304,"")</f>
        <v>#VALUE!</v>
      </c>
      <c r="C451" s="0" t="e">
        <f aca="false">IF(AND(Planilha1!C304&gt;'lote único'!#ref!,Planilha1!C304&lt;'lote único'!#ref!),Planilha1!C304,"")</f>
        <v>#VALUE!</v>
      </c>
      <c r="D451" s="0" t="e">
        <f aca="false">IF(AND(Planilha1!D304&gt;'lote único'!#ref!,Planilha1!D304&lt;'lote único'!#ref!),Planilha1!D304,"")</f>
        <v>#VALUE!</v>
      </c>
      <c r="E451" s="0" t="e">
        <f aca="false">IF(AND(Planilha1!E304&gt;'lote único'!#ref!,Planilha1!E304&lt;'lote único'!#ref!),Planilha1!E304,"")</f>
        <v>#VALUE!</v>
      </c>
      <c r="F451" s="0" t="e">
        <f aca="false">IF(AND(Planilha1!F304&gt;'lote único'!#ref!,Planilha1!F304&lt;'lote único'!#ref!),Planilha1!F304,"")</f>
        <v>#VALUE!</v>
      </c>
      <c r="G451" s="0" t="e">
        <f aca="false">IF(AND(Planilha1!G304&gt;'lote único'!#ref!,Planilha1!G304&lt;'lote único'!#ref!),Planilha1!G304,"")</f>
        <v>#VALUE!</v>
      </c>
      <c r="H451" s="0" t="e">
        <f aca="false">IF(AND(Planilha1!H304&gt;'lote único'!#ref!,Planilha1!H304&lt;'lote único'!#ref!),Planilha1!H304,"")</f>
        <v>#VALUE!</v>
      </c>
      <c r="I451" s="0" t="e">
        <f aca="false">IF(AND(Planilha1!I304&gt;'lote único'!#ref!,Planilha1!I304&lt;'lote único'!#ref!),Planilha1!I304,"")</f>
        <v>#VALUE!</v>
      </c>
      <c r="J451" s="0" t="e">
        <f aca="false">IF(AND(Planilha1!J304&gt;'lote único'!#ref!,Planilha1!J304&lt;'lote único'!#ref!),Planilha1!J304,"")</f>
        <v>#VALUE!</v>
      </c>
      <c r="K451" s="0" t="e">
        <f aca="false">IF(AND(Planilha1!K304&gt;'lote único'!#ref!,Planilha1!K304&lt;'lote único'!#ref!),Planilha1!K304,"")</f>
        <v>#VALUE!</v>
      </c>
      <c r="L451" s="0" t="e">
        <f aca="false">IF(AND(Planilha1!L304&gt;'lote único'!#ref!,Planilha1!L304&lt;'lote único'!#ref!),Planilha1!L304,"")</f>
        <v>#VALUE!</v>
      </c>
      <c r="M451" s="0" t="e">
        <f aca="false">IF(AND(Planilha1!M304&gt;'lote único'!#ref!,Planilha1!M304&lt;'lote único'!#ref!),Planilha1!M304,"")</f>
        <v>#VALUE!</v>
      </c>
      <c r="N451" s="0" t="e">
        <f aca="false">IF(AND(Planilha1!N304&gt;'lote único'!#ref!,Planilha1!N304&lt;'lote único'!#ref!),Planilha1!N304,"")</f>
        <v>#VALUE!</v>
      </c>
      <c r="O451" s="0" t="e">
        <f aca="false">IF(AND(Planilha1!O304&gt;'lote único'!#ref!,Planilha1!O304&lt;'lote único'!#ref!),Planilha1!O304,"")</f>
        <v>#VALUE!</v>
      </c>
      <c r="P451" s="0" t="e">
        <f aca="false">IF(AND(Planilha1!P304&gt;'lote único'!#ref!,Planilha1!P304&lt;'lote único'!#ref!),Planilha1!P304,"")</f>
        <v>#VALUE!</v>
      </c>
      <c r="Q451" s="0" t="e">
        <f aca="false">IF(AND(Planilha1!Q304&gt;'lote único'!#ref!,Planilha1!Q304&lt;'lote único'!#ref!),Planilha1!Q304,"")</f>
        <v>#VALUE!</v>
      </c>
      <c r="R451" s="0" t="e">
        <f aca="false">IF(AND(Planilha1!R304&gt;'lote único'!#ref!,Planilha1!R304&lt;'lote único'!#ref!),Planilha1!R304,"")</f>
        <v>#VALUE!</v>
      </c>
      <c r="S451" s="0" t="e">
        <f aca="false">IF(AND(Planilha1!S304&gt;'lote único'!#ref!,Planilha1!S304&lt;'lote único'!#ref!),Planilha1!S304,"")</f>
        <v>#VALUE!</v>
      </c>
      <c r="T451" s="0" t="e">
        <f aca="false">IF(AND(Planilha1!T304&gt;'lote único'!#ref!,Planilha1!T304&lt;'lote único'!#ref!),Planilha1!T304,"")</f>
        <v>#VALUE!</v>
      </c>
      <c r="U451" s="0" t="e">
        <f aca="false">IF(AND(Planilha1!U304&gt;'lote único'!#ref!,Planilha1!U304&lt;'lote único'!#ref!),Planilha1!U304,"")</f>
        <v>#VALUE!</v>
      </c>
      <c r="V451" s="0" t="e">
        <f aca="false">IF(AND(Planilha1!V304&gt;'lote único'!#ref!,Planilha1!V304&lt;'lote único'!#ref!),Planilha1!V304,"")</f>
        <v>#VALUE!</v>
      </c>
      <c r="W451" s="0" t="e">
        <f aca="false">IF(AND(Planilha1!W304&gt;'lote único'!#ref!,Planilha1!W304&lt;'lote único'!#ref!),Planilha1!W304,"")</f>
        <v>#VALUE!</v>
      </c>
      <c r="X451" s="0" t="e">
        <f aca="false">IF(AND(Planilha1!X304&gt;'lote único'!#ref!,Planilha1!X304&lt;'lote único'!#ref!),Planilha1!X304,"")</f>
        <v>#VALUE!</v>
      </c>
      <c r="Y451" s="0" t="e">
        <f aca="false">IF(AND(Planilha1!Y304&gt;'lote único'!#ref!,Planilha1!Y304&lt;'lote único'!#ref!),Planilha1!Y304,"")</f>
        <v>#VALUE!</v>
      </c>
      <c r="Z451" s="0" t="e">
        <f aca="false">IF(AND(Planilha1!Z304&gt;'lote único'!#ref!,Planilha1!Z304&lt;'lote único'!#ref!),Planilha1!Z304,"")</f>
        <v>#VALUE!</v>
      </c>
      <c r="AA451" s="0" t="e">
        <f aca="false">IF(AND(Planilha1!AA304&gt;'lote único'!#ref!,Planilha1!AA304&lt;'lote único'!#ref!),Planilha1!AA304,"")</f>
        <v>#VALUE!</v>
      </c>
      <c r="AB451" s="0" t="e">
        <f aca="false">IF(AND(Planilha1!AB304&gt;'lote único'!#ref!,Planilha1!AB304&lt;'lote único'!#ref!),Planilha1!AB304,"")</f>
        <v>#VALUE!</v>
      </c>
      <c r="AC451" s="0" t="e">
        <f aca="false">IF(AND(Planilha1!AC304&gt;'lote único'!#ref!,Planilha1!AC304&lt;'lote único'!#ref!),Planilha1!AC304,"")</f>
        <v>#VALUE!</v>
      </c>
      <c r="AD451" s="0" t="e">
        <f aca="false">IF(AND(Planilha1!AD304&gt;'lote único'!#ref!,Planilha1!AD304&lt;'lote único'!#ref!),Planilha1!AD304,"")</f>
        <v>#VALUE!</v>
      </c>
      <c r="AE451" s="0" t="e">
        <f aca="false">IF(AND(Planilha1!AE304&gt;'lote único'!#ref!,Planilha1!AE304&lt;'lote único'!#ref!),Planilha1!AE304,"")</f>
        <v>#VALUE!</v>
      </c>
      <c r="AF451" s="0" t="e">
        <f aca="false">IF(AND(Planilha1!AF304&gt;'lote único'!#ref!,Planilha1!AF304&lt;'lote único'!#ref!),Planilha1!AF304,"")</f>
        <v>#VALUE!</v>
      </c>
      <c r="AG451" s="0" t="e">
        <f aca="false">IF(AND(Planilha1!AG304&gt;'lote único'!#ref!,Planilha1!AG304&lt;'lote único'!#ref!),Planilha1!AG304,"")</f>
        <v>#VALUE!</v>
      </c>
      <c r="AH451" s="0" t="e">
        <f aca="false">IF(AND(Planilha1!AH304&gt;'lote único'!#ref!,Planilha1!AH304&lt;'lote único'!#ref!),Planilha1!AH304,"")</f>
        <v>#VALUE!</v>
      </c>
    </row>
    <row r="452" customFormat="false" ht="15" hidden="false" customHeight="false" outlineLevel="0" collapsed="false">
      <c r="A452" s="0" t="e">
        <f aca="false">IF(AND(Planilha1!A305&gt;'lote único'!#ref!,Planilha1!A305&lt;'lote único'!#ref!),Planilha1!A305,"")</f>
        <v>#VALUE!</v>
      </c>
      <c r="B452" s="0" t="e">
        <f aca="false">IF(AND(Planilha1!B305&gt;'lote único'!#ref!,Planilha1!B305&lt;'lote único'!#ref!),Planilha1!B305,"")</f>
        <v>#VALUE!</v>
      </c>
      <c r="C452" s="0" t="e">
        <f aca="false">IF(AND(Planilha1!C305&gt;'lote único'!#ref!,Planilha1!C305&lt;'lote único'!#ref!),Planilha1!C305,"")</f>
        <v>#VALUE!</v>
      </c>
      <c r="D452" s="0" t="e">
        <f aca="false">IF(AND(Planilha1!D305&gt;'lote único'!#ref!,Planilha1!D305&lt;'lote único'!#ref!),Planilha1!D305,"")</f>
        <v>#VALUE!</v>
      </c>
      <c r="E452" s="0" t="e">
        <f aca="false">IF(AND(Planilha1!E305&gt;'lote único'!#ref!,Planilha1!E305&lt;'lote único'!#ref!),Planilha1!E305,"")</f>
        <v>#VALUE!</v>
      </c>
      <c r="F452" s="0" t="e">
        <f aca="false">IF(AND(Planilha1!F305&gt;'lote único'!#ref!,Planilha1!F305&lt;'lote único'!#ref!),Planilha1!F305,"")</f>
        <v>#VALUE!</v>
      </c>
      <c r="G452" s="0" t="e">
        <f aca="false">IF(AND(Planilha1!G305&gt;'lote único'!#ref!,Planilha1!G305&lt;'lote único'!#ref!),Planilha1!G305,"")</f>
        <v>#VALUE!</v>
      </c>
      <c r="H452" s="0" t="e">
        <f aca="false">IF(AND(Planilha1!H305&gt;'lote único'!#ref!,Planilha1!H305&lt;'lote único'!#ref!),Planilha1!H305,"")</f>
        <v>#VALUE!</v>
      </c>
      <c r="I452" s="0" t="e">
        <f aca="false">IF(AND(Planilha1!I305&gt;'lote único'!#ref!,Planilha1!I305&lt;'lote único'!#ref!),Planilha1!I305,"")</f>
        <v>#VALUE!</v>
      </c>
      <c r="J452" s="0" t="e">
        <f aca="false">IF(AND(Planilha1!J305&gt;'lote único'!#ref!,Planilha1!J305&lt;'lote único'!#ref!),Planilha1!J305,"")</f>
        <v>#VALUE!</v>
      </c>
      <c r="K452" s="0" t="e">
        <f aca="false">IF(AND(Planilha1!K305&gt;'lote único'!#ref!,Planilha1!K305&lt;'lote único'!#ref!),Planilha1!K305,"")</f>
        <v>#VALUE!</v>
      </c>
      <c r="L452" s="0" t="e">
        <f aca="false">IF(AND(Planilha1!L305&gt;'lote único'!#ref!,Planilha1!L305&lt;'lote único'!#ref!),Planilha1!L305,"")</f>
        <v>#VALUE!</v>
      </c>
      <c r="M452" s="0" t="e">
        <f aca="false">IF(AND(Planilha1!M305&gt;'lote único'!#ref!,Planilha1!M305&lt;'lote único'!#ref!),Planilha1!M305,"")</f>
        <v>#VALUE!</v>
      </c>
      <c r="N452" s="0" t="e">
        <f aca="false">IF(AND(Planilha1!N305&gt;'lote único'!#ref!,Planilha1!N305&lt;'lote único'!#ref!),Planilha1!N305,"")</f>
        <v>#VALUE!</v>
      </c>
      <c r="O452" s="0" t="e">
        <f aca="false">IF(AND(Planilha1!O305&gt;'lote único'!#ref!,Planilha1!O305&lt;'lote único'!#ref!),Planilha1!O305,"")</f>
        <v>#VALUE!</v>
      </c>
      <c r="P452" s="0" t="e">
        <f aca="false">IF(AND(Planilha1!P305&gt;'lote único'!#ref!,Planilha1!P305&lt;'lote único'!#ref!),Planilha1!P305,"")</f>
        <v>#VALUE!</v>
      </c>
      <c r="Q452" s="0" t="e">
        <f aca="false">IF(AND(Planilha1!Q305&gt;'lote único'!#ref!,Planilha1!Q305&lt;'lote único'!#ref!),Planilha1!Q305,"")</f>
        <v>#VALUE!</v>
      </c>
      <c r="R452" s="0" t="e">
        <f aca="false">IF(AND(Planilha1!R305&gt;'lote único'!#ref!,Planilha1!R305&lt;'lote único'!#ref!),Planilha1!R305,"")</f>
        <v>#VALUE!</v>
      </c>
      <c r="S452" s="0" t="e">
        <f aca="false">IF(AND(Planilha1!S305&gt;'lote único'!#ref!,Planilha1!S305&lt;'lote único'!#ref!),Planilha1!S305,"")</f>
        <v>#VALUE!</v>
      </c>
      <c r="T452" s="0" t="e">
        <f aca="false">IF(AND(Planilha1!T305&gt;'lote único'!#ref!,Planilha1!T305&lt;'lote único'!#ref!),Planilha1!T305,"")</f>
        <v>#VALUE!</v>
      </c>
      <c r="U452" s="0" t="e">
        <f aca="false">IF(AND(Planilha1!U305&gt;'lote único'!#ref!,Planilha1!U305&lt;'lote único'!#ref!),Planilha1!U305,"")</f>
        <v>#VALUE!</v>
      </c>
      <c r="V452" s="0" t="e">
        <f aca="false">IF(AND(Planilha1!V305&gt;'lote único'!#ref!,Planilha1!V305&lt;'lote único'!#ref!),Planilha1!V305,"")</f>
        <v>#VALUE!</v>
      </c>
      <c r="W452" s="0" t="e">
        <f aca="false">IF(AND(Planilha1!W305&gt;'lote único'!#ref!,Planilha1!W305&lt;'lote único'!#ref!),Planilha1!W305,"")</f>
        <v>#VALUE!</v>
      </c>
      <c r="X452" s="0" t="e">
        <f aca="false">IF(AND(Planilha1!X305&gt;'lote único'!#ref!,Planilha1!X305&lt;'lote único'!#ref!),Planilha1!X305,"")</f>
        <v>#VALUE!</v>
      </c>
      <c r="Y452" s="0" t="e">
        <f aca="false">IF(AND(Planilha1!Y305&gt;'lote único'!#ref!,Planilha1!Y305&lt;'lote único'!#ref!),Planilha1!Y305,"")</f>
        <v>#VALUE!</v>
      </c>
      <c r="Z452" s="0" t="e">
        <f aca="false">IF(AND(Planilha1!Z305&gt;'lote único'!#ref!,Planilha1!Z305&lt;'lote único'!#ref!),Planilha1!Z305,"")</f>
        <v>#VALUE!</v>
      </c>
      <c r="AA452" s="0" t="e">
        <f aca="false">IF(AND(Planilha1!AA305&gt;'lote único'!#ref!,Planilha1!AA305&lt;'lote único'!#ref!),Planilha1!AA305,"")</f>
        <v>#VALUE!</v>
      </c>
      <c r="AB452" s="0" t="e">
        <f aca="false">IF(AND(Planilha1!AB305&gt;'lote único'!#ref!,Planilha1!AB305&lt;'lote único'!#ref!),Planilha1!AB305,"")</f>
        <v>#VALUE!</v>
      </c>
      <c r="AC452" s="0" t="e">
        <f aca="false">IF(AND(Planilha1!AC305&gt;'lote único'!#ref!,Planilha1!AC305&lt;'lote único'!#ref!),Planilha1!AC305,"")</f>
        <v>#VALUE!</v>
      </c>
      <c r="AD452" s="0" t="e">
        <f aca="false">IF(AND(Planilha1!AD305&gt;'lote único'!#ref!,Planilha1!AD305&lt;'lote único'!#ref!),Planilha1!AD305,"")</f>
        <v>#VALUE!</v>
      </c>
      <c r="AE452" s="0" t="e">
        <f aca="false">IF(AND(Planilha1!AE305&gt;'lote único'!#ref!,Planilha1!AE305&lt;'lote único'!#ref!),Planilha1!AE305,"")</f>
        <v>#VALUE!</v>
      </c>
      <c r="AF452" s="0" t="e">
        <f aca="false">IF(AND(Planilha1!AF305&gt;'lote único'!#ref!,Planilha1!AF305&lt;'lote único'!#ref!),Planilha1!AF305,"")</f>
        <v>#VALUE!</v>
      </c>
      <c r="AG452" s="0" t="e">
        <f aca="false">IF(AND(Planilha1!AG305&gt;'lote único'!#ref!,Planilha1!AG305&lt;'lote único'!#ref!),Planilha1!AG305,"")</f>
        <v>#VALUE!</v>
      </c>
      <c r="AH452" s="0" t="e">
        <f aca="false">IF(AND(Planilha1!AH305&gt;'lote único'!#ref!,Planilha1!AH305&lt;'lote único'!#ref!),Planilha1!AH305,"")</f>
        <v>#VALUE!</v>
      </c>
    </row>
    <row r="453" customFormat="false" ht="15" hidden="false" customHeight="false" outlineLevel="0" collapsed="false">
      <c r="A453" s="0" t="e">
        <f aca="false">IF(AND(Planilha1!A306&gt;'lote único'!#ref!,Planilha1!A306&lt;'lote único'!#ref!),Planilha1!A306,"")</f>
        <v>#VALUE!</v>
      </c>
      <c r="B453" s="0" t="e">
        <f aca="false">IF(AND(Planilha1!B306&gt;'lote único'!#ref!,Planilha1!B306&lt;'lote único'!#ref!),Planilha1!B306,"")</f>
        <v>#VALUE!</v>
      </c>
      <c r="C453" s="0" t="e">
        <f aca="false">IF(AND(Planilha1!C306&gt;'lote único'!#ref!,Planilha1!C306&lt;'lote único'!#ref!),Planilha1!C306,"")</f>
        <v>#VALUE!</v>
      </c>
      <c r="D453" s="0" t="e">
        <f aca="false">IF(AND(Planilha1!D306&gt;'lote único'!#ref!,Planilha1!D306&lt;'lote único'!#ref!),Planilha1!D306,"")</f>
        <v>#VALUE!</v>
      </c>
      <c r="E453" s="0" t="e">
        <f aca="false">IF(AND(Planilha1!E306&gt;'lote único'!#ref!,Planilha1!E306&lt;'lote único'!#ref!),Planilha1!E306,"")</f>
        <v>#VALUE!</v>
      </c>
      <c r="F453" s="0" t="e">
        <f aca="false">IF(AND(Planilha1!F306&gt;'lote único'!#ref!,Planilha1!F306&lt;'lote único'!#ref!),Planilha1!F306,"")</f>
        <v>#VALUE!</v>
      </c>
      <c r="G453" s="0" t="e">
        <f aca="false">IF(AND(Planilha1!G306&gt;'lote único'!#ref!,Planilha1!G306&lt;'lote único'!#ref!),Planilha1!G306,"")</f>
        <v>#VALUE!</v>
      </c>
      <c r="H453" s="0" t="e">
        <f aca="false">IF(AND(Planilha1!H306&gt;'lote único'!#ref!,Planilha1!H306&lt;'lote único'!#ref!),Planilha1!H306,"")</f>
        <v>#VALUE!</v>
      </c>
      <c r="I453" s="0" t="e">
        <f aca="false">IF(AND(Planilha1!I306&gt;'lote único'!#ref!,Planilha1!I306&lt;'lote único'!#ref!),Planilha1!I306,"")</f>
        <v>#VALUE!</v>
      </c>
      <c r="J453" s="0" t="e">
        <f aca="false">IF(AND(Planilha1!J306&gt;'lote único'!#ref!,Planilha1!J306&lt;'lote único'!#ref!),Planilha1!J306,"")</f>
        <v>#VALUE!</v>
      </c>
      <c r="K453" s="0" t="e">
        <f aca="false">IF(AND(Planilha1!K306&gt;'lote único'!#ref!,Planilha1!K306&lt;'lote único'!#ref!),Planilha1!K306,"")</f>
        <v>#VALUE!</v>
      </c>
      <c r="L453" s="0" t="e">
        <f aca="false">IF(AND(Planilha1!L306&gt;'lote único'!#ref!,Planilha1!L306&lt;'lote único'!#ref!),Planilha1!L306,"")</f>
        <v>#VALUE!</v>
      </c>
      <c r="M453" s="0" t="e">
        <f aca="false">IF(AND(Planilha1!M306&gt;'lote único'!#ref!,Planilha1!M306&lt;'lote único'!#ref!),Planilha1!M306,"")</f>
        <v>#VALUE!</v>
      </c>
      <c r="N453" s="0" t="e">
        <f aca="false">IF(AND(Planilha1!N306&gt;'lote único'!#ref!,Planilha1!N306&lt;'lote único'!#ref!),Planilha1!N306,"")</f>
        <v>#VALUE!</v>
      </c>
      <c r="O453" s="0" t="e">
        <f aca="false">IF(AND(Planilha1!O306&gt;'lote único'!#ref!,Planilha1!O306&lt;'lote único'!#ref!),Planilha1!O306,"")</f>
        <v>#VALUE!</v>
      </c>
      <c r="P453" s="0" t="e">
        <f aca="false">IF(AND(Planilha1!P306&gt;'lote único'!#ref!,Planilha1!P306&lt;'lote único'!#ref!),Planilha1!P306,"")</f>
        <v>#VALUE!</v>
      </c>
      <c r="Q453" s="0" t="e">
        <f aca="false">IF(AND(Planilha1!Q306&gt;'lote único'!#ref!,Planilha1!Q306&lt;'lote único'!#ref!),Planilha1!Q306,"")</f>
        <v>#VALUE!</v>
      </c>
      <c r="R453" s="0" t="e">
        <f aca="false">IF(AND(Planilha1!R306&gt;'lote único'!#ref!,Planilha1!R306&lt;'lote único'!#ref!),Planilha1!R306,"")</f>
        <v>#VALUE!</v>
      </c>
      <c r="S453" s="0" t="e">
        <f aca="false">IF(AND(Planilha1!S306&gt;'lote único'!#ref!,Planilha1!S306&lt;'lote único'!#ref!),Planilha1!S306,"")</f>
        <v>#VALUE!</v>
      </c>
      <c r="T453" s="0" t="e">
        <f aca="false">IF(AND(Planilha1!T306&gt;'lote único'!#ref!,Planilha1!T306&lt;'lote único'!#ref!),Planilha1!T306,"")</f>
        <v>#VALUE!</v>
      </c>
      <c r="U453" s="0" t="e">
        <f aca="false">IF(AND(Planilha1!U306&gt;'lote único'!#ref!,Planilha1!U306&lt;'lote único'!#ref!),Planilha1!U306,"")</f>
        <v>#VALUE!</v>
      </c>
      <c r="V453" s="0" t="e">
        <f aca="false">IF(AND(Planilha1!V306&gt;'lote único'!#ref!,Planilha1!V306&lt;'lote único'!#ref!),Planilha1!V306,"")</f>
        <v>#VALUE!</v>
      </c>
      <c r="W453" s="0" t="e">
        <f aca="false">IF(AND(Planilha1!W306&gt;'lote único'!#ref!,Planilha1!W306&lt;'lote único'!#ref!),Planilha1!W306,"")</f>
        <v>#VALUE!</v>
      </c>
      <c r="X453" s="0" t="e">
        <f aca="false">IF(AND(Planilha1!X306&gt;'lote único'!#ref!,Planilha1!X306&lt;'lote único'!#ref!),Planilha1!X306,"")</f>
        <v>#VALUE!</v>
      </c>
      <c r="Y453" s="0" t="e">
        <f aca="false">IF(AND(Planilha1!Y306&gt;'lote único'!#ref!,Planilha1!Y306&lt;'lote único'!#ref!),Planilha1!Y306,"")</f>
        <v>#VALUE!</v>
      </c>
      <c r="Z453" s="0" t="e">
        <f aca="false">IF(AND(Planilha1!Z306&gt;'lote único'!#ref!,Planilha1!Z306&lt;'lote único'!#ref!),Planilha1!Z306,"")</f>
        <v>#VALUE!</v>
      </c>
      <c r="AA453" s="0" t="e">
        <f aca="false">IF(AND(Planilha1!AA306&gt;'lote único'!#ref!,Planilha1!AA306&lt;'lote único'!#ref!),Planilha1!AA306,"")</f>
        <v>#VALUE!</v>
      </c>
      <c r="AB453" s="0" t="e">
        <f aca="false">IF(AND(Planilha1!AB306&gt;'lote único'!#ref!,Planilha1!AB306&lt;'lote único'!#ref!),Planilha1!AB306,"")</f>
        <v>#VALUE!</v>
      </c>
      <c r="AC453" s="0" t="e">
        <f aca="false">IF(AND(Planilha1!AC306&gt;'lote único'!#ref!,Planilha1!AC306&lt;'lote único'!#ref!),Planilha1!AC306,"")</f>
        <v>#VALUE!</v>
      </c>
      <c r="AD453" s="0" t="e">
        <f aca="false">IF(AND(Planilha1!AD306&gt;'lote único'!#ref!,Planilha1!AD306&lt;'lote único'!#ref!),Planilha1!AD306,"")</f>
        <v>#VALUE!</v>
      </c>
      <c r="AE453" s="0" t="e">
        <f aca="false">IF(AND(Planilha1!AE306&gt;'lote único'!#ref!,Planilha1!AE306&lt;'lote único'!#ref!),Planilha1!AE306,"")</f>
        <v>#VALUE!</v>
      </c>
      <c r="AF453" s="0" t="e">
        <f aca="false">IF(AND(Planilha1!AF306&gt;'lote único'!#ref!,Planilha1!AF306&lt;'lote único'!#ref!),Planilha1!AF306,"")</f>
        <v>#VALUE!</v>
      </c>
      <c r="AG453" s="0" t="e">
        <f aca="false">IF(AND(Planilha1!AG306&gt;'lote único'!#ref!,Planilha1!AG306&lt;'lote único'!#ref!),Planilha1!AG306,"")</f>
        <v>#VALUE!</v>
      </c>
      <c r="AH453" s="0" t="e">
        <f aca="false">IF(AND(Planilha1!AH306&gt;'lote único'!#ref!,Planilha1!AH306&lt;'lote único'!#ref!),Planilha1!AH306,"")</f>
        <v>#VALUE!</v>
      </c>
    </row>
    <row r="454" customFormat="false" ht="15" hidden="false" customHeight="false" outlineLevel="0" collapsed="false">
      <c r="A454" s="0" t="e">
        <f aca="false">IF(AND(Planilha1!A307&gt;'lote único'!#ref!,Planilha1!A307&lt;'lote único'!#ref!),Planilha1!A307,"")</f>
        <v>#VALUE!</v>
      </c>
      <c r="B454" s="0" t="e">
        <f aca="false">IF(AND(Planilha1!B307&gt;'lote único'!#ref!,Planilha1!B307&lt;'lote único'!#ref!),Planilha1!B307,"")</f>
        <v>#VALUE!</v>
      </c>
      <c r="C454" s="0" t="e">
        <f aca="false">IF(AND(Planilha1!C307&gt;'lote único'!#ref!,Planilha1!C307&lt;'lote único'!#ref!),Planilha1!C307,"")</f>
        <v>#VALUE!</v>
      </c>
      <c r="D454" s="0" t="e">
        <f aca="false">IF(AND(Planilha1!D307&gt;'lote único'!#ref!,Planilha1!D307&lt;'lote único'!#ref!),Planilha1!D307,"")</f>
        <v>#VALUE!</v>
      </c>
      <c r="E454" s="0" t="e">
        <f aca="false">IF(AND(Planilha1!E307&gt;'lote único'!#ref!,Planilha1!E307&lt;'lote único'!#ref!),Planilha1!E307,"")</f>
        <v>#VALUE!</v>
      </c>
      <c r="F454" s="0" t="e">
        <f aca="false">IF(AND(Planilha1!F307&gt;'lote único'!#ref!,Planilha1!F307&lt;'lote único'!#ref!),Planilha1!F307,"")</f>
        <v>#VALUE!</v>
      </c>
      <c r="G454" s="0" t="e">
        <f aca="false">IF(AND(Planilha1!G307&gt;'lote único'!#ref!,Planilha1!G307&lt;'lote único'!#ref!),Planilha1!G307,"")</f>
        <v>#VALUE!</v>
      </c>
      <c r="H454" s="0" t="e">
        <f aca="false">IF(AND(Planilha1!H307&gt;'lote único'!#ref!,Planilha1!H307&lt;'lote único'!#ref!),Planilha1!H307,"")</f>
        <v>#VALUE!</v>
      </c>
      <c r="I454" s="0" t="e">
        <f aca="false">IF(AND(Planilha1!I307&gt;'lote único'!#ref!,Planilha1!I307&lt;'lote único'!#ref!),Planilha1!I307,"")</f>
        <v>#VALUE!</v>
      </c>
      <c r="J454" s="0" t="e">
        <f aca="false">IF(AND(Planilha1!J307&gt;'lote único'!#ref!,Planilha1!J307&lt;'lote único'!#ref!),Planilha1!J307,"")</f>
        <v>#VALUE!</v>
      </c>
      <c r="K454" s="0" t="e">
        <f aca="false">IF(AND(Planilha1!K307&gt;'lote único'!#ref!,Planilha1!K307&lt;'lote único'!#ref!),Planilha1!K307,"")</f>
        <v>#VALUE!</v>
      </c>
      <c r="L454" s="0" t="e">
        <f aca="false">IF(AND(Planilha1!L307&gt;'lote único'!#ref!,Planilha1!L307&lt;'lote único'!#ref!),Planilha1!L307,"")</f>
        <v>#VALUE!</v>
      </c>
      <c r="M454" s="0" t="e">
        <f aca="false">IF(AND(Planilha1!M307&gt;'lote único'!#ref!,Planilha1!M307&lt;'lote único'!#ref!),Planilha1!M307,"")</f>
        <v>#VALUE!</v>
      </c>
      <c r="N454" s="0" t="e">
        <f aca="false">IF(AND(Planilha1!N307&gt;'lote único'!#ref!,Planilha1!N307&lt;'lote único'!#ref!),Planilha1!N307,"")</f>
        <v>#VALUE!</v>
      </c>
      <c r="O454" s="0" t="e">
        <f aca="false">IF(AND(Planilha1!O307&gt;'lote único'!#ref!,Planilha1!O307&lt;'lote único'!#ref!),Planilha1!O307,"")</f>
        <v>#VALUE!</v>
      </c>
      <c r="P454" s="0" t="e">
        <f aca="false">IF(AND(Planilha1!P307&gt;'lote único'!#ref!,Planilha1!P307&lt;'lote único'!#ref!),Planilha1!P307,"")</f>
        <v>#VALUE!</v>
      </c>
      <c r="Q454" s="0" t="e">
        <f aca="false">IF(AND(Planilha1!Q307&gt;'lote único'!#ref!,Planilha1!Q307&lt;'lote único'!#ref!),Planilha1!Q307,"")</f>
        <v>#VALUE!</v>
      </c>
      <c r="R454" s="0" t="e">
        <f aca="false">IF(AND(Planilha1!R307&gt;'lote único'!#ref!,Planilha1!R307&lt;'lote único'!#ref!),Planilha1!R307,"")</f>
        <v>#VALUE!</v>
      </c>
      <c r="S454" s="0" t="e">
        <f aca="false">IF(AND(Planilha1!S307&gt;'lote único'!#ref!,Planilha1!S307&lt;'lote único'!#ref!),Planilha1!S307,"")</f>
        <v>#VALUE!</v>
      </c>
      <c r="T454" s="0" t="e">
        <f aca="false">IF(AND(Planilha1!T307&gt;'lote único'!#ref!,Planilha1!T307&lt;'lote único'!#ref!),Planilha1!T307,"")</f>
        <v>#VALUE!</v>
      </c>
      <c r="U454" s="0" t="e">
        <f aca="false">IF(AND(Planilha1!U307&gt;'lote único'!#ref!,Planilha1!U307&lt;'lote único'!#ref!),Planilha1!U307,"")</f>
        <v>#VALUE!</v>
      </c>
      <c r="V454" s="0" t="e">
        <f aca="false">IF(AND(Planilha1!V307&gt;'lote único'!#ref!,Planilha1!V307&lt;'lote único'!#ref!),Planilha1!V307,"")</f>
        <v>#VALUE!</v>
      </c>
      <c r="W454" s="0" t="e">
        <f aca="false">IF(AND(Planilha1!W307&gt;'lote único'!#ref!,Planilha1!W307&lt;'lote único'!#ref!),Planilha1!W307,"")</f>
        <v>#VALUE!</v>
      </c>
      <c r="X454" s="0" t="e">
        <f aca="false">IF(AND(Planilha1!X307&gt;'lote único'!#ref!,Planilha1!X307&lt;'lote único'!#ref!),Planilha1!X307,"")</f>
        <v>#VALUE!</v>
      </c>
      <c r="Y454" s="0" t="e">
        <f aca="false">IF(AND(Planilha1!Y307&gt;'lote único'!#ref!,Planilha1!Y307&lt;'lote único'!#ref!),Planilha1!Y307,"")</f>
        <v>#VALUE!</v>
      </c>
      <c r="Z454" s="0" t="e">
        <f aca="false">IF(AND(Planilha1!Z307&gt;'lote único'!#ref!,Planilha1!Z307&lt;'lote único'!#ref!),Planilha1!Z307,"")</f>
        <v>#VALUE!</v>
      </c>
      <c r="AA454" s="0" t="e">
        <f aca="false">IF(AND(Planilha1!AA307&gt;'lote único'!#ref!,Planilha1!AA307&lt;'lote único'!#ref!),Planilha1!AA307,"")</f>
        <v>#VALUE!</v>
      </c>
      <c r="AB454" s="0" t="e">
        <f aca="false">IF(AND(Planilha1!AB307&gt;'lote único'!#ref!,Planilha1!AB307&lt;'lote único'!#ref!),Planilha1!AB307,"")</f>
        <v>#VALUE!</v>
      </c>
      <c r="AC454" s="0" t="e">
        <f aca="false">IF(AND(Planilha1!AC307&gt;'lote único'!#ref!,Planilha1!AC307&lt;'lote único'!#ref!),Planilha1!AC307,"")</f>
        <v>#VALUE!</v>
      </c>
      <c r="AD454" s="0" t="e">
        <f aca="false">IF(AND(Planilha1!AD307&gt;'lote único'!#ref!,Planilha1!AD307&lt;'lote único'!#ref!),Planilha1!AD307,"")</f>
        <v>#VALUE!</v>
      </c>
      <c r="AE454" s="0" t="e">
        <f aca="false">IF(AND(Planilha1!AE307&gt;'lote único'!#ref!,Planilha1!AE307&lt;'lote único'!#ref!),Planilha1!AE307,"")</f>
        <v>#VALUE!</v>
      </c>
      <c r="AF454" s="0" t="e">
        <f aca="false">IF(AND(Planilha1!AF307&gt;'lote único'!#ref!,Planilha1!AF307&lt;'lote único'!#ref!),Planilha1!AF307,"")</f>
        <v>#VALUE!</v>
      </c>
      <c r="AG454" s="0" t="e">
        <f aca="false">IF(AND(Planilha1!AG307&gt;'lote único'!#ref!,Planilha1!AG307&lt;'lote único'!#ref!),Planilha1!AG307,"")</f>
        <v>#VALUE!</v>
      </c>
      <c r="AH454" s="0" t="e">
        <f aca="false">IF(AND(Planilha1!AH307&gt;'lote único'!#ref!,Planilha1!AH307&lt;'lote único'!#ref!),Planilha1!AH307,"")</f>
        <v>#VALUE!</v>
      </c>
    </row>
    <row r="455" customFormat="false" ht="15" hidden="false" customHeight="false" outlineLevel="0" collapsed="false">
      <c r="A455" s="0" t="e">
        <f aca="false">IF(AND(Planilha1!A308&gt;'lote único'!#ref!,Planilha1!A308&lt;'lote único'!#ref!),Planilha1!A308,"")</f>
        <v>#VALUE!</v>
      </c>
      <c r="B455" s="0" t="e">
        <f aca="false">IF(AND(Planilha1!B308&gt;'lote único'!#ref!,Planilha1!B308&lt;'lote único'!#ref!),Planilha1!B308,"")</f>
        <v>#VALUE!</v>
      </c>
      <c r="C455" s="0" t="e">
        <f aca="false">IF(AND(Planilha1!C308&gt;'lote único'!#ref!,Planilha1!C308&lt;'lote único'!#ref!),Planilha1!C308,"")</f>
        <v>#VALUE!</v>
      </c>
      <c r="D455" s="0" t="e">
        <f aca="false">IF(AND(Planilha1!D308&gt;'lote único'!#ref!,Planilha1!D308&lt;'lote único'!#ref!),Planilha1!D308,"")</f>
        <v>#VALUE!</v>
      </c>
      <c r="E455" s="0" t="e">
        <f aca="false">IF(AND(Planilha1!E308&gt;'lote único'!#ref!,Planilha1!E308&lt;'lote único'!#ref!),Planilha1!E308,"")</f>
        <v>#VALUE!</v>
      </c>
      <c r="F455" s="0" t="e">
        <f aca="false">IF(AND(Planilha1!F308&gt;'lote único'!#ref!,Planilha1!F308&lt;'lote único'!#ref!),Planilha1!F308,"")</f>
        <v>#VALUE!</v>
      </c>
      <c r="G455" s="0" t="e">
        <f aca="false">IF(AND(Planilha1!G308&gt;'lote único'!#ref!,Planilha1!G308&lt;'lote único'!#ref!),Planilha1!G308,"")</f>
        <v>#VALUE!</v>
      </c>
      <c r="H455" s="0" t="e">
        <f aca="false">IF(AND(Planilha1!H308&gt;'lote único'!#ref!,Planilha1!H308&lt;'lote único'!#ref!),Planilha1!H308,"")</f>
        <v>#VALUE!</v>
      </c>
      <c r="I455" s="0" t="e">
        <f aca="false">IF(AND(Planilha1!I308&gt;'lote único'!#ref!,Planilha1!I308&lt;'lote único'!#ref!),Planilha1!I308,"")</f>
        <v>#VALUE!</v>
      </c>
      <c r="J455" s="0" t="e">
        <f aca="false">IF(AND(Planilha1!J308&gt;'lote único'!#ref!,Planilha1!J308&lt;'lote único'!#ref!),Planilha1!J308,"")</f>
        <v>#VALUE!</v>
      </c>
      <c r="K455" s="0" t="e">
        <f aca="false">IF(AND(Planilha1!K308&gt;'lote único'!#ref!,Planilha1!K308&lt;'lote único'!#ref!),Planilha1!K308,"")</f>
        <v>#VALUE!</v>
      </c>
      <c r="L455" s="0" t="e">
        <f aca="false">IF(AND(Planilha1!L308&gt;'lote único'!#ref!,Planilha1!L308&lt;'lote único'!#ref!),Planilha1!L308,"")</f>
        <v>#VALUE!</v>
      </c>
      <c r="M455" s="0" t="e">
        <f aca="false">IF(AND(Planilha1!M308&gt;'lote único'!#ref!,Planilha1!M308&lt;'lote único'!#ref!),Planilha1!M308,"")</f>
        <v>#VALUE!</v>
      </c>
      <c r="N455" s="0" t="e">
        <f aca="false">IF(AND(Planilha1!N308&gt;'lote único'!#ref!,Planilha1!N308&lt;'lote único'!#ref!),Planilha1!N308,"")</f>
        <v>#VALUE!</v>
      </c>
      <c r="O455" s="0" t="e">
        <f aca="false">IF(AND(Planilha1!O308&gt;'lote único'!#ref!,Planilha1!O308&lt;'lote único'!#ref!),Planilha1!O308,"")</f>
        <v>#VALUE!</v>
      </c>
      <c r="P455" s="0" t="e">
        <f aca="false">IF(AND(Planilha1!P308&gt;'lote único'!#ref!,Planilha1!P308&lt;'lote único'!#ref!),Planilha1!P308,"")</f>
        <v>#VALUE!</v>
      </c>
      <c r="Q455" s="0" t="e">
        <f aca="false">IF(AND(Planilha1!Q308&gt;'lote único'!#ref!,Planilha1!Q308&lt;'lote único'!#ref!),Planilha1!Q308,"")</f>
        <v>#VALUE!</v>
      </c>
      <c r="R455" s="0" t="e">
        <f aca="false">IF(AND(Planilha1!R308&gt;'lote único'!#ref!,Planilha1!R308&lt;'lote único'!#ref!),Planilha1!R308,"")</f>
        <v>#VALUE!</v>
      </c>
      <c r="S455" s="0" t="e">
        <f aca="false">IF(AND(Planilha1!S308&gt;'lote único'!#ref!,Planilha1!S308&lt;'lote único'!#ref!),Planilha1!S308,"")</f>
        <v>#VALUE!</v>
      </c>
      <c r="T455" s="0" t="e">
        <f aca="false">IF(AND(Planilha1!T308&gt;'lote único'!#ref!,Planilha1!T308&lt;'lote único'!#ref!),Planilha1!T308,"")</f>
        <v>#VALUE!</v>
      </c>
      <c r="U455" s="0" t="e">
        <f aca="false">IF(AND(Planilha1!U308&gt;'lote único'!#ref!,Planilha1!U308&lt;'lote único'!#ref!),Planilha1!U308,"")</f>
        <v>#VALUE!</v>
      </c>
      <c r="V455" s="0" t="e">
        <f aca="false">IF(AND(Planilha1!V308&gt;'lote único'!#ref!,Planilha1!V308&lt;'lote único'!#ref!),Planilha1!V308,"")</f>
        <v>#VALUE!</v>
      </c>
      <c r="W455" s="0" t="e">
        <f aca="false">IF(AND(Planilha1!W308&gt;'lote único'!#ref!,Planilha1!W308&lt;'lote único'!#ref!),Planilha1!W308,"")</f>
        <v>#VALUE!</v>
      </c>
      <c r="X455" s="0" t="e">
        <f aca="false">IF(AND(Planilha1!X308&gt;'lote único'!#ref!,Planilha1!X308&lt;'lote único'!#ref!),Planilha1!X308,"")</f>
        <v>#VALUE!</v>
      </c>
      <c r="Y455" s="0" t="e">
        <f aca="false">IF(AND(Planilha1!Y308&gt;'lote único'!#ref!,Planilha1!Y308&lt;'lote único'!#ref!),Planilha1!Y308,"")</f>
        <v>#VALUE!</v>
      </c>
      <c r="Z455" s="0" t="e">
        <f aca="false">IF(AND(Planilha1!Z308&gt;'lote único'!#ref!,Planilha1!Z308&lt;'lote único'!#ref!),Planilha1!Z308,"")</f>
        <v>#VALUE!</v>
      </c>
      <c r="AA455" s="0" t="e">
        <f aca="false">IF(AND(Planilha1!AA308&gt;'lote único'!#ref!,Planilha1!AA308&lt;'lote único'!#ref!),Planilha1!AA308,"")</f>
        <v>#VALUE!</v>
      </c>
      <c r="AB455" s="0" t="e">
        <f aca="false">IF(AND(Planilha1!AB308&gt;'lote único'!#ref!,Planilha1!AB308&lt;'lote único'!#ref!),Planilha1!AB308,"")</f>
        <v>#VALUE!</v>
      </c>
      <c r="AC455" s="0" t="e">
        <f aca="false">IF(AND(Planilha1!AC308&gt;'lote único'!#ref!,Planilha1!AC308&lt;'lote único'!#ref!),Planilha1!AC308,"")</f>
        <v>#VALUE!</v>
      </c>
      <c r="AD455" s="0" t="e">
        <f aca="false">IF(AND(Planilha1!AD308&gt;'lote único'!#ref!,Planilha1!AD308&lt;'lote único'!#ref!),Planilha1!AD308,"")</f>
        <v>#VALUE!</v>
      </c>
      <c r="AE455" s="0" t="e">
        <f aca="false">IF(AND(Planilha1!AE308&gt;'lote único'!#ref!,Planilha1!AE308&lt;'lote único'!#ref!),Planilha1!AE308,"")</f>
        <v>#VALUE!</v>
      </c>
      <c r="AF455" s="0" t="e">
        <f aca="false">IF(AND(Planilha1!AF308&gt;'lote único'!#ref!,Planilha1!AF308&lt;'lote único'!#ref!),Planilha1!AF308,"")</f>
        <v>#VALUE!</v>
      </c>
      <c r="AG455" s="0" t="e">
        <f aca="false">IF(AND(Planilha1!AG308&gt;'lote único'!#ref!,Planilha1!AG308&lt;'lote único'!#ref!),Planilha1!AG308,"")</f>
        <v>#VALUE!</v>
      </c>
      <c r="AH455" s="0" t="e">
        <f aca="false">IF(AND(Planilha1!AH308&gt;'lote único'!#ref!,Planilha1!AH308&lt;'lote único'!#ref!),Planilha1!AH308,"")</f>
        <v>#VALUE!</v>
      </c>
    </row>
    <row r="456" customFormat="false" ht="15" hidden="false" customHeight="false" outlineLevel="0" collapsed="false">
      <c r="A456" s="0" t="e">
        <f aca="false">IF(AND(Planilha1!A309&gt;'lote único'!#ref!,Planilha1!A309&lt;'lote único'!#ref!),Planilha1!A309,"")</f>
        <v>#VALUE!</v>
      </c>
      <c r="B456" s="0" t="e">
        <f aca="false">IF(AND(Planilha1!B309&gt;'lote único'!#ref!,Planilha1!B309&lt;'lote único'!#ref!),Planilha1!B309,"")</f>
        <v>#VALUE!</v>
      </c>
      <c r="C456" s="0" t="e">
        <f aca="false">IF(AND(Planilha1!C309&gt;'lote único'!#ref!,Planilha1!C309&lt;'lote único'!#ref!),Planilha1!C309,"")</f>
        <v>#VALUE!</v>
      </c>
      <c r="D456" s="0" t="e">
        <f aca="false">IF(AND(Planilha1!D309&gt;'lote único'!#ref!,Planilha1!D309&lt;'lote único'!#ref!),Planilha1!D309,"")</f>
        <v>#VALUE!</v>
      </c>
      <c r="E456" s="0" t="e">
        <f aca="false">IF(AND(Planilha1!E309&gt;'lote único'!#ref!,Planilha1!E309&lt;'lote único'!#ref!),Planilha1!E309,"")</f>
        <v>#VALUE!</v>
      </c>
      <c r="F456" s="0" t="e">
        <f aca="false">IF(AND(Planilha1!F309&gt;'lote único'!#ref!,Planilha1!F309&lt;'lote único'!#ref!),Planilha1!F309,"")</f>
        <v>#VALUE!</v>
      </c>
      <c r="G456" s="0" t="e">
        <f aca="false">IF(AND(Planilha1!G309&gt;'lote único'!#ref!,Planilha1!G309&lt;'lote único'!#ref!),Planilha1!G309,"")</f>
        <v>#VALUE!</v>
      </c>
      <c r="H456" s="0" t="e">
        <f aca="false">IF(AND(Planilha1!H309&gt;'lote único'!#ref!,Planilha1!H309&lt;'lote único'!#ref!),Planilha1!H309,"")</f>
        <v>#VALUE!</v>
      </c>
      <c r="I456" s="0" t="e">
        <f aca="false">IF(AND(Planilha1!I309&gt;'lote único'!#ref!,Planilha1!I309&lt;'lote único'!#ref!),Planilha1!I309,"")</f>
        <v>#VALUE!</v>
      </c>
      <c r="J456" s="0" t="e">
        <f aca="false">IF(AND(Planilha1!J309&gt;'lote único'!#ref!,Planilha1!J309&lt;'lote único'!#ref!),Planilha1!J309,"")</f>
        <v>#VALUE!</v>
      </c>
      <c r="K456" s="0" t="e">
        <f aca="false">IF(AND(Planilha1!K309&gt;'lote único'!#ref!,Planilha1!K309&lt;'lote único'!#ref!),Planilha1!K309,"")</f>
        <v>#VALUE!</v>
      </c>
      <c r="L456" s="0" t="e">
        <f aca="false">IF(AND(Planilha1!L309&gt;'lote único'!#ref!,Planilha1!L309&lt;'lote único'!#ref!),Planilha1!L309,"")</f>
        <v>#VALUE!</v>
      </c>
      <c r="M456" s="0" t="e">
        <f aca="false">IF(AND(Planilha1!M309&gt;'lote único'!#ref!,Planilha1!M309&lt;'lote único'!#ref!),Planilha1!M309,"")</f>
        <v>#VALUE!</v>
      </c>
      <c r="N456" s="0" t="e">
        <f aca="false">IF(AND(Planilha1!N309&gt;'lote único'!#ref!,Planilha1!N309&lt;'lote único'!#ref!),Planilha1!N309,"")</f>
        <v>#VALUE!</v>
      </c>
      <c r="O456" s="0" t="e">
        <f aca="false">IF(AND(Planilha1!O309&gt;'lote único'!#ref!,Planilha1!O309&lt;'lote único'!#ref!),Planilha1!O309,"")</f>
        <v>#VALUE!</v>
      </c>
      <c r="P456" s="0" t="e">
        <f aca="false">IF(AND(Planilha1!P309&gt;'lote único'!#ref!,Planilha1!P309&lt;'lote único'!#ref!),Planilha1!P309,"")</f>
        <v>#VALUE!</v>
      </c>
      <c r="Q456" s="0" t="e">
        <f aca="false">IF(AND(Planilha1!Q309&gt;'lote único'!#ref!,Planilha1!Q309&lt;'lote único'!#ref!),Planilha1!Q309,"")</f>
        <v>#VALUE!</v>
      </c>
      <c r="R456" s="0" t="e">
        <f aca="false">IF(AND(Planilha1!R309&gt;'lote único'!#ref!,Planilha1!R309&lt;'lote único'!#ref!),Planilha1!R309,"")</f>
        <v>#VALUE!</v>
      </c>
      <c r="S456" s="0" t="e">
        <f aca="false">IF(AND(Planilha1!S309&gt;'lote único'!#ref!,Planilha1!S309&lt;'lote único'!#ref!),Planilha1!S309,"")</f>
        <v>#VALUE!</v>
      </c>
      <c r="T456" s="0" t="e">
        <f aca="false">IF(AND(Planilha1!T309&gt;'lote único'!#ref!,Planilha1!T309&lt;'lote único'!#ref!),Planilha1!T309,"")</f>
        <v>#VALUE!</v>
      </c>
      <c r="U456" s="0" t="e">
        <f aca="false">IF(AND(Planilha1!U309&gt;'lote único'!#ref!,Planilha1!U309&lt;'lote único'!#ref!),Planilha1!U309,"")</f>
        <v>#VALUE!</v>
      </c>
      <c r="V456" s="0" t="e">
        <f aca="false">IF(AND(Planilha1!V309&gt;'lote único'!#ref!,Planilha1!V309&lt;'lote único'!#ref!),Planilha1!V309,"")</f>
        <v>#VALUE!</v>
      </c>
      <c r="W456" s="0" t="e">
        <f aca="false">IF(AND(Planilha1!W309&gt;'lote único'!#ref!,Planilha1!W309&lt;'lote único'!#ref!),Planilha1!W309,"")</f>
        <v>#VALUE!</v>
      </c>
      <c r="X456" s="0" t="e">
        <f aca="false">IF(AND(Planilha1!X309&gt;'lote único'!#ref!,Planilha1!X309&lt;'lote único'!#ref!),Planilha1!X309,"")</f>
        <v>#VALUE!</v>
      </c>
      <c r="Y456" s="0" t="e">
        <f aca="false">IF(AND(Planilha1!Y309&gt;'lote único'!#ref!,Planilha1!Y309&lt;'lote único'!#ref!),Planilha1!Y309,"")</f>
        <v>#VALUE!</v>
      </c>
      <c r="Z456" s="0" t="e">
        <f aca="false">IF(AND(Planilha1!Z309&gt;'lote único'!#ref!,Planilha1!Z309&lt;'lote único'!#ref!),Planilha1!Z309,"")</f>
        <v>#VALUE!</v>
      </c>
      <c r="AA456" s="0" t="e">
        <f aca="false">IF(AND(Planilha1!AA309&gt;'lote único'!#ref!,Planilha1!AA309&lt;'lote único'!#ref!),Planilha1!AA309,"")</f>
        <v>#VALUE!</v>
      </c>
      <c r="AB456" s="0" t="e">
        <f aca="false">IF(AND(Planilha1!AB309&gt;'lote único'!#ref!,Planilha1!AB309&lt;'lote único'!#ref!),Planilha1!AB309,"")</f>
        <v>#VALUE!</v>
      </c>
      <c r="AC456" s="0" t="e">
        <f aca="false">IF(AND(Planilha1!AC309&gt;'lote único'!#ref!,Planilha1!AC309&lt;'lote único'!#ref!),Planilha1!AC309,"")</f>
        <v>#VALUE!</v>
      </c>
      <c r="AD456" s="0" t="e">
        <f aca="false">IF(AND(Planilha1!AD309&gt;'lote único'!#ref!,Planilha1!AD309&lt;'lote único'!#ref!),Planilha1!AD309,"")</f>
        <v>#VALUE!</v>
      </c>
      <c r="AE456" s="0" t="e">
        <f aca="false">IF(AND(Planilha1!AE309&gt;'lote único'!#ref!,Planilha1!AE309&lt;'lote único'!#ref!),Planilha1!AE309,"")</f>
        <v>#VALUE!</v>
      </c>
      <c r="AF456" s="0" t="e">
        <f aca="false">IF(AND(Planilha1!AF309&gt;'lote único'!#ref!,Planilha1!AF309&lt;'lote único'!#ref!),Planilha1!AF309,"")</f>
        <v>#VALUE!</v>
      </c>
      <c r="AG456" s="0" t="e">
        <f aca="false">IF(AND(Planilha1!AG309&gt;'lote único'!#ref!,Planilha1!AG309&lt;'lote único'!#ref!),Planilha1!AG309,"")</f>
        <v>#VALUE!</v>
      </c>
      <c r="AH456" s="0" t="e">
        <f aca="false">IF(AND(Planilha1!AH309&gt;'lote único'!#ref!,Planilha1!AH309&lt;'lote único'!#ref!),Planilha1!AH309,"")</f>
        <v>#VALUE!</v>
      </c>
    </row>
    <row r="457" customFormat="false" ht="15" hidden="false" customHeight="false" outlineLevel="0" collapsed="false">
      <c r="A457" s="0" t="e">
        <f aca="false">IF(AND(Planilha1!A310&gt;'lote único'!#ref!,Planilha1!A310&lt;'lote único'!#ref!),Planilha1!A310,"")</f>
        <v>#VALUE!</v>
      </c>
      <c r="B457" s="0" t="e">
        <f aca="false">IF(AND(Planilha1!B310&gt;'lote único'!#ref!,Planilha1!B310&lt;'lote único'!#ref!),Planilha1!B310,"")</f>
        <v>#VALUE!</v>
      </c>
      <c r="C457" s="0" t="e">
        <f aca="false">IF(AND(Planilha1!C310&gt;'lote único'!#ref!,Planilha1!C310&lt;'lote único'!#ref!),Planilha1!C310,"")</f>
        <v>#VALUE!</v>
      </c>
      <c r="D457" s="0" t="e">
        <f aca="false">IF(AND(Planilha1!D310&gt;'lote único'!#ref!,Planilha1!D310&lt;'lote único'!#ref!),Planilha1!D310,"")</f>
        <v>#VALUE!</v>
      </c>
      <c r="E457" s="0" t="e">
        <f aca="false">IF(AND(Planilha1!E310&gt;'lote único'!#ref!,Planilha1!E310&lt;'lote único'!#ref!),Planilha1!E310,"")</f>
        <v>#VALUE!</v>
      </c>
      <c r="F457" s="0" t="e">
        <f aca="false">IF(AND(Planilha1!F310&gt;'lote único'!#ref!,Planilha1!F310&lt;'lote único'!#ref!),Planilha1!F310,"")</f>
        <v>#VALUE!</v>
      </c>
      <c r="G457" s="0" t="e">
        <f aca="false">IF(AND(Planilha1!G310&gt;'lote único'!#ref!,Planilha1!G310&lt;'lote único'!#ref!),Planilha1!G310,"")</f>
        <v>#VALUE!</v>
      </c>
      <c r="H457" s="0" t="e">
        <f aca="false">IF(AND(Planilha1!H310&gt;'lote único'!#ref!,Planilha1!H310&lt;'lote único'!#ref!),Planilha1!H310,"")</f>
        <v>#VALUE!</v>
      </c>
      <c r="I457" s="0" t="e">
        <f aca="false">IF(AND(Planilha1!I310&gt;'lote único'!#ref!,Planilha1!I310&lt;'lote único'!#ref!),Planilha1!I310,"")</f>
        <v>#VALUE!</v>
      </c>
      <c r="J457" s="0" t="e">
        <f aca="false">IF(AND(Planilha1!J310&gt;'lote único'!#ref!,Planilha1!J310&lt;'lote único'!#ref!),Planilha1!J310,"")</f>
        <v>#VALUE!</v>
      </c>
      <c r="K457" s="0" t="e">
        <f aca="false">IF(AND(Planilha1!K310&gt;'lote único'!#ref!,Planilha1!K310&lt;'lote único'!#ref!),Planilha1!K310,"")</f>
        <v>#VALUE!</v>
      </c>
      <c r="L457" s="0" t="e">
        <f aca="false">IF(AND(Planilha1!L310&gt;'lote único'!#ref!,Planilha1!L310&lt;'lote único'!#ref!),Planilha1!L310,"")</f>
        <v>#VALUE!</v>
      </c>
      <c r="M457" s="0" t="e">
        <f aca="false">IF(AND(Planilha1!M310&gt;'lote único'!#ref!,Planilha1!M310&lt;'lote único'!#ref!),Planilha1!M310,"")</f>
        <v>#VALUE!</v>
      </c>
      <c r="N457" s="0" t="e">
        <f aca="false">IF(AND(Planilha1!N310&gt;'lote único'!#ref!,Planilha1!N310&lt;'lote único'!#ref!),Planilha1!N310,"")</f>
        <v>#VALUE!</v>
      </c>
      <c r="O457" s="0" t="e">
        <f aca="false">IF(AND(Planilha1!O310&gt;'lote único'!#ref!,Planilha1!O310&lt;'lote único'!#ref!),Planilha1!O310,"")</f>
        <v>#VALUE!</v>
      </c>
      <c r="P457" s="0" t="e">
        <f aca="false">IF(AND(Planilha1!P310&gt;'lote único'!#ref!,Planilha1!P310&lt;'lote único'!#ref!),Planilha1!P310,"")</f>
        <v>#VALUE!</v>
      </c>
      <c r="Q457" s="0" t="e">
        <f aca="false">IF(AND(Planilha1!Q310&gt;'lote único'!#ref!,Planilha1!Q310&lt;'lote único'!#ref!),Planilha1!Q310,"")</f>
        <v>#VALUE!</v>
      </c>
      <c r="R457" s="0" t="e">
        <f aca="false">IF(AND(Planilha1!R310&gt;'lote único'!#ref!,Planilha1!R310&lt;'lote único'!#ref!),Planilha1!R310,"")</f>
        <v>#VALUE!</v>
      </c>
      <c r="S457" s="0" t="e">
        <f aca="false">IF(AND(Planilha1!S310&gt;'lote único'!#ref!,Planilha1!S310&lt;'lote único'!#ref!),Planilha1!S310,"")</f>
        <v>#VALUE!</v>
      </c>
      <c r="T457" s="0" t="e">
        <f aca="false">IF(AND(Planilha1!T310&gt;'lote único'!#ref!,Planilha1!T310&lt;'lote único'!#ref!),Planilha1!T310,"")</f>
        <v>#VALUE!</v>
      </c>
      <c r="U457" s="0" t="e">
        <f aca="false">IF(AND(Planilha1!U310&gt;'lote único'!#ref!,Planilha1!U310&lt;'lote único'!#ref!),Planilha1!U310,"")</f>
        <v>#VALUE!</v>
      </c>
      <c r="V457" s="0" t="e">
        <f aca="false">IF(AND(Planilha1!V310&gt;'lote único'!#ref!,Planilha1!V310&lt;'lote único'!#ref!),Planilha1!V310,"")</f>
        <v>#VALUE!</v>
      </c>
      <c r="W457" s="0" t="e">
        <f aca="false">IF(AND(Planilha1!W310&gt;'lote único'!#ref!,Planilha1!W310&lt;'lote único'!#ref!),Planilha1!W310,"")</f>
        <v>#VALUE!</v>
      </c>
      <c r="X457" s="0" t="e">
        <f aca="false">IF(AND(Planilha1!X310&gt;'lote único'!#ref!,Planilha1!X310&lt;'lote único'!#ref!),Planilha1!X310,"")</f>
        <v>#VALUE!</v>
      </c>
      <c r="Y457" s="0" t="e">
        <f aca="false">IF(AND(Planilha1!Y310&gt;'lote único'!#ref!,Planilha1!Y310&lt;'lote único'!#ref!),Planilha1!Y310,"")</f>
        <v>#VALUE!</v>
      </c>
      <c r="Z457" s="0" t="e">
        <f aca="false">IF(AND(Planilha1!Z310&gt;'lote único'!#ref!,Planilha1!Z310&lt;'lote único'!#ref!),Planilha1!Z310,"")</f>
        <v>#VALUE!</v>
      </c>
      <c r="AA457" s="0" t="e">
        <f aca="false">IF(AND(Planilha1!AA310&gt;'lote único'!#ref!,Planilha1!AA310&lt;'lote único'!#ref!),Planilha1!AA310,"")</f>
        <v>#VALUE!</v>
      </c>
      <c r="AB457" s="0" t="e">
        <f aca="false">IF(AND(Planilha1!AB310&gt;'lote único'!#ref!,Planilha1!AB310&lt;'lote único'!#ref!),Planilha1!AB310,"")</f>
        <v>#VALUE!</v>
      </c>
      <c r="AC457" s="0" t="e">
        <f aca="false">IF(AND(Planilha1!AC310&gt;'lote único'!#ref!,Planilha1!AC310&lt;'lote único'!#ref!),Planilha1!AC310,"")</f>
        <v>#VALUE!</v>
      </c>
      <c r="AD457" s="0" t="e">
        <f aca="false">IF(AND(Planilha1!AD310&gt;'lote único'!#ref!,Planilha1!AD310&lt;'lote único'!#ref!),Planilha1!AD310,"")</f>
        <v>#VALUE!</v>
      </c>
      <c r="AE457" s="0" t="e">
        <f aca="false">IF(AND(Planilha1!AE310&gt;'lote único'!#ref!,Planilha1!AE310&lt;'lote único'!#ref!),Planilha1!AE310,"")</f>
        <v>#VALUE!</v>
      </c>
      <c r="AF457" s="0" t="e">
        <f aca="false">IF(AND(Planilha1!AF310&gt;'lote único'!#ref!,Planilha1!AF310&lt;'lote único'!#ref!),Planilha1!AF310,"")</f>
        <v>#VALUE!</v>
      </c>
      <c r="AG457" s="0" t="e">
        <f aca="false">IF(AND(Planilha1!AG310&gt;'lote único'!#ref!,Planilha1!AG310&lt;'lote único'!#ref!),Planilha1!AG310,"")</f>
        <v>#VALUE!</v>
      </c>
      <c r="AH457" s="0" t="e">
        <f aca="false">IF(AND(Planilha1!AH310&gt;'lote único'!#ref!,Planilha1!AH310&lt;'lote único'!#ref!),Planilha1!AH310,"")</f>
        <v>#VALUE!</v>
      </c>
    </row>
    <row r="458" customFormat="false" ht="15" hidden="false" customHeight="false" outlineLevel="0" collapsed="false">
      <c r="A458" s="0" t="e">
        <f aca="false">IF(AND(Planilha1!A311&gt;'lote único'!#ref!,Planilha1!A311&lt;'lote único'!#ref!),Planilha1!A311,"")</f>
        <v>#VALUE!</v>
      </c>
      <c r="B458" s="0" t="e">
        <f aca="false">IF(AND(Planilha1!B311&gt;'lote único'!#ref!,Planilha1!B311&lt;'lote único'!#ref!),Planilha1!B311,"")</f>
        <v>#VALUE!</v>
      </c>
      <c r="C458" s="0" t="e">
        <f aca="false">IF(AND(Planilha1!C311&gt;'lote único'!#ref!,Planilha1!C311&lt;'lote único'!#ref!),Planilha1!C311,"")</f>
        <v>#VALUE!</v>
      </c>
      <c r="D458" s="0" t="e">
        <f aca="false">IF(AND(Planilha1!D311&gt;'lote único'!#ref!,Planilha1!D311&lt;'lote único'!#ref!),Planilha1!D311,"")</f>
        <v>#VALUE!</v>
      </c>
      <c r="E458" s="0" t="e">
        <f aca="false">IF(AND(Planilha1!E311&gt;'lote único'!#ref!,Planilha1!E311&lt;'lote único'!#ref!),Planilha1!E311,"")</f>
        <v>#VALUE!</v>
      </c>
      <c r="F458" s="0" t="e">
        <f aca="false">IF(AND(Planilha1!F311&gt;'lote único'!#ref!,Planilha1!F311&lt;'lote único'!#ref!),Planilha1!F311,"")</f>
        <v>#VALUE!</v>
      </c>
      <c r="G458" s="0" t="e">
        <f aca="false">IF(AND(Planilha1!G311&gt;'lote único'!#ref!,Planilha1!G311&lt;'lote único'!#ref!),Planilha1!G311,"")</f>
        <v>#VALUE!</v>
      </c>
      <c r="H458" s="0" t="e">
        <f aca="false">IF(AND(Planilha1!H311&gt;'lote único'!#ref!,Planilha1!H311&lt;'lote único'!#ref!),Planilha1!H311,"")</f>
        <v>#VALUE!</v>
      </c>
      <c r="I458" s="0" t="e">
        <f aca="false">IF(AND(Planilha1!I311&gt;'lote único'!#ref!,Planilha1!I311&lt;'lote único'!#ref!),Planilha1!I311,"")</f>
        <v>#VALUE!</v>
      </c>
      <c r="J458" s="0" t="e">
        <f aca="false">IF(AND(Planilha1!J311&gt;'lote único'!#ref!,Planilha1!J311&lt;'lote único'!#ref!),Planilha1!J311,"")</f>
        <v>#VALUE!</v>
      </c>
      <c r="K458" s="0" t="e">
        <f aca="false">IF(AND(Planilha1!K311&gt;'lote único'!#ref!,Planilha1!K311&lt;'lote único'!#ref!),Planilha1!K311,"")</f>
        <v>#VALUE!</v>
      </c>
      <c r="L458" s="0" t="e">
        <f aca="false">IF(AND(Planilha1!L311&gt;'lote único'!#ref!,Planilha1!L311&lt;'lote único'!#ref!),Planilha1!L311,"")</f>
        <v>#VALUE!</v>
      </c>
      <c r="M458" s="0" t="e">
        <f aca="false">IF(AND(Planilha1!M311&gt;'lote único'!#ref!,Planilha1!M311&lt;'lote único'!#ref!),Planilha1!M311,"")</f>
        <v>#VALUE!</v>
      </c>
      <c r="N458" s="0" t="e">
        <f aca="false">IF(AND(Planilha1!N311&gt;'lote único'!#ref!,Planilha1!N311&lt;'lote único'!#ref!),Planilha1!N311,"")</f>
        <v>#VALUE!</v>
      </c>
      <c r="O458" s="0" t="e">
        <f aca="false">IF(AND(Planilha1!O311&gt;'lote único'!#ref!,Planilha1!O311&lt;'lote único'!#ref!),Planilha1!O311,"")</f>
        <v>#VALUE!</v>
      </c>
      <c r="P458" s="0" t="e">
        <f aca="false">IF(AND(Planilha1!P311&gt;'lote único'!#ref!,Planilha1!P311&lt;'lote único'!#ref!),Planilha1!P311,"")</f>
        <v>#VALUE!</v>
      </c>
      <c r="Q458" s="0" t="e">
        <f aca="false">IF(AND(Planilha1!Q311&gt;'lote único'!#ref!,Planilha1!Q311&lt;'lote único'!#ref!),Planilha1!Q311,"")</f>
        <v>#VALUE!</v>
      </c>
      <c r="R458" s="0" t="e">
        <f aca="false">IF(AND(Planilha1!R311&gt;'lote único'!#ref!,Planilha1!R311&lt;'lote único'!#ref!),Planilha1!R311,"")</f>
        <v>#VALUE!</v>
      </c>
      <c r="S458" s="0" t="e">
        <f aca="false">IF(AND(Planilha1!S311&gt;'lote único'!#ref!,Planilha1!S311&lt;'lote único'!#ref!),Planilha1!S311,"")</f>
        <v>#VALUE!</v>
      </c>
      <c r="T458" s="0" t="e">
        <f aca="false">IF(AND(Planilha1!T311&gt;'lote único'!#ref!,Planilha1!T311&lt;'lote único'!#ref!),Planilha1!T311,"")</f>
        <v>#VALUE!</v>
      </c>
      <c r="U458" s="0" t="e">
        <f aca="false">IF(AND(Planilha1!U311&gt;'lote único'!#ref!,Planilha1!U311&lt;'lote único'!#ref!),Planilha1!U311,"")</f>
        <v>#VALUE!</v>
      </c>
      <c r="V458" s="0" t="e">
        <f aca="false">IF(AND(Planilha1!V311&gt;'lote único'!#ref!,Planilha1!V311&lt;'lote único'!#ref!),Planilha1!V311,"")</f>
        <v>#VALUE!</v>
      </c>
      <c r="W458" s="0" t="e">
        <f aca="false">IF(AND(Planilha1!W311&gt;'lote único'!#ref!,Planilha1!W311&lt;'lote único'!#ref!),Planilha1!W311,"")</f>
        <v>#VALUE!</v>
      </c>
      <c r="X458" s="0" t="e">
        <f aca="false">IF(AND(Planilha1!X311&gt;'lote único'!#ref!,Planilha1!X311&lt;'lote único'!#ref!),Planilha1!X311,"")</f>
        <v>#VALUE!</v>
      </c>
      <c r="Y458" s="0" t="e">
        <f aca="false">IF(AND(Planilha1!Y311&gt;'lote único'!#ref!,Planilha1!Y311&lt;'lote único'!#ref!),Planilha1!Y311,"")</f>
        <v>#VALUE!</v>
      </c>
      <c r="Z458" s="0" t="e">
        <f aca="false">IF(AND(Planilha1!Z311&gt;'lote único'!#ref!,Planilha1!Z311&lt;'lote único'!#ref!),Planilha1!Z311,"")</f>
        <v>#VALUE!</v>
      </c>
      <c r="AA458" s="0" t="e">
        <f aca="false">IF(AND(Planilha1!AA311&gt;'lote único'!#ref!,Planilha1!AA311&lt;'lote único'!#ref!),Planilha1!AA311,"")</f>
        <v>#VALUE!</v>
      </c>
      <c r="AB458" s="0" t="e">
        <f aca="false">IF(AND(Planilha1!AB311&gt;'lote único'!#ref!,Planilha1!AB311&lt;'lote único'!#ref!),Planilha1!AB311,"")</f>
        <v>#VALUE!</v>
      </c>
      <c r="AC458" s="0" t="e">
        <f aca="false">IF(AND(Planilha1!AC311&gt;'lote único'!#ref!,Planilha1!AC311&lt;'lote único'!#ref!),Planilha1!AC311,"")</f>
        <v>#VALUE!</v>
      </c>
      <c r="AD458" s="0" t="e">
        <f aca="false">IF(AND(Planilha1!AD311&gt;'lote único'!#ref!,Planilha1!AD311&lt;'lote único'!#ref!),Planilha1!AD311,"")</f>
        <v>#VALUE!</v>
      </c>
      <c r="AE458" s="0" t="e">
        <f aca="false">IF(AND(Planilha1!AE311&gt;'lote único'!#ref!,Planilha1!AE311&lt;'lote único'!#ref!),Planilha1!AE311,"")</f>
        <v>#VALUE!</v>
      </c>
      <c r="AF458" s="0" t="e">
        <f aca="false">IF(AND(Planilha1!AF311&gt;'lote único'!#ref!,Planilha1!AF311&lt;'lote único'!#ref!),Planilha1!AF311,"")</f>
        <v>#VALUE!</v>
      </c>
      <c r="AG458" s="0" t="e">
        <f aca="false">IF(AND(Planilha1!AG311&gt;'lote único'!#ref!,Planilha1!AG311&lt;'lote único'!#ref!),Planilha1!AG311,"")</f>
        <v>#VALUE!</v>
      </c>
      <c r="AH458" s="0" t="e">
        <f aca="false">IF(AND(Planilha1!AH311&gt;'lote único'!#ref!,Planilha1!AH311&lt;'lote único'!#ref!),Planilha1!AH311,"")</f>
        <v>#VALUE!</v>
      </c>
    </row>
    <row r="459" customFormat="false" ht="15" hidden="false" customHeight="false" outlineLevel="0" collapsed="false">
      <c r="A459" s="0" t="e">
        <f aca="false">IF(AND(Planilha1!A312&gt;'lote único'!#ref!,Planilha1!A312&lt;'lote único'!#ref!),Planilha1!A312,"")</f>
        <v>#VALUE!</v>
      </c>
      <c r="B459" s="0" t="e">
        <f aca="false">IF(AND(Planilha1!B312&gt;'lote único'!#ref!,Planilha1!B312&lt;'lote único'!#ref!),Planilha1!B312,"")</f>
        <v>#VALUE!</v>
      </c>
      <c r="C459" s="0" t="e">
        <f aca="false">IF(AND(Planilha1!C312&gt;'lote único'!#ref!,Planilha1!C312&lt;'lote único'!#ref!),Planilha1!C312,"")</f>
        <v>#VALUE!</v>
      </c>
      <c r="D459" s="0" t="e">
        <f aca="false">IF(AND(Planilha1!D312&gt;'lote único'!#ref!,Planilha1!D312&lt;'lote único'!#ref!),Planilha1!D312,"")</f>
        <v>#VALUE!</v>
      </c>
      <c r="E459" s="0" t="e">
        <f aca="false">IF(AND(Planilha1!E312&gt;'lote único'!#ref!,Planilha1!E312&lt;'lote único'!#ref!),Planilha1!E312,"")</f>
        <v>#VALUE!</v>
      </c>
      <c r="F459" s="0" t="e">
        <f aca="false">IF(AND(Planilha1!F312&gt;'lote único'!#ref!,Planilha1!F312&lt;'lote único'!#ref!),Planilha1!F312,"")</f>
        <v>#VALUE!</v>
      </c>
      <c r="G459" s="0" t="e">
        <f aca="false">IF(AND(Planilha1!G312&gt;'lote único'!#ref!,Planilha1!G312&lt;'lote único'!#ref!),Planilha1!G312,"")</f>
        <v>#VALUE!</v>
      </c>
      <c r="H459" s="0" t="e">
        <f aca="false">IF(AND(Planilha1!H312&gt;'lote único'!#ref!,Planilha1!H312&lt;'lote único'!#ref!),Planilha1!H312,"")</f>
        <v>#VALUE!</v>
      </c>
      <c r="I459" s="0" t="e">
        <f aca="false">IF(AND(Planilha1!I312&gt;'lote único'!#ref!,Planilha1!I312&lt;'lote único'!#ref!),Planilha1!I312,"")</f>
        <v>#VALUE!</v>
      </c>
      <c r="J459" s="0" t="e">
        <f aca="false">IF(AND(Planilha1!J312&gt;'lote único'!#ref!,Planilha1!J312&lt;'lote único'!#ref!),Planilha1!J312,"")</f>
        <v>#VALUE!</v>
      </c>
      <c r="K459" s="0" t="e">
        <f aca="false">IF(AND(Planilha1!K312&gt;'lote único'!#ref!,Planilha1!K312&lt;'lote único'!#ref!),Planilha1!K312,"")</f>
        <v>#VALUE!</v>
      </c>
      <c r="L459" s="0" t="e">
        <f aca="false">IF(AND(Planilha1!L312&gt;'lote único'!#ref!,Planilha1!L312&lt;'lote único'!#ref!),Planilha1!L312,"")</f>
        <v>#VALUE!</v>
      </c>
      <c r="M459" s="0" t="e">
        <f aca="false">IF(AND(Planilha1!M312&gt;'lote único'!#ref!,Planilha1!M312&lt;'lote único'!#ref!),Planilha1!M312,"")</f>
        <v>#VALUE!</v>
      </c>
      <c r="N459" s="0" t="e">
        <f aca="false">IF(AND(Planilha1!N312&gt;'lote único'!#ref!,Planilha1!N312&lt;'lote único'!#ref!),Planilha1!N312,"")</f>
        <v>#VALUE!</v>
      </c>
      <c r="O459" s="0" t="e">
        <f aca="false">IF(AND(Planilha1!O312&gt;'lote único'!#ref!,Planilha1!O312&lt;'lote único'!#ref!),Planilha1!O312,"")</f>
        <v>#VALUE!</v>
      </c>
      <c r="P459" s="0" t="e">
        <f aca="false">IF(AND(Planilha1!P312&gt;'lote único'!#ref!,Planilha1!P312&lt;'lote único'!#ref!),Planilha1!P312,"")</f>
        <v>#VALUE!</v>
      </c>
      <c r="Q459" s="0" t="e">
        <f aca="false">IF(AND(Planilha1!Q312&gt;'lote único'!#ref!,Planilha1!Q312&lt;'lote único'!#ref!),Planilha1!Q312,"")</f>
        <v>#VALUE!</v>
      </c>
      <c r="R459" s="0" t="e">
        <f aca="false">IF(AND(Planilha1!R312&gt;'lote único'!#ref!,Planilha1!R312&lt;'lote único'!#ref!),Planilha1!R312,"")</f>
        <v>#VALUE!</v>
      </c>
      <c r="S459" s="0" t="e">
        <f aca="false">IF(AND(Planilha1!S312&gt;'lote único'!#ref!,Planilha1!S312&lt;'lote único'!#ref!),Planilha1!S312,"")</f>
        <v>#VALUE!</v>
      </c>
      <c r="T459" s="0" t="e">
        <f aca="false">IF(AND(Planilha1!T312&gt;'lote único'!#ref!,Planilha1!T312&lt;'lote único'!#ref!),Planilha1!T312,"")</f>
        <v>#VALUE!</v>
      </c>
      <c r="U459" s="0" t="e">
        <f aca="false">IF(AND(Planilha1!U312&gt;'lote único'!#ref!,Planilha1!U312&lt;'lote único'!#ref!),Planilha1!U312,"")</f>
        <v>#VALUE!</v>
      </c>
      <c r="V459" s="0" t="e">
        <f aca="false">IF(AND(Planilha1!V312&gt;'lote único'!#ref!,Planilha1!V312&lt;'lote único'!#ref!),Planilha1!V312,"")</f>
        <v>#VALUE!</v>
      </c>
      <c r="W459" s="0" t="e">
        <f aca="false">IF(AND(Planilha1!W312&gt;'lote único'!#ref!,Planilha1!W312&lt;'lote único'!#ref!),Planilha1!W312,"")</f>
        <v>#VALUE!</v>
      </c>
      <c r="X459" s="0" t="e">
        <f aca="false">IF(AND(Planilha1!X312&gt;'lote único'!#ref!,Planilha1!X312&lt;'lote único'!#ref!),Planilha1!X312,"")</f>
        <v>#VALUE!</v>
      </c>
      <c r="Y459" s="0" t="e">
        <f aca="false">IF(AND(Planilha1!Y312&gt;'lote único'!#ref!,Planilha1!Y312&lt;'lote único'!#ref!),Planilha1!Y312,"")</f>
        <v>#VALUE!</v>
      </c>
      <c r="Z459" s="0" t="e">
        <f aca="false">IF(AND(Planilha1!Z312&gt;'lote único'!#ref!,Planilha1!Z312&lt;'lote único'!#ref!),Planilha1!Z312,"")</f>
        <v>#VALUE!</v>
      </c>
      <c r="AA459" s="0" t="e">
        <f aca="false">IF(AND(Planilha1!AA312&gt;'lote único'!#ref!,Planilha1!AA312&lt;'lote único'!#ref!),Planilha1!AA312,"")</f>
        <v>#VALUE!</v>
      </c>
      <c r="AB459" s="0" t="e">
        <f aca="false">IF(AND(Planilha1!AB312&gt;'lote único'!#ref!,Planilha1!AB312&lt;'lote único'!#ref!),Planilha1!AB312,"")</f>
        <v>#VALUE!</v>
      </c>
      <c r="AC459" s="0" t="e">
        <f aca="false">IF(AND(Planilha1!AC312&gt;'lote único'!#ref!,Planilha1!AC312&lt;'lote único'!#ref!),Planilha1!AC312,"")</f>
        <v>#VALUE!</v>
      </c>
      <c r="AD459" s="0" t="e">
        <f aca="false">IF(AND(Planilha1!AD312&gt;'lote único'!#ref!,Planilha1!AD312&lt;'lote único'!#ref!),Planilha1!AD312,"")</f>
        <v>#VALUE!</v>
      </c>
      <c r="AE459" s="0" t="e">
        <f aca="false">IF(AND(Planilha1!AE312&gt;'lote único'!#ref!,Planilha1!AE312&lt;'lote único'!#ref!),Planilha1!AE312,"")</f>
        <v>#VALUE!</v>
      </c>
      <c r="AF459" s="0" t="e">
        <f aca="false">IF(AND(Planilha1!AF312&gt;'lote único'!#ref!,Planilha1!AF312&lt;'lote único'!#ref!),Planilha1!AF312,"")</f>
        <v>#VALUE!</v>
      </c>
      <c r="AG459" s="0" t="e">
        <f aca="false">IF(AND(Planilha1!AG312&gt;'lote único'!#ref!,Planilha1!AG312&lt;'lote único'!#ref!),Planilha1!AG312,"")</f>
        <v>#VALUE!</v>
      </c>
      <c r="AH459" s="0" t="e">
        <f aca="false">IF(AND(Planilha1!AH312&gt;'lote único'!#ref!,Planilha1!AH312&lt;'lote único'!#ref!),Planilha1!AH312,"")</f>
        <v>#VALUE!</v>
      </c>
    </row>
    <row r="460" customFormat="false" ht="15" hidden="false" customHeight="false" outlineLevel="0" collapsed="false">
      <c r="A460" s="0" t="e">
        <f aca="false">IF(AND(Planilha1!A313&gt;'lote único'!#ref!,Planilha1!A313&lt;'lote único'!#ref!),Planilha1!A313,"")</f>
        <v>#VALUE!</v>
      </c>
      <c r="B460" s="0" t="e">
        <f aca="false">IF(AND(Planilha1!B313&gt;'lote único'!#ref!,Planilha1!B313&lt;'lote único'!#ref!),Planilha1!B313,"")</f>
        <v>#VALUE!</v>
      </c>
      <c r="C460" s="0" t="e">
        <f aca="false">IF(AND(Planilha1!C313&gt;'lote único'!#ref!,Planilha1!C313&lt;'lote único'!#ref!),Planilha1!C313,"")</f>
        <v>#VALUE!</v>
      </c>
      <c r="D460" s="0" t="e">
        <f aca="false">IF(AND(Planilha1!D313&gt;'lote único'!#ref!,Planilha1!D313&lt;'lote único'!#ref!),Planilha1!D313,"")</f>
        <v>#VALUE!</v>
      </c>
      <c r="E460" s="0" t="e">
        <f aca="false">IF(AND(Planilha1!E313&gt;'lote único'!#ref!,Planilha1!E313&lt;'lote único'!#ref!),Planilha1!E313,"")</f>
        <v>#VALUE!</v>
      </c>
      <c r="F460" s="0" t="e">
        <f aca="false">IF(AND(Planilha1!F313&gt;'lote único'!#ref!,Planilha1!F313&lt;'lote único'!#ref!),Planilha1!F313,"")</f>
        <v>#VALUE!</v>
      </c>
      <c r="G460" s="0" t="e">
        <f aca="false">IF(AND(Planilha1!G313&gt;'lote único'!#ref!,Planilha1!G313&lt;'lote único'!#ref!),Planilha1!G313,"")</f>
        <v>#VALUE!</v>
      </c>
      <c r="H460" s="0" t="e">
        <f aca="false">IF(AND(Planilha1!H313&gt;'lote único'!#ref!,Planilha1!H313&lt;'lote único'!#ref!),Planilha1!H313,"")</f>
        <v>#VALUE!</v>
      </c>
      <c r="I460" s="0" t="e">
        <f aca="false">IF(AND(Planilha1!I313&gt;'lote único'!#ref!,Planilha1!I313&lt;'lote único'!#ref!),Planilha1!I313,"")</f>
        <v>#VALUE!</v>
      </c>
      <c r="J460" s="0" t="e">
        <f aca="false">IF(AND(Planilha1!J313&gt;'lote único'!#ref!,Planilha1!J313&lt;'lote único'!#ref!),Planilha1!J313,"")</f>
        <v>#VALUE!</v>
      </c>
      <c r="K460" s="0" t="e">
        <f aca="false">IF(AND(Planilha1!K313&gt;'lote único'!#ref!,Planilha1!K313&lt;'lote único'!#ref!),Planilha1!K313,"")</f>
        <v>#VALUE!</v>
      </c>
      <c r="L460" s="0" t="e">
        <f aca="false">IF(AND(Planilha1!L313&gt;'lote único'!#ref!,Planilha1!L313&lt;'lote único'!#ref!),Planilha1!L313,"")</f>
        <v>#VALUE!</v>
      </c>
      <c r="M460" s="0" t="e">
        <f aca="false">IF(AND(Planilha1!M313&gt;'lote único'!#ref!,Planilha1!M313&lt;'lote único'!#ref!),Planilha1!M313,"")</f>
        <v>#VALUE!</v>
      </c>
      <c r="N460" s="0" t="e">
        <f aca="false">IF(AND(Planilha1!N313&gt;'lote único'!#ref!,Planilha1!N313&lt;'lote único'!#ref!),Planilha1!N313,"")</f>
        <v>#VALUE!</v>
      </c>
      <c r="O460" s="0" t="e">
        <f aca="false">IF(AND(Planilha1!O313&gt;'lote único'!#ref!,Planilha1!O313&lt;'lote único'!#ref!),Planilha1!O313,"")</f>
        <v>#VALUE!</v>
      </c>
      <c r="P460" s="0" t="e">
        <f aca="false">IF(AND(Planilha1!P313&gt;'lote único'!#ref!,Planilha1!P313&lt;'lote único'!#ref!),Planilha1!P313,"")</f>
        <v>#VALUE!</v>
      </c>
      <c r="Q460" s="0" t="e">
        <f aca="false">IF(AND(Planilha1!Q313&gt;'lote único'!#ref!,Planilha1!Q313&lt;'lote único'!#ref!),Planilha1!Q313,"")</f>
        <v>#VALUE!</v>
      </c>
      <c r="R460" s="0" t="e">
        <f aca="false">IF(AND(Planilha1!R313&gt;'lote único'!#ref!,Planilha1!R313&lt;'lote único'!#ref!),Planilha1!R313,"")</f>
        <v>#VALUE!</v>
      </c>
      <c r="S460" s="0" t="e">
        <f aca="false">IF(AND(Planilha1!S313&gt;'lote único'!#ref!,Planilha1!S313&lt;'lote único'!#ref!),Planilha1!S313,"")</f>
        <v>#VALUE!</v>
      </c>
      <c r="T460" s="0" t="e">
        <f aca="false">IF(AND(Planilha1!T313&gt;'lote único'!#ref!,Planilha1!T313&lt;'lote único'!#ref!),Planilha1!T313,"")</f>
        <v>#VALUE!</v>
      </c>
      <c r="U460" s="0" t="e">
        <f aca="false">IF(AND(Planilha1!U313&gt;'lote único'!#ref!,Planilha1!U313&lt;'lote único'!#ref!),Planilha1!U313,"")</f>
        <v>#VALUE!</v>
      </c>
      <c r="V460" s="0" t="e">
        <f aca="false">IF(AND(Planilha1!V313&gt;'lote único'!#ref!,Planilha1!V313&lt;'lote único'!#ref!),Planilha1!V313,"")</f>
        <v>#VALUE!</v>
      </c>
      <c r="W460" s="0" t="e">
        <f aca="false">IF(AND(Planilha1!W313&gt;'lote único'!#ref!,Planilha1!W313&lt;'lote único'!#ref!),Planilha1!W313,"")</f>
        <v>#VALUE!</v>
      </c>
      <c r="X460" s="0" t="e">
        <f aca="false">IF(AND(Planilha1!X313&gt;'lote único'!#ref!,Planilha1!X313&lt;'lote único'!#ref!),Planilha1!X313,"")</f>
        <v>#VALUE!</v>
      </c>
      <c r="Y460" s="0" t="e">
        <f aca="false">IF(AND(Planilha1!Y313&gt;'lote único'!#ref!,Planilha1!Y313&lt;'lote único'!#ref!),Planilha1!Y313,"")</f>
        <v>#VALUE!</v>
      </c>
      <c r="Z460" s="0" t="e">
        <f aca="false">IF(AND(Planilha1!Z313&gt;'lote único'!#ref!,Planilha1!Z313&lt;'lote único'!#ref!),Planilha1!Z313,"")</f>
        <v>#VALUE!</v>
      </c>
      <c r="AA460" s="0" t="e">
        <f aca="false">IF(AND(Planilha1!AA313&gt;'lote único'!#ref!,Planilha1!AA313&lt;'lote único'!#ref!),Planilha1!AA313,"")</f>
        <v>#VALUE!</v>
      </c>
      <c r="AB460" s="0" t="e">
        <f aca="false">IF(AND(Planilha1!AB313&gt;'lote único'!#ref!,Planilha1!AB313&lt;'lote único'!#ref!),Planilha1!AB313,"")</f>
        <v>#VALUE!</v>
      </c>
      <c r="AC460" s="0" t="e">
        <f aca="false">IF(AND(Planilha1!AC313&gt;'lote único'!#ref!,Planilha1!AC313&lt;'lote único'!#ref!),Planilha1!AC313,"")</f>
        <v>#VALUE!</v>
      </c>
      <c r="AD460" s="0" t="e">
        <f aca="false">IF(AND(Planilha1!AD313&gt;'lote único'!#ref!,Planilha1!AD313&lt;'lote único'!#ref!),Planilha1!AD313,"")</f>
        <v>#VALUE!</v>
      </c>
      <c r="AE460" s="0" t="e">
        <f aca="false">IF(AND(Planilha1!AE313&gt;'lote único'!#ref!,Planilha1!AE313&lt;'lote único'!#ref!),Planilha1!AE313,"")</f>
        <v>#VALUE!</v>
      </c>
      <c r="AF460" s="0" t="e">
        <f aca="false">IF(AND(Planilha1!AF313&gt;'lote único'!#ref!,Planilha1!AF313&lt;'lote único'!#ref!),Planilha1!AF313,"")</f>
        <v>#VALUE!</v>
      </c>
      <c r="AG460" s="0" t="e">
        <f aca="false">IF(AND(Planilha1!AG313&gt;'lote único'!#ref!,Planilha1!AG313&lt;'lote único'!#ref!),Planilha1!AG313,"")</f>
        <v>#VALUE!</v>
      </c>
      <c r="AH460" s="0" t="e">
        <f aca="false">IF(AND(Planilha1!AH313&gt;'lote único'!#ref!,Planilha1!AH313&lt;'lote único'!#ref!),Planilha1!AH313,"")</f>
        <v>#VALUE!</v>
      </c>
    </row>
    <row r="461" customFormat="false" ht="15" hidden="false" customHeight="false" outlineLevel="0" collapsed="false">
      <c r="A461" s="0" t="e">
        <f aca="false">IF(AND(Planilha1!A314&gt;'lote único'!#ref!,Planilha1!A314&lt;'lote único'!#ref!),Planilha1!A314,"")</f>
        <v>#VALUE!</v>
      </c>
      <c r="B461" s="0" t="e">
        <f aca="false">IF(AND(Planilha1!B314&gt;'lote único'!#ref!,Planilha1!B314&lt;'lote único'!#ref!),Planilha1!B314,"")</f>
        <v>#VALUE!</v>
      </c>
      <c r="C461" s="0" t="e">
        <f aca="false">IF(AND(Planilha1!C314&gt;'lote único'!#ref!,Planilha1!C314&lt;'lote único'!#ref!),Planilha1!C314,"")</f>
        <v>#VALUE!</v>
      </c>
      <c r="D461" s="0" t="e">
        <f aca="false">IF(AND(Planilha1!D314&gt;'lote único'!#ref!,Planilha1!D314&lt;'lote único'!#ref!),Planilha1!D314,"")</f>
        <v>#VALUE!</v>
      </c>
      <c r="E461" s="0" t="e">
        <f aca="false">IF(AND(Planilha1!E314&gt;'lote único'!#ref!,Planilha1!E314&lt;'lote único'!#ref!),Planilha1!E314,"")</f>
        <v>#VALUE!</v>
      </c>
      <c r="F461" s="0" t="e">
        <f aca="false">IF(AND(Planilha1!F314&gt;'lote único'!#ref!,Planilha1!F314&lt;'lote único'!#ref!),Planilha1!F314,"")</f>
        <v>#VALUE!</v>
      </c>
      <c r="G461" s="0" t="e">
        <f aca="false">IF(AND(Planilha1!G314&gt;'lote único'!#ref!,Planilha1!G314&lt;'lote único'!#ref!),Planilha1!G314,"")</f>
        <v>#VALUE!</v>
      </c>
      <c r="H461" s="0" t="e">
        <f aca="false">IF(AND(Planilha1!H314&gt;'lote único'!#ref!,Planilha1!H314&lt;'lote único'!#ref!),Planilha1!H314,"")</f>
        <v>#VALUE!</v>
      </c>
      <c r="I461" s="0" t="e">
        <f aca="false">IF(AND(Planilha1!I314&gt;'lote único'!#ref!,Planilha1!I314&lt;'lote único'!#ref!),Planilha1!I314,"")</f>
        <v>#VALUE!</v>
      </c>
      <c r="J461" s="0" t="e">
        <f aca="false">IF(AND(Planilha1!J314&gt;'lote único'!#ref!,Planilha1!J314&lt;'lote único'!#ref!),Planilha1!J314,"")</f>
        <v>#VALUE!</v>
      </c>
      <c r="K461" s="0" t="e">
        <f aca="false">IF(AND(Planilha1!K314&gt;'lote único'!#ref!,Planilha1!K314&lt;'lote único'!#ref!),Planilha1!K314,"")</f>
        <v>#VALUE!</v>
      </c>
      <c r="L461" s="0" t="e">
        <f aca="false">IF(AND(Planilha1!L314&gt;'lote único'!#ref!,Planilha1!L314&lt;'lote único'!#ref!),Planilha1!L314,"")</f>
        <v>#VALUE!</v>
      </c>
      <c r="M461" s="0" t="e">
        <f aca="false">IF(AND(Planilha1!M314&gt;'lote único'!#ref!,Planilha1!M314&lt;'lote único'!#ref!),Planilha1!M314,"")</f>
        <v>#VALUE!</v>
      </c>
      <c r="N461" s="0" t="e">
        <f aca="false">IF(AND(Planilha1!N314&gt;'lote único'!#ref!,Planilha1!N314&lt;'lote único'!#ref!),Planilha1!N314,"")</f>
        <v>#VALUE!</v>
      </c>
      <c r="O461" s="0" t="e">
        <f aca="false">IF(AND(Planilha1!O314&gt;'lote único'!#ref!,Planilha1!O314&lt;'lote único'!#ref!),Planilha1!O314,"")</f>
        <v>#VALUE!</v>
      </c>
      <c r="P461" s="0" t="e">
        <f aca="false">IF(AND(Planilha1!P314&gt;'lote único'!#ref!,Planilha1!P314&lt;'lote único'!#ref!),Planilha1!P314,"")</f>
        <v>#VALUE!</v>
      </c>
      <c r="Q461" s="0" t="e">
        <f aca="false">IF(AND(Planilha1!Q314&gt;'lote único'!#ref!,Planilha1!Q314&lt;'lote único'!#ref!),Planilha1!Q314,"")</f>
        <v>#VALUE!</v>
      </c>
      <c r="R461" s="0" t="e">
        <f aca="false">IF(AND(Planilha1!R314&gt;'lote único'!#ref!,Planilha1!R314&lt;'lote único'!#ref!),Planilha1!R314,"")</f>
        <v>#VALUE!</v>
      </c>
      <c r="S461" s="0" t="e">
        <f aca="false">IF(AND(Planilha1!S314&gt;'lote único'!#ref!,Planilha1!S314&lt;'lote único'!#ref!),Planilha1!S314,"")</f>
        <v>#VALUE!</v>
      </c>
      <c r="T461" s="0" t="e">
        <f aca="false">IF(AND(Planilha1!T314&gt;'lote único'!#ref!,Planilha1!T314&lt;'lote único'!#ref!),Planilha1!T314,"")</f>
        <v>#VALUE!</v>
      </c>
      <c r="U461" s="0" t="e">
        <f aca="false">IF(AND(Planilha1!U314&gt;'lote único'!#ref!,Planilha1!U314&lt;'lote único'!#ref!),Planilha1!U314,"")</f>
        <v>#VALUE!</v>
      </c>
      <c r="V461" s="0" t="e">
        <f aca="false">IF(AND(Planilha1!V314&gt;'lote único'!#ref!,Planilha1!V314&lt;'lote único'!#ref!),Planilha1!V314,"")</f>
        <v>#VALUE!</v>
      </c>
      <c r="W461" s="0" t="e">
        <f aca="false">IF(AND(Planilha1!W314&gt;'lote único'!#ref!,Planilha1!W314&lt;'lote único'!#ref!),Planilha1!W314,"")</f>
        <v>#VALUE!</v>
      </c>
      <c r="X461" s="0" t="e">
        <f aca="false">IF(AND(Planilha1!X314&gt;'lote único'!#ref!,Planilha1!X314&lt;'lote único'!#ref!),Planilha1!X314,"")</f>
        <v>#VALUE!</v>
      </c>
      <c r="Y461" s="0" t="e">
        <f aca="false">IF(AND(Planilha1!Y314&gt;'lote único'!#ref!,Planilha1!Y314&lt;'lote único'!#ref!),Planilha1!Y314,"")</f>
        <v>#VALUE!</v>
      </c>
      <c r="Z461" s="0" t="e">
        <f aca="false">IF(AND(Planilha1!Z314&gt;'lote único'!#ref!,Planilha1!Z314&lt;'lote único'!#ref!),Planilha1!Z314,"")</f>
        <v>#VALUE!</v>
      </c>
      <c r="AA461" s="0" t="e">
        <f aca="false">IF(AND(Planilha1!AA314&gt;'lote único'!#ref!,Planilha1!AA314&lt;'lote único'!#ref!),Planilha1!AA314,"")</f>
        <v>#VALUE!</v>
      </c>
      <c r="AB461" s="0" t="e">
        <f aca="false">IF(AND(Planilha1!AB314&gt;'lote único'!#ref!,Planilha1!AB314&lt;'lote único'!#ref!),Planilha1!AB314,"")</f>
        <v>#VALUE!</v>
      </c>
      <c r="AC461" s="0" t="e">
        <f aca="false">IF(AND(Planilha1!AC314&gt;'lote único'!#ref!,Planilha1!AC314&lt;'lote único'!#ref!),Planilha1!AC314,"")</f>
        <v>#VALUE!</v>
      </c>
      <c r="AD461" s="0" t="e">
        <f aca="false">IF(AND(Planilha1!AD314&gt;'lote único'!#ref!,Planilha1!AD314&lt;'lote único'!#ref!),Planilha1!AD314,"")</f>
        <v>#VALUE!</v>
      </c>
      <c r="AE461" s="0" t="e">
        <f aca="false">IF(AND(Planilha1!AE314&gt;'lote único'!#ref!,Planilha1!AE314&lt;'lote único'!#ref!),Planilha1!AE314,"")</f>
        <v>#VALUE!</v>
      </c>
      <c r="AF461" s="0" t="e">
        <f aca="false">IF(AND(Planilha1!AF314&gt;'lote único'!#ref!,Planilha1!AF314&lt;'lote único'!#ref!),Planilha1!AF314,"")</f>
        <v>#VALUE!</v>
      </c>
      <c r="AG461" s="0" t="e">
        <f aca="false">IF(AND(Planilha1!AG314&gt;'lote único'!#ref!,Planilha1!AG314&lt;'lote único'!#ref!),Planilha1!AG314,"")</f>
        <v>#VALUE!</v>
      </c>
      <c r="AH461" s="0" t="e">
        <f aca="false">IF(AND(Planilha1!AH314&gt;'lote único'!#ref!,Planilha1!AH314&lt;'lote único'!#ref!),Planilha1!AH314,"")</f>
        <v>#VALUE!</v>
      </c>
    </row>
    <row r="462" customFormat="false" ht="15" hidden="false" customHeight="false" outlineLevel="0" collapsed="false">
      <c r="A462" s="0" t="e">
        <f aca="false">IF(AND(Planilha1!A315&gt;'lote único'!#ref!,Planilha1!A315&lt;'lote único'!#ref!),Planilha1!A315,"")</f>
        <v>#VALUE!</v>
      </c>
      <c r="B462" s="0" t="e">
        <f aca="false">IF(AND(Planilha1!B315&gt;'lote único'!#ref!,Planilha1!B315&lt;'lote único'!#ref!),Planilha1!B315,"")</f>
        <v>#VALUE!</v>
      </c>
      <c r="C462" s="0" t="e">
        <f aca="false">IF(AND(Planilha1!C315&gt;'lote único'!#ref!,Planilha1!C315&lt;'lote único'!#ref!),Planilha1!C315,"")</f>
        <v>#VALUE!</v>
      </c>
      <c r="D462" s="0" t="e">
        <f aca="false">IF(AND(Planilha1!D315&gt;'lote único'!#ref!,Planilha1!D315&lt;'lote único'!#ref!),Planilha1!D315,"")</f>
        <v>#VALUE!</v>
      </c>
      <c r="E462" s="0" t="e">
        <f aca="false">IF(AND(Planilha1!E315&gt;'lote único'!#ref!,Planilha1!E315&lt;'lote único'!#ref!),Planilha1!E315,"")</f>
        <v>#VALUE!</v>
      </c>
      <c r="F462" s="0" t="e">
        <f aca="false">IF(AND(Planilha1!F315&gt;'lote único'!#ref!,Planilha1!F315&lt;'lote único'!#ref!),Planilha1!F315,"")</f>
        <v>#VALUE!</v>
      </c>
      <c r="G462" s="0" t="e">
        <f aca="false">IF(AND(Planilha1!G315&gt;'lote único'!#ref!,Planilha1!G315&lt;'lote único'!#ref!),Planilha1!G315,"")</f>
        <v>#VALUE!</v>
      </c>
      <c r="H462" s="0" t="e">
        <f aca="false">IF(AND(Planilha1!H315&gt;'lote único'!#ref!,Planilha1!H315&lt;'lote único'!#ref!),Planilha1!H315,"")</f>
        <v>#VALUE!</v>
      </c>
      <c r="I462" s="0" t="e">
        <f aca="false">IF(AND(Planilha1!I315&gt;'lote único'!#ref!,Planilha1!I315&lt;'lote único'!#ref!),Planilha1!I315,"")</f>
        <v>#VALUE!</v>
      </c>
      <c r="J462" s="0" t="e">
        <f aca="false">IF(AND(Planilha1!J315&gt;'lote único'!#ref!,Planilha1!J315&lt;'lote único'!#ref!),Planilha1!J315,"")</f>
        <v>#VALUE!</v>
      </c>
      <c r="K462" s="0" t="e">
        <f aca="false">IF(AND(Planilha1!K315&gt;'lote único'!#ref!,Planilha1!K315&lt;'lote único'!#ref!),Planilha1!K315,"")</f>
        <v>#VALUE!</v>
      </c>
      <c r="L462" s="0" t="e">
        <f aca="false">IF(AND(Planilha1!L315&gt;'lote único'!#ref!,Planilha1!L315&lt;'lote único'!#ref!),Planilha1!L315,"")</f>
        <v>#VALUE!</v>
      </c>
      <c r="M462" s="0" t="e">
        <f aca="false">IF(AND(Planilha1!M315&gt;'lote único'!#ref!,Planilha1!M315&lt;'lote único'!#ref!),Planilha1!M315,"")</f>
        <v>#VALUE!</v>
      </c>
      <c r="N462" s="0" t="e">
        <f aca="false">IF(AND(Planilha1!N315&gt;'lote único'!#ref!,Planilha1!N315&lt;'lote único'!#ref!),Planilha1!N315,"")</f>
        <v>#VALUE!</v>
      </c>
      <c r="O462" s="0" t="e">
        <f aca="false">IF(AND(Planilha1!O315&gt;'lote único'!#ref!,Planilha1!O315&lt;'lote único'!#ref!),Planilha1!O315,"")</f>
        <v>#VALUE!</v>
      </c>
      <c r="P462" s="0" t="e">
        <f aca="false">IF(AND(Planilha1!P315&gt;'lote único'!#ref!,Planilha1!P315&lt;'lote único'!#ref!),Planilha1!P315,"")</f>
        <v>#VALUE!</v>
      </c>
      <c r="Q462" s="0" t="e">
        <f aca="false">IF(AND(Planilha1!Q315&gt;'lote único'!#ref!,Planilha1!Q315&lt;'lote único'!#ref!),Planilha1!Q315,"")</f>
        <v>#VALUE!</v>
      </c>
      <c r="R462" s="0" t="e">
        <f aca="false">IF(AND(Planilha1!R315&gt;'lote único'!#ref!,Planilha1!R315&lt;'lote único'!#ref!),Planilha1!R315,"")</f>
        <v>#VALUE!</v>
      </c>
      <c r="S462" s="0" t="e">
        <f aca="false">IF(AND(Planilha1!S315&gt;'lote único'!#ref!,Planilha1!S315&lt;'lote único'!#ref!),Planilha1!S315,"")</f>
        <v>#VALUE!</v>
      </c>
      <c r="T462" s="0" t="e">
        <f aca="false">IF(AND(Planilha1!T315&gt;'lote único'!#ref!,Planilha1!T315&lt;'lote único'!#ref!),Planilha1!T315,"")</f>
        <v>#VALUE!</v>
      </c>
      <c r="U462" s="0" t="e">
        <f aca="false">IF(AND(Planilha1!U315&gt;'lote único'!#ref!,Planilha1!U315&lt;'lote único'!#ref!),Planilha1!U315,"")</f>
        <v>#VALUE!</v>
      </c>
      <c r="V462" s="0" t="e">
        <f aca="false">IF(AND(Planilha1!V315&gt;'lote único'!#ref!,Planilha1!V315&lt;'lote único'!#ref!),Planilha1!V315,"")</f>
        <v>#VALUE!</v>
      </c>
      <c r="W462" s="0" t="e">
        <f aca="false">IF(AND(Planilha1!W315&gt;'lote único'!#ref!,Planilha1!W315&lt;'lote único'!#ref!),Planilha1!W315,"")</f>
        <v>#VALUE!</v>
      </c>
      <c r="X462" s="0" t="e">
        <f aca="false">IF(AND(Planilha1!X315&gt;'lote único'!#ref!,Planilha1!X315&lt;'lote único'!#ref!),Planilha1!X315,"")</f>
        <v>#VALUE!</v>
      </c>
      <c r="Y462" s="0" t="e">
        <f aca="false">IF(AND(Planilha1!Y315&gt;'lote único'!#ref!,Planilha1!Y315&lt;'lote único'!#ref!),Planilha1!Y315,"")</f>
        <v>#VALUE!</v>
      </c>
      <c r="Z462" s="0" t="e">
        <f aca="false">IF(AND(Planilha1!Z315&gt;'lote único'!#ref!,Planilha1!Z315&lt;'lote único'!#ref!),Planilha1!Z315,"")</f>
        <v>#VALUE!</v>
      </c>
      <c r="AA462" s="0" t="e">
        <f aca="false">IF(AND(Planilha1!AA315&gt;'lote único'!#ref!,Planilha1!AA315&lt;'lote único'!#ref!),Planilha1!AA315,"")</f>
        <v>#VALUE!</v>
      </c>
      <c r="AB462" s="0" t="e">
        <f aca="false">IF(AND(Planilha1!AB315&gt;'lote único'!#ref!,Planilha1!AB315&lt;'lote único'!#ref!),Planilha1!AB315,"")</f>
        <v>#VALUE!</v>
      </c>
      <c r="AC462" s="0" t="e">
        <f aca="false">IF(AND(Planilha1!AC315&gt;'lote único'!#ref!,Planilha1!AC315&lt;'lote único'!#ref!),Planilha1!AC315,"")</f>
        <v>#VALUE!</v>
      </c>
      <c r="AD462" s="0" t="e">
        <f aca="false">IF(AND(Planilha1!AD315&gt;'lote único'!#ref!,Planilha1!AD315&lt;'lote único'!#ref!),Planilha1!AD315,"")</f>
        <v>#VALUE!</v>
      </c>
      <c r="AE462" s="0" t="e">
        <f aca="false">IF(AND(Planilha1!AE315&gt;'lote único'!#ref!,Planilha1!AE315&lt;'lote único'!#ref!),Planilha1!AE315,"")</f>
        <v>#VALUE!</v>
      </c>
      <c r="AF462" s="0" t="e">
        <f aca="false">IF(AND(Planilha1!AF315&gt;'lote único'!#ref!,Planilha1!AF315&lt;'lote único'!#ref!),Planilha1!AF315,"")</f>
        <v>#VALUE!</v>
      </c>
      <c r="AG462" s="0" t="e">
        <f aca="false">IF(AND(Planilha1!AG315&gt;'lote único'!#ref!,Planilha1!AG315&lt;'lote único'!#ref!),Planilha1!AG315,"")</f>
        <v>#VALUE!</v>
      </c>
      <c r="AH462" s="0" t="e">
        <f aca="false">IF(AND(Planilha1!AH315&gt;'lote único'!#ref!,Planilha1!AH315&lt;'lote único'!#ref!),Planilha1!AH315,"")</f>
        <v>#VALUE!</v>
      </c>
    </row>
    <row r="463" customFormat="false" ht="15" hidden="false" customHeight="false" outlineLevel="0" collapsed="false">
      <c r="A463" s="0" t="e">
        <f aca="false">IF(AND(Planilha1!A316&gt;'lote único'!#ref!,Planilha1!A316&lt;'lote único'!#ref!),Planilha1!A316,"")</f>
        <v>#VALUE!</v>
      </c>
      <c r="B463" s="0" t="e">
        <f aca="false">IF(AND(Planilha1!B316&gt;'lote único'!#ref!,Planilha1!B316&lt;'lote único'!#ref!),Planilha1!B316,"")</f>
        <v>#VALUE!</v>
      </c>
      <c r="C463" s="0" t="e">
        <f aca="false">IF(AND(Planilha1!C316&gt;'lote único'!#ref!,Planilha1!C316&lt;'lote único'!#ref!),Planilha1!C316,"")</f>
        <v>#VALUE!</v>
      </c>
      <c r="D463" s="0" t="e">
        <f aca="false">IF(AND(Planilha1!D316&gt;'lote único'!#ref!,Planilha1!D316&lt;'lote único'!#ref!),Planilha1!D316,"")</f>
        <v>#VALUE!</v>
      </c>
      <c r="E463" s="0" t="e">
        <f aca="false">IF(AND(Planilha1!E316&gt;'lote único'!#ref!,Planilha1!E316&lt;'lote único'!#ref!),Planilha1!E316,"")</f>
        <v>#VALUE!</v>
      </c>
      <c r="F463" s="0" t="e">
        <f aca="false">IF(AND(Planilha1!F316&gt;'lote único'!#ref!,Planilha1!F316&lt;'lote único'!#ref!),Planilha1!F316,"")</f>
        <v>#VALUE!</v>
      </c>
      <c r="G463" s="0" t="e">
        <f aca="false">IF(AND(Planilha1!G316&gt;'lote único'!#ref!,Planilha1!G316&lt;'lote único'!#ref!),Planilha1!G316,"")</f>
        <v>#VALUE!</v>
      </c>
      <c r="H463" s="0" t="e">
        <f aca="false">IF(AND(Planilha1!H316&gt;'lote único'!#ref!,Planilha1!H316&lt;'lote único'!#ref!),Planilha1!H316,"")</f>
        <v>#VALUE!</v>
      </c>
      <c r="I463" s="0" t="e">
        <f aca="false">IF(AND(Planilha1!I316&gt;'lote único'!#ref!,Planilha1!I316&lt;'lote único'!#ref!),Planilha1!I316,"")</f>
        <v>#VALUE!</v>
      </c>
      <c r="J463" s="0" t="e">
        <f aca="false">IF(AND(Planilha1!J316&gt;'lote único'!#ref!,Planilha1!J316&lt;'lote único'!#ref!),Planilha1!J316,"")</f>
        <v>#VALUE!</v>
      </c>
      <c r="K463" s="0" t="e">
        <f aca="false">IF(AND(Planilha1!K316&gt;'lote único'!#ref!,Planilha1!K316&lt;'lote único'!#ref!),Planilha1!K316,"")</f>
        <v>#VALUE!</v>
      </c>
      <c r="L463" s="0" t="e">
        <f aca="false">IF(AND(Planilha1!L316&gt;'lote único'!#ref!,Planilha1!L316&lt;'lote único'!#ref!),Planilha1!L316,"")</f>
        <v>#VALUE!</v>
      </c>
      <c r="M463" s="0" t="e">
        <f aca="false">IF(AND(Planilha1!M316&gt;'lote único'!#ref!,Planilha1!M316&lt;'lote único'!#ref!),Planilha1!M316,"")</f>
        <v>#VALUE!</v>
      </c>
      <c r="N463" s="0" t="e">
        <f aca="false">IF(AND(Planilha1!N316&gt;'lote único'!#ref!,Planilha1!N316&lt;'lote único'!#ref!),Planilha1!N316,"")</f>
        <v>#VALUE!</v>
      </c>
      <c r="O463" s="0" t="e">
        <f aca="false">IF(AND(Planilha1!O316&gt;'lote único'!#ref!,Planilha1!O316&lt;'lote único'!#ref!),Planilha1!O316,"")</f>
        <v>#VALUE!</v>
      </c>
      <c r="P463" s="0" t="e">
        <f aca="false">IF(AND(Planilha1!P316&gt;'lote único'!#ref!,Planilha1!P316&lt;'lote único'!#ref!),Planilha1!P316,"")</f>
        <v>#VALUE!</v>
      </c>
      <c r="Q463" s="0" t="e">
        <f aca="false">IF(AND(Planilha1!Q316&gt;'lote único'!#ref!,Planilha1!Q316&lt;'lote único'!#ref!),Planilha1!Q316,"")</f>
        <v>#VALUE!</v>
      </c>
      <c r="R463" s="0" t="e">
        <f aca="false">IF(AND(Planilha1!R316&gt;'lote único'!#ref!,Planilha1!R316&lt;'lote único'!#ref!),Planilha1!R316,"")</f>
        <v>#VALUE!</v>
      </c>
      <c r="S463" s="0" t="e">
        <f aca="false">IF(AND(Planilha1!S316&gt;'lote único'!#ref!,Planilha1!S316&lt;'lote único'!#ref!),Planilha1!S316,"")</f>
        <v>#VALUE!</v>
      </c>
      <c r="T463" s="0" t="e">
        <f aca="false">IF(AND(Planilha1!T316&gt;'lote único'!#ref!,Planilha1!T316&lt;'lote único'!#ref!),Planilha1!T316,"")</f>
        <v>#VALUE!</v>
      </c>
      <c r="U463" s="0" t="e">
        <f aca="false">IF(AND(Planilha1!U316&gt;'lote único'!#ref!,Planilha1!U316&lt;'lote único'!#ref!),Planilha1!U316,"")</f>
        <v>#VALUE!</v>
      </c>
      <c r="V463" s="0" t="e">
        <f aca="false">IF(AND(Planilha1!V316&gt;'lote único'!#ref!,Planilha1!V316&lt;'lote único'!#ref!),Planilha1!V316,"")</f>
        <v>#VALUE!</v>
      </c>
      <c r="W463" s="0" t="e">
        <f aca="false">IF(AND(Planilha1!W316&gt;'lote único'!#ref!,Planilha1!W316&lt;'lote único'!#ref!),Planilha1!W316,"")</f>
        <v>#VALUE!</v>
      </c>
      <c r="X463" s="0" t="e">
        <f aca="false">IF(AND(Planilha1!X316&gt;'lote único'!#ref!,Planilha1!X316&lt;'lote único'!#ref!),Planilha1!X316,"")</f>
        <v>#VALUE!</v>
      </c>
      <c r="Y463" s="0" t="e">
        <f aca="false">IF(AND(Planilha1!Y316&gt;'lote único'!#ref!,Planilha1!Y316&lt;'lote único'!#ref!),Planilha1!Y316,"")</f>
        <v>#VALUE!</v>
      </c>
      <c r="Z463" s="0" t="e">
        <f aca="false">IF(AND(Planilha1!Z316&gt;'lote único'!#ref!,Planilha1!Z316&lt;'lote único'!#ref!),Planilha1!Z316,"")</f>
        <v>#VALUE!</v>
      </c>
      <c r="AA463" s="0" t="e">
        <f aca="false">IF(AND(Planilha1!AA316&gt;'lote único'!#ref!,Planilha1!AA316&lt;'lote único'!#ref!),Planilha1!AA316,"")</f>
        <v>#VALUE!</v>
      </c>
      <c r="AB463" s="0" t="e">
        <f aca="false">IF(AND(Planilha1!AB316&gt;'lote único'!#ref!,Planilha1!AB316&lt;'lote único'!#ref!),Planilha1!AB316,"")</f>
        <v>#VALUE!</v>
      </c>
      <c r="AC463" s="0" t="e">
        <f aca="false">IF(AND(Planilha1!AC316&gt;'lote único'!#ref!,Planilha1!AC316&lt;'lote único'!#ref!),Planilha1!AC316,"")</f>
        <v>#VALUE!</v>
      </c>
      <c r="AD463" s="0" t="e">
        <f aca="false">IF(AND(Planilha1!AD316&gt;'lote único'!#ref!,Planilha1!AD316&lt;'lote único'!#ref!),Planilha1!AD316,"")</f>
        <v>#VALUE!</v>
      </c>
      <c r="AE463" s="0" t="e">
        <f aca="false">IF(AND(Planilha1!AE316&gt;'lote único'!#ref!,Planilha1!AE316&lt;'lote único'!#ref!),Planilha1!AE316,"")</f>
        <v>#VALUE!</v>
      </c>
      <c r="AF463" s="0" t="e">
        <f aca="false">IF(AND(Planilha1!AF316&gt;'lote único'!#ref!,Planilha1!AF316&lt;'lote único'!#ref!),Planilha1!AF316,"")</f>
        <v>#VALUE!</v>
      </c>
      <c r="AG463" s="0" t="e">
        <f aca="false">IF(AND(Planilha1!AG316&gt;'lote único'!#ref!,Planilha1!AG316&lt;'lote único'!#ref!),Planilha1!AG316,"")</f>
        <v>#VALUE!</v>
      </c>
      <c r="AH463" s="0" t="e">
        <f aca="false">IF(AND(Planilha1!AH316&gt;'lote único'!#ref!,Planilha1!AH316&lt;'lote único'!#ref!),Planilha1!AH316,"")</f>
        <v>#VALUE!</v>
      </c>
    </row>
    <row r="464" customFormat="false" ht="15" hidden="false" customHeight="false" outlineLevel="0" collapsed="false">
      <c r="A464" s="0" t="e">
        <f aca="false">IF(AND(Planilha1!A317&gt;'lote único'!#ref!,Planilha1!A317&lt;'lote único'!#ref!),Planilha1!A317,"")</f>
        <v>#VALUE!</v>
      </c>
      <c r="B464" s="0" t="e">
        <f aca="false">IF(AND(Planilha1!B317&gt;'lote único'!#ref!,Planilha1!B317&lt;'lote único'!#ref!),Planilha1!B317,"")</f>
        <v>#VALUE!</v>
      </c>
      <c r="C464" s="0" t="e">
        <f aca="false">IF(AND(Planilha1!C317&gt;'lote único'!#ref!,Planilha1!C317&lt;'lote único'!#ref!),Planilha1!C317,"")</f>
        <v>#VALUE!</v>
      </c>
      <c r="D464" s="0" t="e">
        <f aca="false">IF(AND(Planilha1!D317&gt;'lote único'!#ref!,Planilha1!D317&lt;'lote único'!#ref!),Planilha1!D317,"")</f>
        <v>#VALUE!</v>
      </c>
      <c r="E464" s="0" t="e">
        <f aca="false">IF(AND(Planilha1!E317&gt;'lote único'!#ref!,Planilha1!E317&lt;'lote único'!#ref!),Planilha1!E317,"")</f>
        <v>#VALUE!</v>
      </c>
      <c r="F464" s="0" t="e">
        <f aca="false">IF(AND(Planilha1!F317&gt;'lote único'!#ref!,Planilha1!F317&lt;'lote único'!#ref!),Planilha1!F317,"")</f>
        <v>#VALUE!</v>
      </c>
      <c r="G464" s="0" t="e">
        <f aca="false">IF(AND(Planilha1!G317&gt;'lote único'!#ref!,Planilha1!G317&lt;'lote único'!#ref!),Planilha1!G317,"")</f>
        <v>#VALUE!</v>
      </c>
      <c r="H464" s="0" t="e">
        <f aca="false">IF(AND(Planilha1!H317&gt;'lote único'!#ref!,Planilha1!H317&lt;'lote único'!#ref!),Planilha1!H317,"")</f>
        <v>#VALUE!</v>
      </c>
      <c r="I464" s="0" t="e">
        <f aca="false">IF(AND(Planilha1!I317&gt;'lote único'!#ref!,Planilha1!I317&lt;'lote único'!#ref!),Planilha1!I317,"")</f>
        <v>#VALUE!</v>
      </c>
      <c r="J464" s="0" t="e">
        <f aca="false">IF(AND(Planilha1!J317&gt;'lote único'!#ref!,Planilha1!J317&lt;'lote único'!#ref!),Planilha1!J317,"")</f>
        <v>#VALUE!</v>
      </c>
      <c r="K464" s="0" t="e">
        <f aca="false">IF(AND(Planilha1!K317&gt;'lote único'!#ref!,Planilha1!K317&lt;'lote único'!#ref!),Planilha1!K317,"")</f>
        <v>#VALUE!</v>
      </c>
      <c r="L464" s="0" t="e">
        <f aca="false">IF(AND(Planilha1!L317&gt;'lote único'!#ref!,Planilha1!L317&lt;'lote único'!#ref!),Planilha1!L317,"")</f>
        <v>#VALUE!</v>
      </c>
      <c r="M464" s="0" t="e">
        <f aca="false">IF(AND(Planilha1!M317&gt;'lote único'!#ref!,Planilha1!M317&lt;'lote único'!#ref!),Planilha1!M317,"")</f>
        <v>#VALUE!</v>
      </c>
      <c r="N464" s="0" t="e">
        <f aca="false">IF(AND(Planilha1!N317&gt;'lote único'!#ref!,Planilha1!N317&lt;'lote único'!#ref!),Planilha1!N317,"")</f>
        <v>#VALUE!</v>
      </c>
      <c r="O464" s="0" t="e">
        <f aca="false">IF(AND(Planilha1!O317&gt;'lote único'!#ref!,Planilha1!O317&lt;'lote único'!#ref!),Planilha1!O317,"")</f>
        <v>#VALUE!</v>
      </c>
      <c r="P464" s="0" t="e">
        <f aca="false">IF(AND(Planilha1!P317&gt;'lote único'!#ref!,Planilha1!P317&lt;'lote único'!#ref!),Planilha1!P317,"")</f>
        <v>#VALUE!</v>
      </c>
      <c r="Q464" s="0" t="e">
        <f aca="false">IF(AND(Planilha1!Q317&gt;'lote único'!#ref!,Planilha1!Q317&lt;'lote único'!#ref!),Planilha1!Q317,"")</f>
        <v>#VALUE!</v>
      </c>
      <c r="R464" s="0" t="e">
        <f aca="false">IF(AND(Planilha1!R317&gt;'lote único'!#ref!,Planilha1!R317&lt;'lote único'!#ref!),Planilha1!R317,"")</f>
        <v>#VALUE!</v>
      </c>
      <c r="S464" s="0" t="e">
        <f aca="false">IF(AND(Planilha1!S317&gt;'lote único'!#ref!,Planilha1!S317&lt;'lote único'!#ref!),Planilha1!S317,"")</f>
        <v>#VALUE!</v>
      </c>
      <c r="T464" s="0" t="e">
        <f aca="false">IF(AND(Planilha1!T317&gt;'lote único'!#ref!,Planilha1!T317&lt;'lote único'!#ref!),Planilha1!T317,"")</f>
        <v>#VALUE!</v>
      </c>
      <c r="U464" s="0" t="e">
        <f aca="false">IF(AND(Planilha1!U317&gt;'lote único'!#ref!,Planilha1!U317&lt;'lote único'!#ref!),Planilha1!U317,"")</f>
        <v>#VALUE!</v>
      </c>
      <c r="V464" s="0" t="e">
        <f aca="false">IF(AND(Planilha1!V317&gt;'lote único'!#ref!,Planilha1!V317&lt;'lote único'!#ref!),Planilha1!V317,"")</f>
        <v>#VALUE!</v>
      </c>
      <c r="W464" s="0" t="e">
        <f aca="false">IF(AND(Planilha1!W317&gt;'lote único'!#ref!,Planilha1!W317&lt;'lote único'!#ref!),Planilha1!W317,"")</f>
        <v>#VALUE!</v>
      </c>
      <c r="X464" s="0" t="e">
        <f aca="false">IF(AND(Planilha1!X317&gt;'lote único'!#ref!,Planilha1!X317&lt;'lote único'!#ref!),Planilha1!X317,"")</f>
        <v>#VALUE!</v>
      </c>
      <c r="Y464" s="0" t="e">
        <f aca="false">IF(AND(Planilha1!Y317&gt;'lote único'!#ref!,Planilha1!Y317&lt;'lote único'!#ref!),Planilha1!Y317,"")</f>
        <v>#VALUE!</v>
      </c>
      <c r="Z464" s="0" t="e">
        <f aca="false">IF(AND(Planilha1!Z317&gt;'lote único'!#ref!,Planilha1!Z317&lt;'lote único'!#ref!),Planilha1!Z317,"")</f>
        <v>#VALUE!</v>
      </c>
      <c r="AA464" s="0" t="e">
        <f aca="false">IF(AND(Planilha1!AA317&gt;'lote único'!#ref!,Planilha1!AA317&lt;'lote único'!#ref!),Planilha1!AA317,"")</f>
        <v>#VALUE!</v>
      </c>
      <c r="AB464" s="0" t="e">
        <f aca="false">IF(AND(Planilha1!AB317&gt;'lote único'!#ref!,Planilha1!AB317&lt;'lote único'!#ref!),Planilha1!AB317,"")</f>
        <v>#VALUE!</v>
      </c>
      <c r="AC464" s="0" t="e">
        <f aca="false">IF(AND(Planilha1!AC317&gt;'lote único'!#ref!,Planilha1!AC317&lt;'lote único'!#ref!),Planilha1!AC317,"")</f>
        <v>#VALUE!</v>
      </c>
      <c r="AD464" s="0" t="e">
        <f aca="false">IF(AND(Planilha1!AD317&gt;'lote único'!#ref!,Planilha1!AD317&lt;'lote único'!#ref!),Planilha1!AD317,"")</f>
        <v>#VALUE!</v>
      </c>
      <c r="AE464" s="0" t="e">
        <f aca="false">IF(AND(Planilha1!AE317&gt;'lote único'!#ref!,Planilha1!AE317&lt;'lote único'!#ref!),Planilha1!AE317,"")</f>
        <v>#VALUE!</v>
      </c>
      <c r="AF464" s="0" t="e">
        <f aca="false">IF(AND(Planilha1!AF317&gt;'lote único'!#ref!,Planilha1!AF317&lt;'lote único'!#ref!),Planilha1!AF317,"")</f>
        <v>#VALUE!</v>
      </c>
      <c r="AG464" s="0" t="e">
        <f aca="false">IF(AND(Planilha1!AG317&gt;'lote único'!#ref!,Planilha1!AG317&lt;'lote único'!#ref!),Planilha1!AG317,"")</f>
        <v>#VALUE!</v>
      </c>
      <c r="AH464" s="0" t="e">
        <f aca="false">IF(AND(Planilha1!AH317&gt;'lote único'!#ref!,Planilha1!AH317&lt;'lote único'!#ref!),Planilha1!AH317,"")</f>
        <v>#VALUE!</v>
      </c>
    </row>
    <row r="465" customFormat="false" ht="15" hidden="false" customHeight="false" outlineLevel="0" collapsed="false">
      <c r="A465" s="0" t="e">
        <f aca="false">IF(AND(Planilha1!A318&gt;'lote único'!#ref!,Planilha1!A318&lt;'lote único'!#ref!),Planilha1!A318,"")</f>
        <v>#VALUE!</v>
      </c>
      <c r="B465" s="0" t="e">
        <f aca="false">IF(AND(Planilha1!B318&gt;'lote único'!#ref!,Planilha1!B318&lt;'lote único'!#ref!),Planilha1!B318,"")</f>
        <v>#VALUE!</v>
      </c>
      <c r="C465" s="0" t="e">
        <f aca="false">IF(AND(Planilha1!C318&gt;'lote único'!#ref!,Planilha1!C318&lt;'lote único'!#ref!),Planilha1!C318,"")</f>
        <v>#VALUE!</v>
      </c>
      <c r="D465" s="0" t="e">
        <f aca="false">IF(AND(Planilha1!D318&gt;'lote único'!#ref!,Planilha1!D318&lt;'lote único'!#ref!),Planilha1!D318,"")</f>
        <v>#VALUE!</v>
      </c>
      <c r="E465" s="0" t="e">
        <f aca="false">IF(AND(Planilha1!E318&gt;'lote único'!#ref!,Planilha1!E318&lt;'lote único'!#ref!),Planilha1!E318,"")</f>
        <v>#VALUE!</v>
      </c>
      <c r="F465" s="0" t="e">
        <f aca="false">IF(AND(Planilha1!F318&gt;'lote único'!#ref!,Planilha1!F318&lt;'lote único'!#ref!),Planilha1!F318,"")</f>
        <v>#VALUE!</v>
      </c>
      <c r="G465" s="0" t="e">
        <f aca="false">IF(AND(Planilha1!G318&gt;'lote único'!#ref!,Planilha1!G318&lt;'lote único'!#ref!),Planilha1!G318,"")</f>
        <v>#VALUE!</v>
      </c>
      <c r="H465" s="0" t="e">
        <f aca="false">IF(AND(Planilha1!H318&gt;'lote único'!#ref!,Planilha1!H318&lt;'lote único'!#ref!),Planilha1!H318,"")</f>
        <v>#VALUE!</v>
      </c>
      <c r="I465" s="0" t="e">
        <f aca="false">IF(AND(Planilha1!I318&gt;'lote único'!#ref!,Planilha1!I318&lt;'lote único'!#ref!),Planilha1!I318,"")</f>
        <v>#VALUE!</v>
      </c>
      <c r="J465" s="0" t="e">
        <f aca="false">IF(AND(Planilha1!J318&gt;'lote único'!#ref!,Planilha1!J318&lt;'lote único'!#ref!),Planilha1!J318,"")</f>
        <v>#VALUE!</v>
      </c>
      <c r="K465" s="0" t="e">
        <f aca="false">IF(AND(Planilha1!K318&gt;'lote único'!#ref!,Planilha1!K318&lt;'lote único'!#ref!),Planilha1!K318,"")</f>
        <v>#VALUE!</v>
      </c>
      <c r="L465" s="0" t="e">
        <f aca="false">IF(AND(Planilha1!L318&gt;'lote único'!#ref!,Planilha1!L318&lt;'lote único'!#ref!),Planilha1!L318,"")</f>
        <v>#VALUE!</v>
      </c>
      <c r="M465" s="0" t="e">
        <f aca="false">IF(AND(Planilha1!M318&gt;'lote único'!#ref!,Planilha1!M318&lt;'lote único'!#ref!),Planilha1!M318,"")</f>
        <v>#VALUE!</v>
      </c>
      <c r="N465" s="0" t="e">
        <f aca="false">IF(AND(Planilha1!N318&gt;'lote único'!#ref!,Planilha1!N318&lt;'lote único'!#ref!),Planilha1!N318,"")</f>
        <v>#VALUE!</v>
      </c>
      <c r="O465" s="0" t="e">
        <f aca="false">IF(AND(Planilha1!O318&gt;'lote único'!#ref!,Planilha1!O318&lt;'lote único'!#ref!),Planilha1!O318,"")</f>
        <v>#VALUE!</v>
      </c>
      <c r="P465" s="0" t="e">
        <f aca="false">IF(AND(Planilha1!P318&gt;'lote único'!#ref!,Planilha1!P318&lt;'lote único'!#ref!),Planilha1!P318,"")</f>
        <v>#VALUE!</v>
      </c>
      <c r="Q465" s="0" t="e">
        <f aca="false">IF(AND(Planilha1!Q318&gt;'lote único'!#ref!,Planilha1!Q318&lt;'lote único'!#ref!),Planilha1!Q318,"")</f>
        <v>#VALUE!</v>
      </c>
      <c r="R465" s="0" t="e">
        <f aca="false">IF(AND(Planilha1!R318&gt;'lote único'!#ref!,Planilha1!R318&lt;'lote único'!#ref!),Planilha1!R318,"")</f>
        <v>#VALUE!</v>
      </c>
      <c r="S465" s="0" t="e">
        <f aca="false">IF(AND(Planilha1!S318&gt;'lote único'!#ref!,Planilha1!S318&lt;'lote único'!#ref!),Planilha1!S318,"")</f>
        <v>#VALUE!</v>
      </c>
      <c r="T465" s="0" t="e">
        <f aca="false">IF(AND(Planilha1!T318&gt;'lote único'!#ref!,Planilha1!T318&lt;'lote único'!#ref!),Planilha1!T318,"")</f>
        <v>#VALUE!</v>
      </c>
      <c r="U465" s="0" t="e">
        <f aca="false">IF(AND(Planilha1!U318&gt;'lote único'!#ref!,Planilha1!U318&lt;'lote único'!#ref!),Planilha1!U318,"")</f>
        <v>#VALUE!</v>
      </c>
      <c r="V465" s="0" t="e">
        <f aca="false">IF(AND(Planilha1!V318&gt;'lote único'!#ref!,Planilha1!V318&lt;'lote único'!#ref!),Planilha1!V318,"")</f>
        <v>#VALUE!</v>
      </c>
      <c r="W465" s="0" t="e">
        <f aca="false">IF(AND(Planilha1!W318&gt;'lote único'!#ref!,Planilha1!W318&lt;'lote único'!#ref!),Planilha1!W318,"")</f>
        <v>#VALUE!</v>
      </c>
      <c r="X465" s="0" t="e">
        <f aca="false">IF(AND(Planilha1!X318&gt;'lote único'!#ref!,Planilha1!X318&lt;'lote único'!#ref!),Planilha1!X318,"")</f>
        <v>#VALUE!</v>
      </c>
      <c r="Y465" s="0" t="e">
        <f aca="false">IF(AND(Planilha1!Y318&gt;'lote único'!#ref!,Planilha1!Y318&lt;'lote único'!#ref!),Planilha1!Y318,"")</f>
        <v>#VALUE!</v>
      </c>
      <c r="Z465" s="0" t="e">
        <f aca="false">IF(AND(Planilha1!Z318&gt;'lote único'!#ref!,Planilha1!Z318&lt;'lote único'!#ref!),Planilha1!Z318,"")</f>
        <v>#VALUE!</v>
      </c>
      <c r="AA465" s="0" t="e">
        <f aca="false">IF(AND(Planilha1!AA318&gt;'lote único'!#ref!,Planilha1!AA318&lt;'lote único'!#ref!),Planilha1!AA318,"")</f>
        <v>#VALUE!</v>
      </c>
      <c r="AB465" s="0" t="e">
        <f aca="false">IF(AND(Planilha1!AB318&gt;'lote único'!#ref!,Planilha1!AB318&lt;'lote único'!#ref!),Planilha1!AB318,"")</f>
        <v>#VALUE!</v>
      </c>
      <c r="AC465" s="0" t="e">
        <f aca="false">IF(AND(Planilha1!AC318&gt;'lote único'!#ref!,Planilha1!AC318&lt;'lote único'!#ref!),Planilha1!AC318,"")</f>
        <v>#VALUE!</v>
      </c>
      <c r="AD465" s="0" t="e">
        <f aca="false">IF(AND(Planilha1!AD318&gt;'lote único'!#ref!,Planilha1!AD318&lt;'lote único'!#ref!),Planilha1!AD318,"")</f>
        <v>#VALUE!</v>
      </c>
      <c r="AE465" s="0" t="e">
        <f aca="false">IF(AND(Planilha1!AE318&gt;'lote único'!#ref!,Planilha1!AE318&lt;'lote único'!#ref!),Planilha1!AE318,"")</f>
        <v>#VALUE!</v>
      </c>
      <c r="AF465" s="0" t="e">
        <f aca="false">IF(AND(Planilha1!AF318&gt;'lote único'!#ref!,Planilha1!AF318&lt;'lote único'!#ref!),Planilha1!AF318,"")</f>
        <v>#VALUE!</v>
      </c>
      <c r="AG465" s="0" t="e">
        <f aca="false">IF(AND(Planilha1!AG318&gt;'lote único'!#ref!,Planilha1!AG318&lt;'lote único'!#ref!),Planilha1!AG318,"")</f>
        <v>#VALUE!</v>
      </c>
      <c r="AH465" s="0" t="e">
        <f aca="false">IF(AND(Planilha1!AH318&gt;'lote único'!#ref!,Planilha1!AH318&lt;'lote único'!#ref!),Planilha1!AH318,"")</f>
        <v>#VALUE!</v>
      </c>
    </row>
    <row r="466" customFormat="false" ht="15" hidden="false" customHeight="false" outlineLevel="0" collapsed="false">
      <c r="A466" s="0" t="e">
        <f aca="false">IF(AND(Planilha1!A319&gt;'lote único'!#ref!,Planilha1!A319&lt;'lote único'!#ref!),Planilha1!A319,"")</f>
        <v>#VALUE!</v>
      </c>
      <c r="B466" s="0" t="e">
        <f aca="false">IF(AND(Planilha1!B319&gt;'lote único'!#ref!,Planilha1!B319&lt;'lote único'!#ref!),Planilha1!B319,"")</f>
        <v>#VALUE!</v>
      </c>
      <c r="C466" s="0" t="e">
        <f aca="false">IF(AND(Planilha1!C319&gt;'lote único'!#ref!,Planilha1!C319&lt;'lote único'!#ref!),Planilha1!C319,"")</f>
        <v>#VALUE!</v>
      </c>
      <c r="D466" s="0" t="e">
        <f aca="false">IF(AND(Planilha1!D319&gt;'lote único'!#ref!,Planilha1!D319&lt;'lote único'!#ref!),Planilha1!D319,"")</f>
        <v>#VALUE!</v>
      </c>
      <c r="E466" s="0" t="e">
        <f aca="false">IF(AND(Planilha1!E319&gt;'lote único'!#ref!,Planilha1!E319&lt;'lote único'!#ref!),Planilha1!E319,"")</f>
        <v>#VALUE!</v>
      </c>
      <c r="F466" s="0" t="e">
        <f aca="false">IF(AND(Planilha1!F319&gt;'lote único'!#ref!,Planilha1!F319&lt;'lote único'!#ref!),Planilha1!F319,"")</f>
        <v>#VALUE!</v>
      </c>
      <c r="G466" s="0" t="e">
        <f aca="false">IF(AND(Planilha1!G319&gt;'lote único'!#ref!,Planilha1!G319&lt;'lote único'!#ref!),Planilha1!G319,"")</f>
        <v>#VALUE!</v>
      </c>
      <c r="H466" s="0" t="e">
        <f aca="false">IF(AND(Planilha1!H319&gt;'lote único'!#ref!,Planilha1!H319&lt;'lote único'!#ref!),Planilha1!H319,"")</f>
        <v>#VALUE!</v>
      </c>
      <c r="I466" s="0" t="e">
        <f aca="false">IF(AND(Planilha1!I319&gt;'lote único'!#ref!,Planilha1!I319&lt;'lote único'!#ref!),Planilha1!I319,"")</f>
        <v>#VALUE!</v>
      </c>
      <c r="J466" s="0" t="e">
        <f aca="false">IF(AND(Planilha1!J319&gt;'lote único'!#ref!,Planilha1!J319&lt;'lote único'!#ref!),Planilha1!J319,"")</f>
        <v>#VALUE!</v>
      </c>
      <c r="K466" s="0" t="e">
        <f aca="false">IF(AND(Planilha1!K319&gt;'lote único'!#ref!,Planilha1!K319&lt;'lote único'!#ref!),Planilha1!K319,"")</f>
        <v>#VALUE!</v>
      </c>
      <c r="L466" s="0" t="e">
        <f aca="false">IF(AND(Planilha1!L319&gt;'lote único'!#ref!,Planilha1!L319&lt;'lote único'!#ref!),Planilha1!L319,"")</f>
        <v>#VALUE!</v>
      </c>
      <c r="M466" s="0" t="e">
        <f aca="false">IF(AND(Planilha1!M319&gt;'lote único'!#ref!,Planilha1!M319&lt;'lote único'!#ref!),Planilha1!M319,"")</f>
        <v>#VALUE!</v>
      </c>
      <c r="N466" s="0" t="e">
        <f aca="false">IF(AND(Planilha1!N319&gt;'lote único'!#ref!,Planilha1!N319&lt;'lote único'!#ref!),Planilha1!N319,"")</f>
        <v>#VALUE!</v>
      </c>
      <c r="O466" s="0" t="e">
        <f aca="false">IF(AND(Planilha1!O319&gt;'lote único'!#ref!,Planilha1!O319&lt;'lote único'!#ref!),Planilha1!O319,"")</f>
        <v>#VALUE!</v>
      </c>
      <c r="P466" s="0" t="e">
        <f aca="false">IF(AND(Planilha1!P319&gt;'lote único'!#ref!,Planilha1!P319&lt;'lote único'!#ref!),Planilha1!P319,"")</f>
        <v>#VALUE!</v>
      </c>
      <c r="Q466" s="0" t="e">
        <f aca="false">IF(AND(Planilha1!Q319&gt;'lote único'!#ref!,Planilha1!Q319&lt;'lote único'!#ref!),Planilha1!Q319,"")</f>
        <v>#VALUE!</v>
      </c>
      <c r="R466" s="0" t="e">
        <f aca="false">IF(AND(Planilha1!R319&gt;'lote único'!#ref!,Planilha1!R319&lt;'lote único'!#ref!),Planilha1!R319,"")</f>
        <v>#VALUE!</v>
      </c>
      <c r="S466" s="0" t="e">
        <f aca="false">IF(AND(Planilha1!S319&gt;'lote único'!#ref!,Planilha1!S319&lt;'lote único'!#ref!),Planilha1!S319,"")</f>
        <v>#VALUE!</v>
      </c>
      <c r="T466" s="0" t="e">
        <f aca="false">IF(AND(Planilha1!T319&gt;'lote único'!#ref!,Planilha1!T319&lt;'lote único'!#ref!),Planilha1!T319,"")</f>
        <v>#VALUE!</v>
      </c>
      <c r="U466" s="0" t="e">
        <f aca="false">IF(AND(Planilha1!U319&gt;'lote único'!#ref!,Planilha1!U319&lt;'lote único'!#ref!),Planilha1!U319,"")</f>
        <v>#VALUE!</v>
      </c>
      <c r="V466" s="0" t="e">
        <f aca="false">IF(AND(Planilha1!V319&gt;'lote único'!#ref!,Planilha1!V319&lt;'lote único'!#ref!),Planilha1!V319,"")</f>
        <v>#VALUE!</v>
      </c>
      <c r="W466" s="0" t="e">
        <f aca="false">IF(AND(Planilha1!W319&gt;'lote único'!#ref!,Planilha1!W319&lt;'lote único'!#ref!),Planilha1!W319,"")</f>
        <v>#VALUE!</v>
      </c>
      <c r="X466" s="0" t="e">
        <f aca="false">IF(AND(Planilha1!X319&gt;'lote único'!#ref!,Planilha1!X319&lt;'lote único'!#ref!),Planilha1!X319,"")</f>
        <v>#VALUE!</v>
      </c>
      <c r="Y466" s="0" t="e">
        <f aca="false">IF(AND(Planilha1!Y319&gt;'lote único'!#ref!,Planilha1!Y319&lt;'lote único'!#ref!),Planilha1!Y319,"")</f>
        <v>#VALUE!</v>
      </c>
      <c r="Z466" s="0" t="e">
        <f aca="false">IF(AND(Planilha1!Z319&gt;'lote único'!#ref!,Planilha1!Z319&lt;'lote único'!#ref!),Planilha1!Z319,"")</f>
        <v>#VALUE!</v>
      </c>
      <c r="AA466" s="0" t="e">
        <f aca="false">IF(AND(Planilha1!AA319&gt;'lote único'!#ref!,Planilha1!AA319&lt;'lote único'!#ref!),Planilha1!AA319,"")</f>
        <v>#VALUE!</v>
      </c>
      <c r="AB466" s="0" t="e">
        <f aca="false">IF(AND(Planilha1!AB319&gt;'lote único'!#ref!,Planilha1!AB319&lt;'lote único'!#ref!),Planilha1!AB319,"")</f>
        <v>#VALUE!</v>
      </c>
      <c r="AC466" s="0" t="e">
        <f aca="false">IF(AND(Planilha1!AC319&gt;'lote único'!#ref!,Planilha1!AC319&lt;'lote único'!#ref!),Planilha1!AC319,"")</f>
        <v>#VALUE!</v>
      </c>
      <c r="AD466" s="0" t="e">
        <f aca="false">IF(AND(Planilha1!AD319&gt;'lote único'!#ref!,Planilha1!AD319&lt;'lote único'!#ref!),Planilha1!AD319,"")</f>
        <v>#VALUE!</v>
      </c>
      <c r="AE466" s="0" t="e">
        <f aca="false">IF(AND(Planilha1!AE319&gt;'lote único'!#ref!,Planilha1!AE319&lt;'lote único'!#ref!),Planilha1!AE319,"")</f>
        <v>#VALUE!</v>
      </c>
      <c r="AF466" s="0" t="e">
        <f aca="false">IF(AND(Planilha1!AF319&gt;'lote único'!#ref!,Planilha1!AF319&lt;'lote único'!#ref!),Planilha1!AF319,"")</f>
        <v>#VALUE!</v>
      </c>
      <c r="AG466" s="0" t="e">
        <f aca="false">IF(AND(Planilha1!AG319&gt;'lote único'!#ref!,Planilha1!AG319&lt;'lote único'!#ref!),Planilha1!AG319,"")</f>
        <v>#VALUE!</v>
      </c>
      <c r="AH466" s="0" t="e">
        <f aca="false">IF(AND(Planilha1!AH319&gt;'lote único'!#ref!,Planilha1!AH319&lt;'lote único'!#ref!),Planilha1!AH319,"")</f>
        <v>#VALUE!</v>
      </c>
    </row>
    <row r="467" customFormat="false" ht="15" hidden="false" customHeight="false" outlineLevel="0" collapsed="false">
      <c r="A467" s="0" t="e">
        <f aca="false">IF(AND(Planilha1!A320&gt;'lote único'!#ref!,Planilha1!A320&lt;'lote único'!#ref!),Planilha1!A320,"")</f>
        <v>#VALUE!</v>
      </c>
      <c r="B467" s="0" t="e">
        <f aca="false">IF(AND(Planilha1!B320&gt;'lote único'!#ref!,Planilha1!B320&lt;'lote único'!#ref!),Planilha1!B320,"")</f>
        <v>#VALUE!</v>
      </c>
      <c r="C467" s="0" t="e">
        <f aca="false">IF(AND(Planilha1!C320&gt;'lote único'!#ref!,Planilha1!C320&lt;'lote único'!#ref!),Planilha1!C320,"")</f>
        <v>#VALUE!</v>
      </c>
      <c r="D467" s="0" t="e">
        <f aca="false">IF(AND(Planilha1!D320&gt;'lote único'!#ref!,Planilha1!D320&lt;'lote único'!#ref!),Planilha1!D320,"")</f>
        <v>#VALUE!</v>
      </c>
      <c r="E467" s="0" t="e">
        <f aca="false">IF(AND(Planilha1!E320&gt;'lote único'!#ref!,Planilha1!E320&lt;'lote único'!#ref!),Planilha1!E320,"")</f>
        <v>#VALUE!</v>
      </c>
      <c r="F467" s="0" t="e">
        <f aca="false">IF(AND(Planilha1!F320&gt;'lote único'!#ref!,Planilha1!F320&lt;'lote único'!#ref!),Planilha1!F320,"")</f>
        <v>#VALUE!</v>
      </c>
      <c r="G467" s="0" t="e">
        <f aca="false">IF(AND(Planilha1!G320&gt;'lote único'!#ref!,Planilha1!G320&lt;'lote único'!#ref!),Planilha1!G320,"")</f>
        <v>#VALUE!</v>
      </c>
      <c r="H467" s="0" t="e">
        <f aca="false">IF(AND(Planilha1!H320&gt;'lote único'!#ref!,Planilha1!H320&lt;'lote único'!#ref!),Planilha1!H320,"")</f>
        <v>#VALUE!</v>
      </c>
      <c r="I467" s="0" t="e">
        <f aca="false">IF(AND(Planilha1!I320&gt;'lote único'!#ref!,Planilha1!I320&lt;'lote único'!#ref!),Planilha1!I320,"")</f>
        <v>#VALUE!</v>
      </c>
      <c r="J467" s="0" t="e">
        <f aca="false">IF(AND(Planilha1!J320&gt;'lote único'!#ref!,Planilha1!J320&lt;'lote único'!#ref!),Planilha1!J320,"")</f>
        <v>#VALUE!</v>
      </c>
      <c r="K467" s="0" t="e">
        <f aca="false">IF(AND(Planilha1!K320&gt;'lote único'!#ref!,Planilha1!K320&lt;'lote único'!#ref!),Planilha1!K320,"")</f>
        <v>#VALUE!</v>
      </c>
      <c r="L467" s="0" t="e">
        <f aca="false">IF(AND(Planilha1!L320&gt;'lote único'!#ref!,Planilha1!L320&lt;'lote único'!#ref!),Planilha1!L320,"")</f>
        <v>#VALUE!</v>
      </c>
      <c r="M467" s="0" t="e">
        <f aca="false">IF(AND(Planilha1!M320&gt;'lote único'!#ref!,Planilha1!M320&lt;'lote único'!#ref!),Planilha1!M320,"")</f>
        <v>#VALUE!</v>
      </c>
      <c r="N467" s="0" t="e">
        <f aca="false">IF(AND(Planilha1!N320&gt;'lote único'!#ref!,Planilha1!N320&lt;'lote único'!#ref!),Planilha1!N320,"")</f>
        <v>#VALUE!</v>
      </c>
      <c r="O467" s="0" t="e">
        <f aca="false">IF(AND(Planilha1!O320&gt;'lote único'!#ref!,Planilha1!O320&lt;'lote único'!#ref!),Planilha1!O320,"")</f>
        <v>#VALUE!</v>
      </c>
      <c r="P467" s="0" t="e">
        <f aca="false">IF(AND(Planilha1!P320&gt;'lote único'!#ref!,Planilha1!P320&lt;'lote único'!#ref!),Planilha1!P320,"")</f>
        <v>#VALUE!</v>
      </c>
      <c r="Q467" s="0" t="e">
        <f aca="false">IF(AND(Planilha1!Q320&gt;'lote único'!#ref!,Planilha1!Q320&lt;'lote único'!#ref!),Planilha1!Q320,"")</f>
        <v>#VALUE!</v>
      </c>
      <c r="R467" s="0" t="e">
        <f aca="false">IF(AND(Planilha1!R320&gt;'lote único'!#ref!,Planilha1!R320&lt;'lote único'!#ref!),Planilha1!R320,"")</f>
        <v>#VALUE!</v>
      </c>
      <c r="S467" s="0" t="e">
        <f aca="false">IF(AND(Planilha1!S320&gt;'lote único'!#ref!,Planilha1!S320&lt;'lote único'!#ref!),Planilha1!S320,"")</f>
        <v>#VALUE!</v>
      </c>
      <c r="T467" s="0" t="e">
        <f aca="false">IF(AND(Planilha1!T320&gt;'lote único'!#ref!,Planilha1!T320&lt;'lote único'!#ref!),Planilha1!T320,"")</f>
        <v>#VALUE!</v>
      </c>
      <c r="U467" s="0" t="e">
        <f aca="false">IF(AND(Planilha1!U320&gt;'lote único'!#ref!,Planilha1!U320&lt;'lote único'!#ref!),Planilha1!U320,"")</f>
        <v>#VALUE!</v>
      </c>
      <c r="V467" s="0" t="e">
        <f aca="false">IF(AND(Planilha1!V320&gt;'lote único'!#ref!,Planilha1!V320&lt;'lote único'!#ref!),Planilha1!V320,"")</f>
        <v>#VALUE!</v>
      </c>
      <c r="W467" s="0" t="e">
        <f aca="false">IF(AND(Planilha1!W320&gt;'lote único'!#ref!,Planilha1!W320&lt;'lote único'!#ref!),Planilha1!W320,"")</f>
        <v>#VALUE!</v>
      </c>
      <c r="X467" s="0" t="e">
        <f aca="false">IF(AND(Planilha1!X320&gt;'lote único'!#ref!,Planilha1!X320&lt;'lote único'!#ref!),Planilha1!X320,"")</f>
        <v>#VALUE!</v>
      </c>
      <c r="Y467" s="0" t="e">
        <f aca="false">IF(AND(Planilha1!Y320&gt;'lote único'!#ref!,Planilha1!Y320&lt;'lote único'!#ref!),Planilha1!Y320,"")</f>
        <v>#VALUE!</v>
      </c>
      <c r="Z467" s="0" t="e">
        <f aca="false">IF(AND(Planilha1!Z320&gt;'lote único'!#ref!,Planilha1!Z320&lt;'lote único'!#ref!),Planilha1!Z320,"")</f>
        <v>#VALUE!</v>
      </c>
      <c r="AA467" s="0" t="e">
        <f aca="false">IF(AND(Planilha1!AA320&gt;'lote único'!#ref!,Planilha1!AA320&lt;'lote único'!#ref!),Planilha1!AA320,"")</f>
        <v>#VALUE!</v>
      </c>
      <c r="AB467" s="0" t="e">
        <f aca="false">IF(AND(Planilha1!AB320&gt;'lote único'!#ref!,Planilha1!AB320&lt;'lote único'!#ref!),Planilha1!AB320,"")</f>
        <v>#VALUE!</v>
      </c>
      <c r="AC467" s="0" t="e">
        <f aca="false">IF(AND(Planilha1!AC320&gt;'lote único'!#ref!,Planilha1!AC320&lt;'lote único'!#ref!),Planilha1!AC320,"")</f>
        <v>#VALUE!</v>
      </c>
      <c r="AD467" s="0" t="e">
        <f aca="false">IF(AND(Planilha1!AD320&gt;'lote único'!#ref!,Planilha1!AD320&lt;'lote único'!#ref!),Planilha1!AD320,"")</f>
        <v>#VALUE!</v>
      </c>
      <c r="AE467" s="0" t="e">
        <f aca="false">IF(AND(Planilha1!AE320&gt;'lote único'!#ref!,Planilha1!AE320&lt;'lote único'!#ref!),Planilha1!AE320,"")</f>
        <v>#VALUE!</v>
      </c>
      <c r="AF467" s="0" t="e">
        <f aca="false">IF(AND(Planilha1!AF320&gt;'lote único'!#ref!,Planilha1!AF320&lt;'lote único'!#ref!),Planilha1!AF320,"")</f>
        <v>#VALUE!</v>
      </c>
      <c r="AG467" s="0" t="e">
        <f aca="false">IF(AND(Planilha1!AG320&gt;'lote único'!#ref!,Planilha1!AG320&lt;'lote único'!#ref!),Planilha1!AG320,"")</f>
        <v>#VALUE!</v>
      </c>
      <c r="AH467" s="0" t="e">
        <f aca="false">IF(AND(Planilha1!AH320&gt;'lote único'!#ref!,Planilha1!AH320&lt;'lote único'!#ref!),Planilha1!AH320,"")</f>
        <v>#VALUE!</v>
      </c>
    </row>
    <row r="468" customFormat="false" ht="15" hidden="false" customHeight="false" outlineLevel="0" collapsed="false">
      <c r="A468" s="0" t="e">
        <f aca="false">IF(AND(Planilha1!A321&gt;'lote único'!#ref!,Planilha1!A321&lt;'lote único'!#ref!),Planilha1!A321,"")</f>
        <v>#VALUE!</v>
      </c>
      <c r="B468" s="0" t="e">
        <f aca="false">IF(AND(Planilha1!B321&gt;'lote único'!#ref!,Planilha1!B321&lt;'lote único'!#ref!),Planilha1!B321,"")</f>
        <v>#VALUE!</v>
      </c>
      <c r="C468" s="0" t="e">
        <f aca="false">IF(AND(Planilha1!C321&gt;'lote único'!#ref!,Planilha1!C321&lt;'lote único'!#ref!),Planilha1!C321,"")</f>
        <v>#VALUE!</v>
      </c>
      <c r="D468" s="0" t="e">
        <f aca="false">IF(AND(Planilha1!D321&gt;'lote único'!#ref!,Planilha1!D321&lt;'lote único'!#ref!),Planilha1!D321,"")</f>
        <v>#VALUE!</v>
      </c>
      <c r="E468" s="0" t="e">
        <f aca="false">IF(AND(Planilha1!E321&gt;'lote único'!#ref!,Planilha1!E321&lt;'lote único'!#ref!),Planilha1!E321,"")</f>
        <v>#VALUE!</v>
      </c>
      <c r="F468" s="0" t="e">
        <f aca="false">IF(AND(Planilha1!F321&gt;'lote único'!#ref!,Planilha1!F321&lt;'lote único'!#ref!),Planilha1!F321,"")</f>
        <v>#VALUE!</v>
      </c>
      <c r="G468" s="0" t="e">
        <f aca="false">IF(AND(Planilha1!G321&gt;'lote único'!#ref!,Planilha1!G321&lt;'lote único'!#ref!),Planilha1!G321,"")</f>
        <v>#VALUE!</v>
      </c>
      <c r="H468" s="0" t="e">
        <f aca="false">IF(AND(Planilha1!H321&gt;'lote único'!#ref!,Planilha1!H321&lt;'lote único'!#ref!),Planilha1!H321,"")</f>
        <v>#VALUE!</v>
      </c>
      <c r="I468" s="0" t="e">
        <f aca="false">IF(AND(Planilha1!I321&gt;'lote único'!#ref!,Planilha1!I321&lt;'lote único'!#ref!),Planilha1!I321,"")</f>
        <v>#VALUE!</v>
      </c>
      <c r="J468" s="0" t="e">
        <f aca="false">IF(AND(Planilha1!J321&gt;'lote único'!#ref!,Planilha1!J321&lt;'lote único'!#ref!),Planilha1!J321,"")</f>
        <v>#VALUE!</v>
      </c>
      <c r="K468" s="0" t="e">
        <f aca="false">IF(AND(Planilha1!K321&gt;'lote único'!#ref!,Planilha1!K321&lt;'lote único'!#ref!),Planilha1!K321,"")</f>
        <v>#VALUE!</v>
      </c>
      <c r="L468" s="0" t="e">
        <f aca="false">IF(AND(Planilha1!L321&gt;'lote único'!#ref!,Planilha1!L321&lt;'lote único'!#ref!),Planilha1!L321,"")</f>
        <v>#VALUE!</v>
      </c>
      <c r="M468" s="0" t="e">
        <f aca="false">IF(AND(Planilha1!M321&gt;'lote único'!#ref!,Planilha1!M321&lt;'lote único'!#ref!),Planilha1!M321,"")</f>
        <v>#VALUE!</v>
      </c>
      <c r="N468" s="0" t="e">
        <f aca="false">IF(AND(Planilha1!N321&gt;'lote único'!#ref!,Planilha1!N321&lt;'lote único'!#ref!),Planilha1!N321,"")</f>
        <v>#VALUE!</v>
      </c>
      <c r="O468" s="0" t="e">
        <f aca="false">IF(AND(Planilha1!O321&gt;'lote único'!#ref!,Planilha1!O321&lt;'lote único'!#ref!),Planilha1!O321,"")</f>
        <v>#VALUE!</v>
      </c>
      <c r="P468" s="0" t="e">
        <f aca="false">IF(AND(Planilha1!P321&gt;'lote único'!#ref!,Planilha1!P321&lt;'lote único'!#ref!),Planilha1!P321,"")</f>
        <v>#VALUE!</v>
      </c>
      <c r="Q468" s="0" t="e">
        <f aca="false">IF(AND(Planilha1!Q321&gt;'lote único'!#ref!,Planilha1!Q321&lt;'lote único'!#ref!),Planilha1!Q321,"")</f>
        <v>#VALUE!</v>
      </c>
      <c r="R468" s="0" t="e">
        <f aca="false">IF(AND(Planilha1!R321&gt;'lote único'!#ref!,Planilha1!R321&lt;'lote único'!#ref!),Planilha1!R321,"")</f>
        <v>#VALUE!</v>
      </c>
      <c r="S468" s="0" t="e">
        <f aca="false">IF(AND(Planilha1!S321&gt;'lote único'!#ref!,Planilha1!S321&lt;'lote único'!#ref!),Planilha1!S321,"")</f>
        <v>#VALUE!</v>
      </c>
      <c r="T468" s="0" t="e">
        <f aca="false">IF(AND(Planilha1!T321&gt;'lote único'!#ref!,Planilha1!T321&lt;'lote único'!#ref!),Planilha1!T321,"")</f>
        <v>#VALUE!</v>
      </c>
      <c r="U468" s="0" t="e">
        <f aca="false">IF(AND(Planilha1!U321&gt;'lote único'!#ref!,Planilha1!U321&lt;'lote único'!#ref!),Planilha1!U321,"")</f>
        <v>#VALUE!</v>
      </c>
      <c r="V468" s="0" t="e">
        <f aca="false">IF(AND(Planilha1!V321&gt;'lote único'!#ref!,Planilha1!V321&lt;'lote único'!#ref!),Planilha1!V321,"")</f>
        <v>#VALUE!</v>
      </c>
      <c r="W468" s="0" t="e">
        <f aca="false">IF(AND(Planilha1!W321&gt;'lote único'!#ref!,Planilha1!W321&lt;'lote único'!#ref!),Planilha1!W321,"")</f>
        <v>#VALUE!</v>
      </c>
      <c r="X468" s="0" t="e">
        <f aca="false">IF(AND(Planilha1!X321&gt;'lote único'!#ref!,Planilha1!X321&lt;'lote único'!#ref!),Planilha1!X321,"")</f>
        <v>#VALUE!</v>
      </c>
      <c r="Y468" s="0" t="e">
        <f aca="false">IF(AND(Planilha1!Y321&gt;'lote único'!#ref!,Planilha1!Y321&lt;'lote único'!#ref!),Planilha1!Y321,"")</f>
        <v>#VALUE!</v>
      </c>
      <c r="Z468" s="0" t="e">
        <f aca="false">IF(AND(Planilha1!Z321&gt;'lote único'!#ref!,Planilha1!Z321&lt;'lote único'!#ref!),Planilha1!Z321,"")</f>
        <v>#VALUE!</v>
      </c>
      <c r="AA468" s="0" t="e">
        <f aca="false">IF(AND(Planilha1!AA321&gt;'lote único'!#ref!,Planilha1!AA321&lt;'lote único'!#ref!),Planilha1!AA321,"")</f>
        <v>#VALUE!</v>
      </c>
      <c r="AB468" s="0" t="e">
        <f aca="false">IF(AND(Planilha1!AB321&gt;'lote único'!#ref!,Planilha1!AB321&lt;'lote único'!#ref!),Planilha1!AB321,"")</f>
        <v>#VALUE!</v>
      </c>
      <c r="AC468" s="0" t="e">
        <f aca="false">IF(AND(Planilha1!AC321&gt;'lote único'!#ref!,Planilha1!AC321&lt;'lote único'!#ref!),Planilha1!AC321,"")</f>
        <v>#VALUE!</v>
      </c>
      <c r="AD468" s="0" t="e">
        <f aca="false">IF(AND(Planilha1!AD321&gt;'lote único'!#ref!,Planilha1!AD321&lt;'lote único'!#ref!),Planilha1!AD321,"")</f>
        <v>#VALUE!</v>
      </c>
      <c r="AE468" s="0" t="e">
        <f aca="false">IF(AND(Planilha1!AE321&gt;'lote único'!#ref!,Planilha1!AE321&lt;'lote único'!#ref!),Planilha1!AE321,"")</f>
        <v>#VALUE!</v>
      </c>
      <c r="AF468" s="0" t="e">
        <f aca="false">IF(AND(Planilha1!AF321&gt;'lote único'!#ref!,Planilha1!AF321&lt;'lote único'!#ref!),Planilha1!AF321,"")</f>
        <v>#VALUE!</v>
      </c>
      <c r="AG468" s="0" t="e">
        <f aca="false">IF(AND(Planilha1!AG321&gt;'lote único'!#ref!,Planilha1!AG321&lt;'lote único'!#ref!),Planilha1!AG321,"")</f>
        <v>#VALUE!</v>
      </c>
      <c r="AH468" s="0" t="e">
        <f aca="false">IF(AND(Planilha1!AH321&gt;'lote único'!#ref!,Planilha1!AH321&lt;'lote único'!#ref!),Planilha1!AH321,"")</f>
        <v>#VALUE!</v>
      </c>
    </row>
    <row r="469" customFormat="false" ht="15" hidden="false" customHeight="false" outlineLevel="0" collapsed="false">
      <c r="A469" s="0" t="e">
        <f aca="false">IF(AND(Planilha1!A322&gt;'lote único'!#ref!,Planilha1!A322&lt;'lote único'!#ref!),Planilha1!A322,"")</f>
        <v>#VALUE!</v>
      </c>
      <c r="B469" s="0" t="e">
        <f aca="false">IF(AND(Planilha1!B322&gt;'lote único'!#ref!,Planilha1!B322&lt;'lote único'!#ref!),Planilha1!B322,"")</f>
        <v>#VALUE!</v>
      </c>
      <c r="C469" s="0" t="e">
        <f aca="false">IF(AND(Planilha1!C322&gt;'lote único'!#ref!,Planilha1!C322&lt;'lote único'!#ref!),Planilha1!C322,"")</f>
        <v>#VALUE!</v>
      </c>
      <c r="D469" s="0" t="e">
        <f aca="false">IF(AND(Planilha1!D322&gt;'lote único'!#ref!,Planilha1!D322&lt;'lote único'!#ref!),Planilha1!D322,"")</f>
        <v>#VALUE!</v>
      </c>
      <c r="E469" s="0" t="e">
        <f aca="false">IF(AND(Planilha1!E322&gt;'lote único'!#ref!,Planilha1!E322&lt;'lote único'!#ref!),Planilha1!E322,"")</f>
        <v>#VALUE!</v>
      </c>
      <c r="F469" s="0" t="e">
        <f aca="false">IF(AND(Planilha1!F322&gt;'lote único'!#ref!,Planilha1!F322&lt;'lote único'!#ref!),Planilha1!F322,"")</f>
        <v>#VALUE!</v>
      </c>
      <c r="G469" s="0" t="e">
        <f aca="false">IF(AND(Planilha1!G322&gt;'lote único'!#ref!,Planilha1!G322&lt;'lote único'!#ref!),Planilha1!G322,"")</f>
        <v>#VALUE!</v>
      </c>
      <c r="H469" s="0" t="e">
        <f aca="false">IF(AND(Planilha1!H322&gt;'lote único'!#ref!,Planilha1!H322&lt;'lote único'!#ref!),Planilha1!H322,"")</f>
        <v>#VALUE!</v>
      </c>
      <c r="I469" s="0" t="e">
        <f aca="false">IF(AND(Planilha1!I322&gt;'lote único'!#ref!,Planilha1!I322&lt;'lote único'!#ref!),Planilha1!I322,"")</f>
        <v>#VALUE!</v>
      </c>
      <c r="J469" s="0" t="e">
        <f aca="false">IF(AND(Planilha1!J322&gt;'lote único'!#ref!,Planilha1!J322&lt;'lote único'!#ref!),Planilha1!J322,"")</f>
        <v>#VALUE!</v>
      </c>
      <c r="K469" s="0" t="e">
        <f aca="false">IF(AND(Planilha1!K322&gt;'lote único'!#ref!,Planilha1!K322&lt;'lote único'!#ref!),Planilha1!K322,"")</f>
        <v>#VALUE!</v>
      </c>
      <c r="L469" s="0" t="e">
        <f aca="false">IF(AND(Planilha1!L322&gt;'lote único'!#ref!,Planilha1!L322&lt;'lote único'!#ref!),Planilha1!L322,"")</f>
        <v>#VALUE!</v>
      </c>
      <c r="M469" s="0" t="e">
        <f aca="false">IF(AND(Planilha1!M322&gt;'lote único'!#ref!,Planilha1!M322&lt;'lote único'!#ref!),Planilha1!M322,"")</f>
        <v>#VALUE!</v>
      </c>
      <c r="N469" s="0" t="e">
        <f aca="false">IF(AND(Planilha1!N322&gt;'lote único'!#ref!,Planilha1!N322&lt;'lote único'!#ref!),Planilha1!N322,"")</f>
        <v>#VALUE!</v>
      </c>
      <c r="O469" s="0" t="e">
        <f aca="false">IF(AND(Planilha1!O322&gt;'lote único'!#ref!,Planilha1!O322&lt;'lote único'!#ref!),Planilha1!O322,"")</f>
        <v>#VALUE!</v>
      </c>
      <c r="P469" s="0" t="e">
        <f aca="false">IF(AND(Planilha1!P322&gt;'lote único'!#ref!,Planilha1!P322&lt;'lote único'!#ref!),Planilha1!P322,"")</f>
        <v>#VALUE!</v>
      </c>
      <c r="Q469" s="0" t="e">
        <f aca="false">IF(AND(Planilha1!Q322&gt;'lote único'!#ref!,Planilha1!Q322&lt;'lote único'!#ref!),Planilha1!Q322,"")</f>
        <v>#VALUE!</v>
      </c>
      <c r="R469" s="0" t="e">
        <f aca="false">IF(AND(Planilha1!R322&gt;'lote único'!#ref!,Planilha1!R322&lt;'lote único'!#ref!),Planilha1!R322,"")</f>
        <v>#VALUE!</v>
      </c>
      <c r="S469" s="0" t="e">
        <f aca="false">IF(AND(Planilha1!S322&gt;'lote único'!#ref!,Planilha1!S322&lt;'lote único'!#ref!),Planilha1!S322,"")</f>
        <v>#VALUE!</v>
      </c>
      <c r="T469" s="0" t="e">
        <f aca="false">IF(AND(Planilha1!T322&gt;'lote único'!#ref!,Planilha1!T322&lt;'lote único'!#ref!),Planilha1!T322,"")</f>
        <v>#VALUE!</v>
      </c>
      <c r="U469" s="0" t="e">
        <f aca="false">IF(AND(Planilha1!U322&gt;'lote único'!#ref!,Planilha1!U322&lt;'lote único'!#ref!),Planilha1!U322,"")</f>
        <v>#VALUE!</v>
      </c>
      <c r="V469" s="0" t="e">
        <f aca="false">IF(AND(Planilha1!V322&gt;'lote único'!#ref!,Planilha1!V322&lt;'lote único'!#ref!),Planilha1!V322,"")</f>
        <v>#VALUE!</v>
      </c>
      <c r="W469" s="0" t="e">
        <f aca="false">IF(AND(Planilha1!W322&gt;'lote único'!#ref!,Planilha1!W322&lt;'lote único'!#ref!),Planilha1!W322,"")</f>
        <v>#VALUE!</v>
      </c>
      <c r="X469" s="0" t="e">
        <f aca="false">IF(AND(Planilha1!X322&gt;'lote único'!#ref!,Planilha1!X322&lt;'lote único'!#ref!),Planilha1!X322,"")</f>
        <v>#VALUE!</v>
      </c>
      <c r="Y469" s="0" t="e">
        <f aca="false">IF(AND(Planilha1!Y322&gt;'lote único'!#ref!,Planilha1!Y322&lt;'lote único'!#ref!),Planilha1!Y322,"")</f>
        <v>#VALUE!</v>
      </c>
      <c r="Z469" s="0" t="e">
        <f aca="false">IF(AND(Planilha1!Z322&gt;'lote único'!#ref!,Planilha1!Z322&lt;'lote único'!#ref!),Planilha1!Z322,"")</f>
        <v>#VALUE!</v>
      </c>
      <c r="AA469" s="0" t="e">
        <f aca="false">IF(AND(Planilha1!AA322&gt;'lote único'!#ref!,Planilha1!AA322&lt;'lote único'!#ref!),Planilha1!AA322,"")</f>
        <v>#VALUE!</v>
      </c>
      <c r="AB469" s="0" t="e">
        <f aca="false">IF(AND(Planilha1!AB322&gt;'lote único'!#ref!,Planilha1!AB322&lt;'lote único'!#ref!),Planilha1!AB322,"")</f>
        <v>#VALUE!</v>
      </c>
      <c r="AC469" s="0" t="e">
        <f aca="false">IF(AND(Planilha1!AC322&gt;'lote único'!#ref!,Planilha1!AC322&lt;'lote único'!#ref!),Planilha1!AC322,"")</f>
        <v>#VALUE!</v>
      </c>
      <c r="AD469" s="0" t="e">
        <f aca="false">IF(AND(Planilha1!AD322&gt;'lote único'!#ref!,Planilha1!AD322&lt;'lote único'!#ref!),Planilha1!AD322,"")</f>
        <v>#VALUE!</v>
      </c>
      <c r="AE469" s="0" t="e">
        <f aca="false">IF(AND(Planilha1!AE322&gt;'lote único'!#ref!,Planilha1!AE322&lt;'lote único'!#ref!),Planilha1!AE322,"")</f>
        <v>#VALUE!</v>
      </c>
      <c r="AF469" s="0" t="e">
        <f aca="false">IF(AND(Planilha1!AF322&gt;'lote único'!#ref!,Planilha1!AF322&lt;'lote único'!#ref!),Planilha1!AF322,"")</f>
        <v>#VALUE!</v>
      </c>
      <c r="AG469" s="0" t="e">
        <f aca="false">IF(AND(Planilha1!AG322&gt;'lote único'!#ref!,Planilha1!AG322&lt;'lote único'!#ref!),Planilha1!AG322,"")</f>
        <v>#VALUE!</v>
      </c>
      <c r="AH469" s="0" t="e">
        <f aca="false">IF(AND(Planilha1!AH322&gt;'lote único'!#ref!,Planilha1!AH322&lt;'lote único'!#ref!),Planilha1!AH322,"")</f>
        <v>#VALUE!</v>
      </c>
    </row>
    <row r="470" customFormat="false" ht="15" hidden="false" customHeight="false" outlineLevel="0" collapsed="false">
      <c r="A470" s="0" t="e">
        <f aca="false">IF(AND(Planilha1!A323&gt;'lote único'!#ref!,Planilha1!A323&lt;'lote único'!#ref!),Planilha1!A323,"")</f>
        <v>#VALUE!</v>
      </c>
      <c r="B470" s="0" t="e">
        <f aca="false">IF(AND(Planilha1!B323&gt;'lote único'!#ref!,Planilha1!B323&lt;'lote único'!#ref!),Planilha1!B323,"")</f>
        <v>#VALUE!</v>
      </c>
      <c r="C470" s="0" t="e">
        <f aca="false">IF(AND(Planilha1!C323&gt;'lote único'!#ref!,Planilha1!C323&lt;'lote único'!#ref!),Planilha1!C323,"")</f>
        <v>#VALUE!</v>
      </c>
      <c r="D470" s="0" t="e">
        <f aca="false">IF(AND(Planilha1!D323&gt;'lote único'!#ref!,Planilha1!D323&lt;'lote único'!#ref!),Planilha1!D323,"")</f>
        <v>#VALUE!</v>
      </c>
      <c r="E470" s="0" t="e">
        <f aca="false">IF(AND(Planilha1!E323&gt;'lote único'!#ref!,Planilha1!E323&lt;'lote único'!#ref!),Planilha1!E323,"")</f>
        <v>#VALUE!</v>
      </c>
      <c r="F470" s="0" t="e">
        <f aca="false">IF(AND(Planilha1!F323&gt;'lote único'!#ref!,Planilha1!F323&lt;'lote único'!#ref!),Planilha1!F323,"")</f>
        <v>#VALUE!</v>
      </c>
      <c r="G470" s="0" t="e">
        <f aca="false">IF(AND(Planilha1!G323&gt;'lote único'!#ref!,Planilha1!G323&lt;'lote único'!#ref!),Planilha1!G323,"")</f>
        <v>#VALUE!</v>
      </c>
      <c r="H470" s="0" t="e">
        <f aca="false">IF(AND(Planilha1!H323&gt;'lote único'!#ref!,Planilha1!H323&lt;'lote único'!#ref!),Planilha1!H323,"")</f>
        <v>#VALUE!</v>
      </c>
      <c r="I470" s="0" t="e">
        <f aca="false">IF(AND(Planilha1!I323&gt;'lote único'!#ref!,Planilha1!I323&lt;'lote único'!#ref!),Planilha1!I323,"")</f>
        <v>#VALUE!</v>
      </c>
      <c r="J470" s="0" t="e">
        <f aca="false">IF(AND(Planilha1!J323&gt;'lote único'!#ref!,Planilha1!J323&lt;'lote único'!#ref!),Planilha1!J323,"")</f>
        <v>#VALUE!</v>
      </c>
      <c r="K470" s="0" t="e">
        <f aca="false">IF(AND(Planilha1!K323&gt;'lote único'!#ref!,Planilha1!K323&lt;'lote único'!#ref!),Planilha1!K323,"")</f>
        <v>#VALUE!</v>
      </c>
      <c r="L470" s="0" t="e">
        <f aca="false">IF(AND(Planilha1!L323&gt;'lote único'!#ref!,Planilha1!L323&lt;'lote único'!#ref!),Planilha1!L323,"")</f>
        <v>#VALUE!</v>
      </c>
      <c r="M470" s="0" t="e">
        <f aca="false">IF(AND(Planilha1!M323&gt;'lote único'!#ref!,Planilha1!M323&lt;'lote único'!#ref!),Planilha1!M323,"")</f>
        <v>#VALUE!</v>
      </c>
      <c r="N470" s="0" t="e">
        <f aca="false">IF(AND(Planilha1!N323&gt;'lote único'!#ref!,Planilha1!N323&lt;'lote único'!#ref!),Planilha1!N323,"")</f>
        <v>#VALUE!</v>
      </c>
      <c r="O470" s="0" t="e">
        <f aca="false">IF(AND(Planilha1!O323&gt;'lote único'!#ref!,Planilha1!O323&lt;'lote único'!#ref!),Planilha1!O323,"")</f>
        <v>#VALUE!</v>
      </c>
      <c r="P470" s="0" t="e">
        <f aca="false">IF(AND(Planilha1!P323&gt;'lote único'!#ref!,Planilha1!P323&lt;'lote único'!#ref!),Planilha1!P323,"")</f>
        <v>#VALUE!</v>
      </c>
      <c r="Q470" s="0" t="e">
        <f aca="false">IF(AND(Planilha1!Q323&gt;'lote único'!#ref!,Planilha1!Q323&lt;'lote único'!#ref!),Planilha1!Q323,"")</f>
        <v>#VALUE!</v>
      </c>
      <c r="R470" s="0" t="e">
        <f aca="false">IF(AND(Planilha1!R323&gt;'lote único'!#ref!,Planilha1!R323&lt;'lote único'!#ref!),Planilha1!R323,"")</f>
        <v>#VALUE!</v>
      </c>
      <c r="S470" s="0" t="e">
        <f aca="false">IF(AND(Planilha1!S323&gt;'lote único'!#ref!,Planilha1!S323&lt;'lote único'!#ref!),Planilha1!S323,"")</f>
        <v>#VALUE!</v>
      </c>
      <c r="T470" s="0" t="e">
        <f aca="false">IF(AND(Planilha1!T323&gt;'lote único'!#ref!,Planilha1!T323&lt;'lote único'!#ref!),Planilha1!T323,"")</f>
        <v>#VALUE!</v>
      </c>
      <c r="U470" s="0" t="e">
        <f aca="false">IF(AND(Planilha1!U323&gt;'lote único'!#ref!,Planilha1!U323&lt;'lote único'!#ref!),Planilha1!U323,"")</f>
        <v>#VALUE!</v>
      </c>
      <c r="V470" s="0" t="e">
        <f aca="false">IF(AND(Planilha1!V323&gt;'lote único'!#ref!,Planilha1!V323&lt;'lote único'!#ref!),Planilha1!V323,"")</f>
        <v>#VALUE!</v>
      </c>
      <c r="W470" s="0" t="e">
        <f aca="false">IF(AND(Planilha1!W323&gt;'lote único'!#ref!,Planilha1!W323&lt;'lote único'!#ref!),Planilha1!W323,"")</f>
        <v>#VALUE!</v>
      </c>
      <c r="X470" s="0" t="e">
        <f aca="false">IF(AND(Planilha1!X323&gt;'lote único'!#ref!,Planilha1!X323&lt;'lote único'!#ref!),Planilha1!X323,"")</f>
        <v>#VALUE!</v>
      </c>
      <c r="Y470" s="0" t="e">
        <f aca="false">IF(AND(Planilha1!Y323&gt;'lote único'!#ref!,Planilha1!Y323&lt;'lote único'!#ref!),Planilha1!Y323,"")</f>
        <v>#VALUE!</v>
      </c>
      <c r="Z470" s="0" t="e">
        <f aca="false">IF(AND(Planilha1!Z323&gt;'lote único'!#ref!,Planilha1!Z323&lt;'lote único'!#ref!),Planilha1!Z323,"")</f>
        <v>#VALUE!</v>
      </c>
      <c r="AA470" s="0" t="e">
        <f aca="false">IF(AND(Planilha1!AA323&gt;'lote único'!#ref!,Planilha1!AA323&lt;'lote único'!#ref!),Planilha1!AA323,"")</f>
        <v>#VALUE!</v>
      </c>
      <c r="AB470" s="0" t="e">
        <f aca="false">IF(AND(Planilha1!AB323&gt;'lote único'!#ref!,Planilha1!AB323&lt;'lote único'!#ref!),Planilha1!AB323,"")</f>
        <v>#VALUE!</v>
      </c>
      <c r="AC470" s="0" t="e">
        <f aca="false">IF(AND(Planilha1!AC323&gt;'lote único'!#ref!,Planilha1!AC323&lt;'lote único'!#ref!),Planilha1!AC323,"")</f>
        <v>#VALUE!</v>
      </c>
      <c r="AD470" s="0" t="e">
        <f aca="false">IF(AND(Planilha1!AD323&gt;'lote único'!#ref!,Planilha1!AD323&lt;'lote único'!#ref!),Planilha1!AD323,"")</f>
        <v>#VALUE!</v>
      </c>
      <c r="AE470" s="0" t="e">
        <f aca="false">IF(AND(Planilha1!AE323&gt;'lote único'!#ref!,Planilha1!AE323&lt;'lote único'!#ref!),Planilha1!AE323,"")</f>
        <v>#VALUE!</v>
      </c>
      <c r="AF470" s="0" t="e">
        <f aca="false">IF(AND(Planilha1!AF323&gt;'lote único'!#ref!,Planilha1!AF323&lt;'lote único'!#ref!),Planilha1!AF323,"")</f>
        <v>#VALUE!</v>
      </c>
      <c r="AG470" s="0" t="e">
        <f aca="false">IF(AND(Planilha1!AG323&gt;'lote único'!#ref!,Planilha1!AG323&lt;'lote único'!#ref!),Planilha1!AG323,"")</f>
        <v>#VALUE!</v>
      </c>
      <c r="AH470" s="0" t="e">
        <f aca="false">IF(AND(Planilha1!AH323&gt;'lote único'!#ref!,Planilha1!AH323&lt;'lote único'!#ref!),Planilha1!AH323,"")</f>
        <v>#VALUE!</v>
      </c>
    </row>
    <row r="471" customFormat="false" ht="15" hidden="false" customHeight="false" outlineLevel="0" collapsed="false">
      <c r="A471" s="0" t="e">
        <f aca="false">IF(AND(Planilha1!A324&gt;'lote único'!#ref!,Planilha1!A324&lt;'lote único'!#ref!),Planilha1!A324,"")</f>
        <v>#VALUE!</v>
      </c>
      <c r="B471" s="0" t="e">
        <f aca="false">IF(AND(Planilha1!B324&gt;'lote único'!#ref!,Planilha1!B324&lt;'lote único'!#ref!),Planilha1!B324,"")</f>
        <v>#VALUE!</v>
      </c>
      <c r="C471" s="0" t="e">
        <f aca="false">IF(AND(Planilha1!C324&gt;'lote único'!#ref!,Planilha1!C324&lt;'lote único'!#ref!),Planilha1!C324,"")</f>
        <v>#VALUE!</v>
      </c>
      <c r="D471" s="0" t="e">
        <f aca="false">IF(AND(Planilha1!D324&gt;'lote único'!#ref!,Planilha1!D324&lt;'lote único'!#ref!),Planilha1!D324,"")</f>
        <v>#VALUE!</v>
      </c>
      <c r="E471" s="0" t="e">
        <f aca="false">IF(AND(Planilha1!E324&gt;'lote único'!#ref!,Planilha1!E324&lt;'lote único'!#ref!),Planilha1!E324,"")</f>
        <v>#VALUE!</v>
      </c>
      <c r="F471" s="0" t="e">
        <f aca="false">IF(AND(Planilha1!F324&gt;'lote único'!#ref!,Planilha1!F324&lt;'lote único'!#ref!),Planilha1!F324,"")</f>
        <v>#VALUE!</v>
      </c>
      <c r="G471" s="0" t="e">
        <f aca="false">IF(AND(Planilha1!G324&gt;'lote único'!#ref!,Planilha1!G324&lt;'lote único'!#ref!),Planilha1!G324,"")</f>
        <v>#VALUE!</v>
      </c>
      <c r="H471" s="0" t="e">
        <f aca="false">IF(AND(Planilha1!H324&gt;'lote único'!#ref!,Planilha1!H324&lt;'lote único'!#ref!),Planilha1!H324,"")</f>
        <v>#VALUE!</v>
      </c>
      <c r="I471" s="0" t="e">
        <f aca="false">IF(AND(Planilha1!I324&gt;'lote único'!#ref!,Planilha1!I324&lt;'lote único'!#ref!),Planilha1!I324,"")</f>
        <v>#VALUE!</v>
      </c>
      <c r="J471" s="0" t="e">
        <f aca="false">IF(AND(Planilha1!J324&gt;'lote único'!#ref!,Planilha1!J324&lt;'lote único'!#ref!),Planilha1!J324,"")</f>
        <v>#VALUE!</v>
      </c>
      <c r="K471" s="0" t="e">
        <f aca="false">IF(AND(Planilha1!K324&gt;'lote único'!#ref!,Planilha1!K324&lt;'lote único'!#ref!),Planilha1!K324,"")</f>
        <v>#VALUE!</v>
      </c>
      <c r="L471" s="0" t="e">
        <f aca="false">IF(AND(Planilha1!L324&gt;'lote único'!#ref!,Planilha1!L324&lt;'lote único'!#ref!),Planilha1!L324,"")</f>
        <v>#VALUE!</v>
      </c>
      <c r="M471" s="0" t="e">
        <f aca="false">IF(AND(Planilha1!M324&gt;'lote único'!#ref!,Planilha1!M324&lt;'lote único'!#ref!),Planilha1!M324,"")</f>
        <v>#VALUE!</v>
      </c>
      <c r="N471" s="0" t="e">
        <f aca="false">IF(AND(Planilha1!N324&gt;'lote único'!#ref!,Planilha1!N324&lt;'lote único'!#ref!),Planilha1!N324,"")</f>
        <v>#VALUE!</v>
      </c>
      <c r="O471" s="0" t="e">
        <f aca="false">IF(AND(Planilha1!O324&gt;'lote único'!#ref!,Planilha1!O324&lt;'lote único'!#ref!),Planilha1!O324,"")</f>
        <v>#VALUE!</v>
      </c>
      <c r="P471" s="0" t="e">
        <f aca="false">IF(AND(Planilha1!P324&gt;'lote único'!#ref!,Planilha1!P324&lt;'lote único'!#ref!),Planilha1!P324,"")</f>
        <v>#VALUE!</v>
      </c>
      <c r="Q471" s="0" t="e">
        <f aca="false">IF(AND(Planilha1!Q324&gt;'lote único'!#ref!,Planilha1!Q324&lt;'lote único'!#ref!),Planilha1!Q324,"")</f>
        <v>#VALUE!</v>
      </c>
      <c r="R471" s="0" t="e">
        <f aca="false">IF(AND(Planilha1!R324&gt;'lote único'!#ref!,Planilha1!R324&lt;'lote único'!#ref!),Planilha1!R324,"")</f>
        <v>#VALUE!</v>
      </c>
      <c r="S471" s="0" t="e">
        <f aca="false">IF(AND(Planilha1!S324&gt;'lote único'!#ref!,Planilha1!S324&lt;'lote único'!#ref!),Planilha1!S324,"")</f>
        <v>#VALUE!</v>
      </c>
      <c r="T471" s="0" t="e">
        <f aca="false">IF(AND(Planilha1!T324&gt;'lote único'!#ref!,Planilha1!T324&lt;'lote único'!#ref!),Planilha1!T324,"")</f>
        <v>#VALUE!</v>
      </c>
      <c r="U471" s="0" t="e">
        <f aca="false">IF(AND(Planilha1!U324&gt;'lote único'!#ref!,Planilha1!U324&lt;'lote único'!#ref!),Planilha1!U324,"")</f>
        <v>#VALUE!</v>
      </c>
      <c r="V471" s="0" t="e">
        <f aca="false">IF(AND(Planilha1!V324&gt;'lote único'!#ref!,Planilha1!V324&lt;'lote único'!#ref!),Planilha1!V324,"")</f>
        <v>#VALUE!</v>
      </c>
      <c r="W471" s="0" t="e">
        <f aca="false">IF(AND(Planilha1!W324&gt;'lote único'!#ref!,Planilha1!W324&lt;'lote único'!#ref!),Planilha1!W324,"")</f>
        <v>#VALUE!</v>
      </c>
      <c r="X471" s="0" t="e">
        <f aca="false">IF(AND(Planilha1!X324&gt;'lote único'!#ref!,Planilha1!X324&lt;'lote único'!#ref!),Planilha1!X324,"")</f>
        <v>#VALUE!</v>
      </c>
      <c r="Y471" s="0" t="e">
        <f aca="false">IF(AND(Planilha1!Y324&gt;'lote único'!#ref!,Planilha1!Y324&lt;'lote único'!#ref!),Planilha1!Y324,"")</f>
        <v>#VALUE!</v>
      </c>
      <c r="Z471" s="0" t="e">
        <f aca="false">IF(AND(Planilha1!Z324&gt;'lote único'!#ref!,Planilha1!Z324&lt;'lote único'!#ref!),Planilha1!Z324,"")</f>
        <v>#VALUE!</v>
      </c>
      <c r="AA471" s="0" t="e">
        <f aca="false">IF(AND(Planilha1!AA324&gt;'lote único'!#ref!,Planilha1!AA324&lt;'lote único'!#ref!),Planilha1!AA324,"")</f>
        <v>#VALUE!</v>
      </c>
      <c r="AB471" s="0" t="e">
        <f aca="false">IF(AND(Planilha1!AB324&gt;'lote único'!#ref!,Planilha1!AB324&lt;'lote único'!#ref!),Planilha1!AB324,"")</f>
        <v>#VALUE!</v>
      </c>
      <c r="AC471" s="0" t="e">
        <f aca="false">IF(AND(Planilha1!AC324&gt;'lote único'!#ref!,Planilha1!AC324&lt;'lote único'!#ref!),Planilha1!AC324,"")</f>
        <v>#VALUE!</v>
      </c>
      <c r="AD471" s="0" t="e">
        <f aca="false">IF(AND(Planilha1!AD324&gt;'lote único'!#ref!,Planilha1!AD324&lt;'lote único'!#ref!),Planilha1!AD324,"")</f>
        <v>#VALUE!</v>
      </c>
      <c r="AE471" s="0" t="e">
        <f aca="false">IF(AND(Planilha1!AE324&gt;'lote único'!#ref!,Planilha1!AE324&lt;'lote único'!#ref!),Planilha1!AE324,"")</f>
        <v>#VALUE!</v>
      </c>
      <c r="AF471" s="0" t="e">
        <f aca="false">IF(AND(Planilha1!AF324&gt;'lote único'!#ref!,Planilha1!AF324&lt;'lote único'!#ref!),Planilha1!AF324,"")</f>
        <v>#VALUE!</v>
      </c>
      <c r="AG471" s="0" t="e">
        <f aca="false">IF(AND(Planilha1!AG324&gt;'lote único'!#ref!,Planilha1!AG324&lt;'lote único'!#ref!),Planilha1!AG324,"")</f>
        <v>#VALUE!</v>
      </c>
      <c r="AH471" s="0" t="e">
        <f aca="false">IF(AND(Planilha1!AH324&gt;'lote único'!#ref!,Planilha1!AH324&lt;'lote único'!#ref!),Planilha1!AH324,"")</f>
        <v>#VALUE!</v>
      </c>
    </row>
    <row r="472" customFormat="false" ht="15" hidden="false" customHeight="false" outlineLevel="0" collapsed="false">
      <c r="A472" s="0" t="e">
        <f aca="false">IF(AND(Planilha1!A325&gt;'lote único'!#ref!,Planilha1!A325&lt;'lote único'!#ref!),Planilha1!A325,"")</f>
        <v>#VALUE!</v>
      </c>
      <c r="B472" s="0" t="e">
        <f aca="false">IF(AND(Planilha1!B325&gt;'lote único'!#ref!,Planilha1!B325&lt;'lote único'!#ref!),Planilha1!B325,"")</f>
        <v>#VALUE!</v>
      </c>
      <c r="C472" s="0" t="e">
        <f aca="false">IF(AND(Planilha1!C325&gt;'lote único'!#ref!,Planilha1!C325&lt;'lote único'!#ref!),Planilha1!C325,"")</f>
        <v>#VALUE!</v>
      </c>
      <c r="D472" s="0" t="e">
        <f aca="false">IF(AND(Planilha1!D325&gt;'lote único'!#ref!,Planilha1!D325&lt;'lote único'!#ref!),Planilha1!D325,"")</f>
        <v>#VALUE!</v>
      </c>
      <c r="E472" s="0" t="e">
        <f aca="false">IF(AND(Planilha1!E325&gt;'lote único'!#ref!,Planilha1!E325&lt;'lote único'!#ref!),Planilha1!E325,"")</f>
        <v>#VALUE!</v>
      </c>
      <c r="F472" s="0" t="e">
        <f aca="false">IF(AND(Planilha1!F325&gt;'lote único'!#ref!,Planilha1!F325&lt;'lote único'!#ref!),Planilha1!F325,"")</f>
        <v>#VALUE!</v>
      </c>
      <c r="G472" s="0" t="e">
        <f aca="false">IF(AND(Planilha1!G325&gt;'lote único'!#ref!,Planilha1!G325&lt;'lote único'!#ref!),Planilha1!G325,"")</f>
        <v>#VALUE!</v>
      </c>
      <c r="H472" s="0" t="e">
        <f aca="false">IF(AND(Planilha1!H325&gt;'lote único'!#ref!,Planilha1!H325&lt;'lote único'!#ref!),Planilha1!H325,"")</f>
        <v>#VALUE!</v>
      </c>
      <c r="I472" s="0" t="e">
        <f aca="false">IF(AND(Planilha1!I325&gt;'lote único'!#ref!,Planilha1!I325&lt;'lote único'!#ref!),Planilha1!I325,"")</f>
        <v>#VALUE!</v>
      </c>
      <c r="J472" s="0" t="e">
        <f aca="false">IF(AND(Planilha1!J325&gt;'lote único'!#ref!,Planilha1!J325&lt;'lote único'!#ref!),Planilha1!J325,"")</f>
        <v>#VALUE!</v>
      </c>
      <c r="K472" s="0" t="e">
        <f aca="false">IF(AND(Planilha1!K325&gt;'lote único'!#ref!,Planilha1!K325&lt;'lote único'!#ref!),Planilha1!K325,"")</f>
        <v>#VALUE!</v>
      </c>
      <c r="L472" s="0" t="e">
        <f aca="false">IF(AND(Planilha1!L325&gt;'lote único'!#ref!,Planilha1!L325&lt;'lote único'!#ref!),Planilha1!L325,"")</f>
        <v>#VALUE!</v>
      </c>
      <c r="M472" s="0" t="e">
        <f aca="false">IF(AND(Planilha1!M325&gt;'lote único'!#ref!,Planilha1!M325&lt;'lote único'!#ref!),Planilha1!M325,"")</f>
        <v>#VALUE!</v>
      </c>
      <c r="N472" s="0" t="e">
        <f aca="false">IF(AND(Planilha1!N325&gt;'lote único'!#ref!,Planilha1!N325&lt;'lote único'!#ref!),Planilha1!N325,"")</f>
        <v>#VALUE!</v>
      </c>
      <c r="O472" s="0" t="e">
        <f aca="false">IF(AND(Planilha1!O325&gt;'lote único'!#ref!,Planilha1!O325&lt;'lote único'!#ref!),Planilha1!O325,"")</f>
        <v>#VALUE!</v>
      </c>
      <c r="P472" s="0" t="e">
        <f aca="false">IF(AND(Planilha1!P325&gt;'lote único'!#ref!,Planilha1!P325&lt;'lote único'!#ref!),Planilha1!P325,"")</f>
        <v>#VALUE!</v>
      </c>
      <c r="Q472" s="0" t="e">
        <f aca="false">IF(AND(Planilha1!Q325&gt;'lote único'!#ref!,Planilha1!Q325&lt;'lote único'!#ref!),Planilha1!Q325,"")</f>
        <v>#VALUE!</v>
      </c>
      <c r="R472" s="0" t="e">
        <f aca="false">IF(AND(Planilha1!R325&gt;'lote único'!#ref!,Planilha1!R325&lt;'lote único'!#ref!),Planilha1!R325,"")</f>
        <v>#VALUE!</v>
      </c>
      <c r="S472" s="0" t="e">
        <f aca="false">IF(AND(Planilha1!S325&gt;'lote único'!#ref!,Planilha1!S325&lt;'lote único'!#ref!),Planilha1!S325,"")</f>
        <v>#VALUE!</v>
      </c>
      <c r="T472" s="0" t="e">
        <f aca="false">IF(AND(Planilha1!T325&gt;'lote único'!#ref!,Planilha1!T325&lt;'lote único'!#ref!),Planilha1!T325,"")</f>
        <v>#VALUE!</v>
      </c>
      <c r="U472" s="0" t="e">
        <f aca="false">IF(AND(Planilha1!U325&gt;'lote único'!#ref!,Planilha1!U325&lt;'lote único'!#ref!),Planilha1!U325,"")</f>
        <v>#VALUE!</v>
      </c>
      <c r="V472" s="0" t="e">
        <f aca="false">IF(AND(Planilha1!V325&gt;'lote único'!#ref!,Planilha1!V325&lt;'lote único'!#ref!),Planilha1!V325,"")</f>
        <v>#VALUE!</v>
      </c>
      <c r="W472" s="0" t="e">
        <f aca="false">IF(AND(Planilha1!W325&gt;'lote único'!#ref!,Planilha1!W325&lt;'lote único'!#ref!),Planilha1!W325,"")</f>
        <v>#VALUE!</v>
      </c>
      <c r="X472" s="0" t="e">
        <f aca="false">IF(AND(Planilha1!X325&gt;'lote único'!#ref!,Planilha1!X325&lt;'lote único'!#ref!),Planilha1!X325,"")</f>
        <v>#VALUE!</v>
      </c>
      <c r="Y472" s="0" t="e">
        <f aca="false">IF(AND(Planilha1!Y325&gt;'lote único'!#ref!,Planilha1!Y325&lt;'lote único'!#ref!),Planilha1!Y325,"")</f>
        <v>#VALUE!</v>
      </c>
      <c r="Z472" s="0" t="e">
        <f aca="false">IF(AND(Planilha1!Z325&gt;'lote único'!#ref!,Planilha1!Z325&lt;'lote único'!#ref!),Planilha1!Z325,"")</f>
        <v>#VALUE!</v>
      </c>
      <c r="AA472" s="0" t="e">
        <f aca="false">IF(AND(Planilha1!AA325&gt;'lote único'!#ref!,Planilha1!AA325&lt;'lote único'!#ref!),Planilha1!AA325,"")</f>
        <v>#VALUE!</v>
      </c>
      <c r="AB472" s="0" t="e">
        <f aca="false">IF(AND(Planilha1!AB325&gt;'lote único'!#ref!,Planilha1!AB325&lt;'lote único'!#ref!),Planilha1!AB325,"")</f>
        <v>#VALUE!</v>
      </c>
      <c r="AC472" s="0" t="e">
        <f aca="false">IF(AND(Planilha1!AC325&gt;'lote único'!#ref!,Planilha1!AC325&lt;'lote único'!#ref!),Planilha1!AC325,"")</f>
        <v>#VALUE!</v>
      </c>
      <c r="AD472" s="0" t="e">
        <f aca="false">IF(AND(Planilha1!AD325&gt;'lote único'!#ref!,Planilha1!AD325&lt;'lote único'!#ref!),Planilha1!AD325,"")</f>
        <v>#VALUE!</v>
      </c>
      <c r="AE472" s="0" t="e">
        <f aca="false">IF(AND(Planilha1!AE325&gt;'lote único'!#ref!,Planilha1!AE325&lt;'lote único'!#ref!),Planilha1!AE325,"")</f>
        <v>#VALUE!</v>
      </c>
      <c r="AF472" s="0" t="e">
        <f aca="false">IF(AND(Planilha1!AF325&gt;'lote único'!#ref!,Planilha1!AF325&lt;'lote único'!#ref!),Planilha1!AF325,"")</f>
        <v>#VALUE!</v>
      </c>
      <c r="AG472" s="0" t="e">
        <f aca="false">IF(AND(Planilha1!AG325&gt;'lote único'!#ref!,Planilha1!AG325&lt;'lote único'!#ref!),Planilha1!AG325,"")</f>
        <v>#VALUE!</v>
      </c>
      <c r="AH472" s="0" t="e">
        <f aca="false">IF(AND(Planilha1!AH325&gt;'lote único'!#ref!,Planilha1!AH325&lt;'lote único'!#ref!),Planilha1!AH325,"")</f>
        <v>#VALUE!</v>
      </c>
    </row>
    <row r="473" customFormat="false" ht="15" hidden="false" customHeight="false" outlineLevel="0" collapsed="false">
      <c r="A473" s="0" t="e">
        <f aca="false">IF(AND(Planilha1!A326&gt;'lote único'!#ref!,Planilha1!A326&lt;'lote único'!#ref!),Planilha1!A326,"")</f>
        <v>#VALUE!</v>
      </c>
      <c r="B473" s="0" t="e">
        <f aca="false">IF(AND(Planilha1!B326&gt;'lote único'!#ref!,Planilha1!B326&lt;'lote único'!#ref!),Planilha1!B326,"")</f>
        <v>#VALUE!</v>
      </c>
      <c r="C473" s="0" t="e">
        <f aca="false">IF(AND(Planilha1!C326&gt;'lote único'!#ref!,Planilha1!C326&lt;'lote único'!#ref!),Planilha1!C326,"")</f>
        <v>#VALUE!</v>
      </c>
      <c r="D473" s="0" t="e">
        <f aca="false">IF(AND(Planilha1!D326&gt;'lote único'!#ref!,Planilha1!D326&lt;'lote único'!#ref!),Planilha1!D326,"")</f>
        <v>#VALUE!</v>
      </c>
      <c r="E473" s="0" t="e">
        <f aca="false">IF(AND(Planilha1!E326&gt;'lote único'!#ref!,Planilha1!E326&lt;'lote único'!#ref!),Planilha1!E326,"")</f>
        <v>#VALUE!</v>
      </c>
      <c r="F473" s="0" t="e">
        <f aca="false">IF(AND(Planilha1!F326&gt;'lote único'!#ref!,Planilha1!F326&lt;'lote único'!#ref!),Planilha1!F326,"")</f>
        <v>#VALUE!</v>
      </c>
      <c r="G473" s="0" t="e">
        <f aca="false">IF(AND(Planilha1!G326&gt;'lote único'!#ref!,Planilha1!G326&lt;'lote único'!#ref!),Planilha1!G326,"")</f>
        <v>#VALUE!</v>
      </c>
      <c r="H473" s="0" t="e">
        <f aca="false">IF(AND(Planilha1!H326&gt;'lote único'!#ref!,Planilha1!H326&lt;'lote único'!#ref!),Planilha1!H326,"")</f>
        <v>#VALUE!</v>
      </c>
      <c r="I473" s="0" t="e">
        <f aca="false">IF(AND(Planilha1!I326&gt;'lote único'!#ref!,Planilha1!I326&lt;'lote único'!#ref!),Planilha1!I326,"")</f>
        <v>#VALUE!</v>
      </c>
      <c r="J473" s="0" t="e">
        <f aca="false">IF(AND(Planilha1!J326&gt;'lote único'!#ref!,Planilha1!J326&lt;'lote único'!#ref!),Planilha1!J326,"")</f>
        <v>#VALUE!</v>
      </c>
      <c r="K473" s="0" t="e">
        <f aca="false">IF(AND(Planilha1!K326&gt;'lote único'!#ref!,Planilha1!K326&lt;'lote único'!#ref!),Planilha1!K326,"")</f>
        <v>#VALUE!</v>
      </c>
      <c r="L473" s="0" t="e">
        <f aca="false">IF(AND(Planilha1!L326&gt;'lote único'!#ref!,Planilha1!L326&lt;'lote único'!#ref!),Planilha1!L326,"")</f>
        <v>#VALUE!</v>
      </c>
      <c r="M473" s="0" t="e">
        <f aca="false">IF(AND(Planilha1!M326&gt;'lote único'!#ref!,Planilha1!M326&lt;'lote único'!#ref!),Planilha1!M326,"")</f>
        <v>#VALUE!</v>
      </c>
      <c r="N473" s="0" t="e">
        <f aca="false">IF(AND(Planilha1!N326&gt;'lote único'!#ref!,Planilha1!N326&lt;'lote único'!#ref!),Planilha1!N326,"")</f>
        <v>#VALUE!</v>
      </c>
      <c r="O473" s="0" t="e">
        <f aca="false">IF(AND(Planilha1!O326&gt;'lote único'!#ref!,Planilha1!O326&lt;'lote único'!#ref!),Planilha1!O326,"")</f>
        <v>#VALUE!</v>
      </c>
      <c r="P473" s="0" t="e">
        <f aca="false">IF(AND(Planilha1!P326&gt;'lote único'!#ref!,Planilha1!P326&lt;'lote único'!#ref!),Planilha1!P326,"")</f>
        <v>#VALUE!</v>
      </c>
      <c r="Q473" s="0" t="e">
        <f aca="false">IF(AND(Planilha1!Q326&gt;'lote único'!#ref!,Planilha1!Q326&lt;'lote único'!#ref!),Planilha1!Q326,"")</f>
        <v>#VALUE!</v>
      </c>
      <c r="R473" s="0" t="e">
        <f aca="false">IF(AND(Planilha1!R326&gt;'lote único'!#ref!,Planilha1!R326&lt;'lote único'!#ref!),Planilha1!R326,"")</f>
        <v>#VALUE!</v>
      </c>
      <c r="S473" s="0" t="e">
        <f aca="false">IF(AND(Planilha1!S326&gt;'lote único'!#ref!,Planilha1!S326&lt;'lote único'!#ref!),Planilha1!S326,"")</f>
        <v>#VALUE!</v>
      </c>
      <c r="T473" s="0" t="e">
        <f aca="false">IF(AND(Planilha1!T326&gt;'lote único'!#ref!,Planilha1!T326&lt;'lote único'!#ref!),Planilha1!T326,"")</f>
        <v>#VALUE!</v>
      </c>
      <c r="U473" s="0" t="e">
        <f aca="false">IF(AND(Planilha1!U326&gt;'lote único'!#ref!,Planilha1!U326&lt;'lote único'!#ref!),Planilha1!U326,"")</f>
        <v>#VALUE!</v>
      </c>
      <c r="V473" s="0" t="e">
        <f aca="false">IF(AND(Planilha1!V326&gt;'lote único'!#ref!,Planilha1!V326&lt;'lote único'!#ref!),Planilha1!V326,"")</f>
        <v>#VALUE!</v>
      </c>
      <c r="W473" s="0" t="e">
        <f aca="false">IF(AND(Planilha1!W326&gt;'lote único'!#ref!,Planilha1!W326&lt;'lote único'!#ref!),Planilha1!W326,"")</f>
        <v>#VALUE!</v>
      </c>
      <c r="X473" s="0" t="e">
        <f aca="false">IF(AND(Planilha1!X326&gt;'lote único'!#ref!,Planilha1!X326&lt;'lote único'!#ref!),Planilha1!X326,"")</f>
        <v>#VALUE!</v>
      </c>
      <c r="Y473" s="0" t="e">
        <f aca="false">IF(AND(Planilha1!Y326&gt;'lote único'!#ref!,Planilha1!Y326&lt;'lote único'!#ref!),Planilha1!Y326,"")</f>
        <v>#VALUE!</v>
      </c>
      <c r="Z473" s="0" t="e">
        <f aca="false">IF(AND(Planilha1!Z326&gt;'lote único'!#ref!,Planilha1!Z326&lt;'lote único'!#ref!),Planilha1!Z326,"")</f>
        <v>#VALUE!</v>
      </c>
      <c r="AA473" s="0" t="e">
        <f aca="false">IF(AND(Planilha1!AA326&gt;'lote único'!#ref!,Planilha1!AA326&lt;'lote único'!#ref!),Planilha1!AA326,"")</f>
        <v>#VALUE!</v>
      </c>
      <c r="AB473" s="0" t="e">
        <f aca="false">IF(AND(Planilha1!AB326&gt;'lote único'!#ref!,Planilha1!AB326&lt;'lote único'!#ref!),Planilha1!AB326,"")</f>
        <v>#VALUE!</v>
      </c>
      <c r="AC473" s="0" t="e">
        <f aca="false">IF(AND(Planilha1!AC326&gt;'lote único'!#ref!,Planilha1!AC326&lt;'lote único'!#ref!),Planilha1!AC326,"")</f>
        <v>#VALUE!</v>
      </c>
      <c r="AD473" s="0" t="e">
        <f aca="false">IF(AND(Planilha1!AD326&gt;'lote único'!#ref!,Planilha1!AD326&lt;'lote único'!#ref!),Planilha1!AD326,"")</f>
        <v>#VALUE!</v>
      </c>
      <c r="AE473" s="0" t="e">
        <f aca="false">IF(AND(Planilha1!AE326&gt;'lote único'!#ref!,Planilha1!AE326&lt;'lote único'!#ref!),Planilha1!AE326,"")</f>
        <v>#VALUE!</v>
      </c>
      <c r="AF473" s="0" t="e">
        <f aca="false">IF(AND(Planilha1!AF326&gt;'lote único'!#ref!,Planilha1!AF326&lt;'lote único'!#ref!),Planilha1!AF326,"")</f>
        <v>#VALUE!</v>
      </c>
      <c r="AG473" s="0" t="e">
        <f aca="false">IF(AND(Planilha1!AG326&gt;'lote único'!#ref!,Planilha1!AG326&lt;'lote único'!#ref!),Planilha1!AG326,"")</f>
        <v>#VALUE!</v>
      </c>
      <c r="AH473" s="0" t="e">
        <f aca="false">IF(AND(Planilha1!AH326&gt;'lote único'!#ref!,Planilha1!AH326&lt;'lote único'!#ref!),Planilha1!AH326,"")</f>
        <v>#VALUE!</v>
      </c>
    </row>
    <row r="474" customFormat="false" ht="15" hidden="false" customHeight="false" outlineLevel="0" collapsed="false">
      <c r="A474" s="0" t="e">
        <f aca="false">IF(AND(Planilha1!A327&gt;'lote único'!#ref!,Planilha1!A327&lt;'lote único'!#ref!),Planilha1!A327,"")</f>
        <v>#VALUE!</v>
      </c>
      <c r="B474" s="0" t="e">
        <f aca="false">IF(AND(Planilha1!B327&gt;'lote único'!#ref!,Planilha1!B327&lt;'lote único'!#ref!),Planilha1!B327,"")</f>
        <v>#VALUE!</v>
      </c>
      <c r="C474" s="0" t="e">
        <f aca="false">IF(AND(Planilha1!C327&gt;'lote único'!#ref!,Planilha1!C327&lt;'lote único'!#ref!),Planilha1!C327,"")</f>
        <v>#VALUE!</v>
      </c>
      <c r="D474" s="0" t="e">
        <f aca="false">IF(AND(Planilha1!D327&gt;'lote único'!#ref!,Planilha1!D327&lt;'lote único'!#ref!),Planilha1!D327,"")</f>
        <v>#VALUE!</v>
      </c>
      <c r="E474" s="0" t="e">
        <f aca="false">IF(AND(Planilha1!E327&gt;'lote único'!#ref!,Planilha1!E327&lt;'lote único'!#ref!),Planilha1!E327,"")</f>
        <v>#VALUE!</v>
      </c>
      <c r="F474" s="0" t="e">
        <f aca="false">IF(AND(Planilha1!F327&gt;'lote único'!#ref!,Planilha1!F327&lt;'lote único'!#ref!),Planilha1!F327,"")</f>
        <v>#VALUE!</v>
      </c>
      <c r="G474" s="0" t="e">
        <f aca="false">IF(AND(Planilha1!G327&gt;'lote único'!#ref!,Planilha1!G327&lt;'lote único'!#ref!),Planilha1!G327,"")</f>
        <v>#VALUE!</v>
      </c>
      <c r="H474" s="0" t="e">
        <f aca="false">IF(AND(Planilha1!H327&gt;'lote único'!#ref!,Planilha1!H327&lt;'lote único'!#ref!),Planilha1!H327,"")</f>
        <v>#VALUE!</v>
      </c>
      <c r="I474" s="0" t="e">
        <f aca="false">IF(AND(Planilha1!I327&gt;'lote único'!#ref!,Planilha1!I327&lt;'lote único'!#ref!),Planilha1!I327,"")</f>
        <v>#VALUE!</v>
      </c>
      <c r="J474" s="0" t="e">
        <f aca="false">IF(AND(Planilha1!J327&gt;'lote único'!#ref!,Planilha1!J327&lt;'lote único'!#ref!),Planilha1!J327,"")</f>
        <v>#VALUE!</v>
      </c>
      <c r="K474" s="0" t="e">
        <f aca="false">IF(AND(Planilha1!K327&gt;'lote único'!#ref!,Planilha1!K327&lt;'lote único'!#ref!),Planilha1!K327,"")</f>
        <v>#VALUE!</v>
      </c>
      <c r="L474" s="0" t="e">
        <f aca="false">IF(AND(Planilha1!L327&gt;'lote único'!#ref!,Planilha1!L327&lt;'lote único'!#ref!),Planilha1!L327,"")</f>
        <v>#VALUE!</v>
      </c>
      <c r="M474" s="0" t="e">
        <f aca="false">IF(AND(Planilha1!M327&gt;'lote único'!#ref!,Planilha1!M327&lt;'lote único'!#ref!),Planilha1!M327,"")</f>
        <v>#VALUE!</v>
      </c>
      <c r="N474" s="0" t="e">
        <f aca="false">IF(AND(Planilha1!N327&gt;'lote único'!#ref!,Planilha1!N327&lt;'lote único'!#ref!),Planilha1!N327,"")</f>
        <v>#VALUE!</v>
      </c>
      <c r="O474" s="0" t="e">
        <f aca="false">IF(AND(Planilha1!O327&gt;'lote único'!#ref!,Planilha1!O327&lt;'lote único'!#ref!),Planilha1!O327,"")</f>
        <v>#VALUE!</v>
      </c>
      <c r="P474" s="0" t="e">
        <f aca="false">IF(AND(Planilha1!P327&gt;'lote único'!#ref!,Planilha1!P327&lt;'lote único'!#ref!),Planilha1!P327,"")</f>
        <v>#VALUE!</v>
      </c>
      <c r="Q474" s="0" t="e">
        <f aca="false">IF(AND(Planilha1!Q327&gt;'lote único'!#ref!,Planilha1!Q327&lt;'lote único'!#ref!),Planilha1!Q327,"")</f>
        <v>#VALUE!</v>
      </c>
      <c r="R474" s="0" t="e">
        <f aca="false">IF(AND(Planilha1!R327&gt;'lote único'!#ref!,Planilha1!R327&lt;'lote único'!#ref!),Planilha1!R327,"")</f>
        <v>#VALUE!</v>
      </c>
      <c r="S474" s="0" t="e">
        <f aca="false">IF(AND(Planilha1!S327&gt;'lote único'!#ref!,Planilha1!S327&lt;'lote único'!#ref!),Planilha1!S327,"")</f>
        <v>#VALUE!</v>
      </c>
      <c r="T474" s="0" t="e">
        <f aca="false">IF(AND(Planilha1!T327&gt;'lote único'!#ref!,Planilha1!T327&lt;'lote único'!#ref!),Planilha1!T327,"")</f>
        <v>#VALUE!</v>
      </c>
      <c r="U474" s="0" t="e">
        <f aca="false">IF(AND(Planilha1!U327&gt;'lote único'!#ref!,Planilha1!U327&lt;'lote único'!#ref!),Planilha1!U327,"")</f>
        <v>#VALUE!</v>
      </c>
      <c r="V474" s="0" t="e">
        <f aca="false">IF(AND(Planilha1!V327&gt;'lote único'!#ref!,Planilha1!V327&lt;'lote único'!#ref!),Planilha1!V327,"")</f>
        <v>#VALUE!</v>
      </c>
      <c r="W474" s="0" t="e">
        <f aca="false">IF(AND(Planilha1!W327&gt;'lote único'!#ref!,Planilha1!W327&lt;'lote único'!#ref!),Planilha1!W327,"")</f>
        <v>#VALUE!</v>
      </c>
      <c r="X474" s="0" t="e">
        <f aca="false">IF(AND(Planilha1!X327&gt;'lote único'!#ref!,Planilha1!X327&lt;'lote único'!#ref!),Planilha1!X327,"")</f>
        <v>#VALUE!</v>
      </c>
      <c r="Y474" s="0" t="e">
        <f aca="false">IF(AND(Planilha1!Y327&gt;'lote único'!#ref!,Planilha1!Y327&lt;'lote único'!#ref!),Planilha1!Y327,"")</f>
        <v>#VALUE!</v>
      </c>
      <c r="Z474" s="0" t="e">
        <f aca="false">IF(AND(Planilha1!Z327&gt;'lote único'!#ref!,Planilha1!Z327&lt;'lote único'!#ref!),Planilha1!Z327,"")</f>
        <v>#VALUE!</v>
      </c>
      <c r="AA474" s="0" t="e">
        <f aca="false">IF(AND(Planilha1!AA327&gt;'lote único'!#ref!,Planilha1!AA327&lt;'lote único'!#ref!),Planilha1!AA327,"")</f>
        <v>#VALUE!</v>
      </c>
      <c r="AB474" s="0" t="e">
        <f aca="false">IF(AND(Planilha1!AB327&gt;'lote único'!#ref!,Planilha1!AB327&lt;'lote único'!#ref!),Planilha1!AB327,"")</f>
        <v>#VALUE!</v>
      </c>
      <c r="AC474" s="0" t="e">
        <f aca="false">IF(AND(Planilha1!AC327&gt;'lote único'!#ref!,Planilha1!AC327&lt;'lote único'!#ref!),Planilha1!AC327,"")</f>
        <v>#VALUE!</v>
      </c>
      <c r="AD474" s="0" t="e">
        <f aca="false">IF(AND(Planilha1!AD327&gt;'lote único'!#ref!,Planilha1!AD327&lt;'lote único'!#ref!),Planilha1!AD327,"")</f>
        <v>#VALUE!</v>
      </c>
      <c r="AE474" s="0" t="e">
        <f aca="false">IF(AND(Planilha1!AE327&gt;'lote único'!#ref!,Planilha1!AE327&lt;'lote único'!#ref!),Planilha1!AE327,"")</f>
        <v>#VALUE!</v>
      </c>
      <c r="AF474" s="0" t="e">
        <f aca="false">IF(AND(Planilha1!AF327&gt;'lote único'!#ref!,Planilha1!AF327&lt;'lote único'!#ref!),Planilha1!AF327,"")</f>
        <v>#VALUE!</v>
      </c>
      <c r="AG474" s="0" t="e">
        <f aca="false">IF(AND(Planilha1!AG327&gt;'lote único'!#ref!,Planilha1!AG327&lt;'lote único'!#ref!),Planilha1!AG327,"")</f>
        <v>#VALUE!</v>
      </c>
      <c r="AH474" s="0" t="e">
        <f aca="false">IF(AND(Planilha1!AH327&gt;'lote único'!#ref!,Planilha1!AH327&lt;'lote único'!#ref!),Planilha1!AH327,"")</f>
        <v>#VALUE!</v>
      </c>
    </row>
    <row r="475" customFormat="false" ht="15" hidden="false" customHeight="false" outlineLevel="0" collapsed="false">
      <c r="A475" s="0" t="e">
        <f aca="false">IF(AND(Planilha1!A328&gt;'lote único'!#ref!,Planilha1!A328&lt;'lote único'!#ref!),Planilha1!A328,"")</f>
        <v>#VALUE!</v>
      </c>
      <c r="B475" s="0" t="e">
        <f aca="false">IF(AND(Planilha1!B328&gt;'lote único'!#ref!,Planilha1!B328&lt;'lote único'!#ref!),Planilha1!B328,"")</f>
        <v>#VALUE!</v>
      </c>
      <c r="C475" s="0" t="e">
        <f aca="false">IF(AND(Planilha1!C328&gt;'lote único'!#ref!,Planilha1!C328&lt;'lote único'!#ref!),Planilha1!C328,"")</f>
        <v>#VALUE!</v>
      </c>
      <c r="D475" s="0" t="e">
        <f aca="false">IF(AND(Planilha1!D328&gt;'lote único'!#ref!,Planilha1!D328&lt;'lote único'!#ref!),Planilha1!D328,"")</f>
        <v>#VALUE!</v>
      </c>
      <c r="E475" s="0" t="e">
        <f aca="false">IF(AND(Planilha1!E328&gt;'lote único'!#ref!,Planilha1!E328&lt;'lote único'!#ref!),Planilha1!E328,"")</f>
        <v>#VALUE!</v>
      </c>
      <c r="F475" s="0" t="e">
        <f aca="false">IF(AND(Planilha1!F328&gt;'lote único'!#ref!,Planilha1!F328&lt;'lote único'!#ref!),Planilha1!F328,"")</f>
        <v>#VALUE!</v>
      </c>
      <c r="G475" s="0" t="e">
        <f aca="false">IF(AND(Planilha1!G328&gt;'lote único'!#ref!,Planilha1!G328&lt;'lote único'!#ref!),Planilha1!G328,"")</f>
        <v>#VALUE!</v>
      </c>
      <c r="H475" s="0" t="e">
        <f aca="false">IF(AND(Planilha1!H328&gt;'lote único'!#ref!,Planilha1!H328&lt;'lote único'!#ref!),Planilha1!H328,"")</f>
        <v>#VALUE!</v>
      </c>
      <c r="I475" s="0" t="e">
        <f aca="false">IF(AND(Planilha1!I328&gt;'lote único'!#ref!,Planilha1!I328&lt;'lote único'!#ref!),Planilha1!I328,"")</f>
        <v>#VALUE!</v>
      </c>
      <c r="J475" s="0" t="e">
        <f aca="false">IF(AND(Planilha1!J328&gt;'lote único'!#ref!,Planilha1!J328&lt;'lote único'!#ref!),Planilha1!J328,"")</f>
        <v>#VALUE!</v>
      </c>
      <c r="K475" s="0" t="e">
        <f aca="false">IF(AND(Planilha1!K328&gt;'lote único'!#ref!,Planilha1!K328&lt;'lote único'!#ref!),Planilha1!K328,"")</f>
        <v>#VALUE!</v>
      </c>
      <c r="L475" s="0" t="e">
        <f aca="false">IF(AND(Planilha1!L328&gt;'lote único'!#ref!,Planilha1!L328&lt;'lote único'!#ref!),Planilha1!L328,"")</f>
        <v>#VALUE!</v>
      </c>
      <c r="M475" s="0" t="e">
        <f aca="false">IF(AND(Planilha1!M328&gt;'lote único'!#ref!,Planilha1!M328&lt;'lote único'!#ref!),Planilha1!M328,"")</f>
        <v>#VALUE!</v>
      </c>
      <c r="N475" s="0" t="e">
        <f aca="false">IF(AND(Planilha1!N328&gt;'lote único'!#ref!,Planilha1!N328&lt;'lote único'!#ref!),Planilha1!N328,"")</f>
        <v>#VALUE!</v>
      </c>
      <c r="O475" s="0" t="e">
        <f aca="false">IF(AND(Planilha1!O328&gt;'lote único'!#ref!,Planilha1!O328&lt;'lote único'!#ref!),Planilha1!O328,"")</f>
        <v>#VALUE!</v>
      </c>
      <c r="P475" s="0" t="e">
        <f aca="false">IF(AND(Planilha1!P328&gt;'lote único'!#ref!,Planilha1!P328&lt;'lote único'!#ref!),Planilha1!P328,"")</f>
        <v>#VALUE!</v>
      </c>
      <c r="Q475" s="0" t="e">
        <f aca="false">IF(AND(Planilha1!Q328&gt;'lote único'!#ref!,Planilha1!Q328&lt;'lote único'!#ref!),Planilha1!Q328,"")</f>
        <v>#VALUE!</v>
      </c>
      <c r="R475" s="0" t="e">
        <f aca="false">IF(AND(Planilha1!R328&gt;'lote único'!#ref!,Planilha1!R328&lt;'lote único'!#ref!),Planilha1!R328,"")</f>
        <v>#VALUE!</v>
      </c>
      <c r="S475" s="0" t="e">
        <f aca="false">IF(AND(Planilha1!S328&gt;'lote único'!#ref!,Planilha1!S328&lt;'lote único'!#ref!),Planilha1!S328,"")</f>
        <v>#VALUE!</v>
      </c>
      <c r="T475" s="0" t="e">
        <f aca="false">IF(AND(Planilha1!T328&gt;'lote único'!#ref!,Planilha1!T328&lt;'lote único'!#ref!),Planilha1!T328,"")</f>
        <v>#VALUE!</v>
      </c>
      <c r="U475" s="0" t="e">
        <f aca="false">IF(AND(Planilha1!U328&gt;'lote único'!#ref!,Planilha1!U328&lt;'lote único'!#ref!),Planilha1!U328,"")</f>
        <v>#VALUE!</v>
      </c>
      <c r="V475" s="0" t="e">
        <f aca="false">IF(AND(Planilha1!V328&gt;'lote único'!#ref!,Planilha1!V328&lt;'lote único'!#ref!),Planilha1!V328,"")</f>
        <v>#VALUE!</v>
      </c>
      <c r="W475" s="0" t="e">
        <f aca="false">IF(AND(Planilha1!W328&gt;'lote único'!#ref!,Planilha1!W328&lt;'lote único'!#ref!),Planilha1!W328,"")</f>
        <v>#VALUE!</v>
      </c>
      <c r="X475" s="0" t="e">
        <f aca="false">IF(AND(Planilha1!X328&gt;'lote único'!#ref!,Planilha1!X328&lt;'lote único'!#ref!),Planilha1!X328,"")</f>
        <v>#VALUE!</v>
      </c>
      <c r="Y475" s="0" t="e">
        <f aca="false">IF(AND(Planilha1!Y328&gt;'lote único'!#ref!,Planilha1!Y328&lt;'lote único'!#ref!),Planilha1!Y328,"")</f>
        <v>#VALUE!</v>
      </c>
      <c r="Z475" s="0" t="e">
        <f aca="false">IF(AND(Planilha1!Z328&gt;'lote único'!#ref!,Planilha1!Z328&lt;'lote único'!#ref!),Planilha1!Z328,"")</f>
        <v>#VALUE!</v>
      </c>
      <c r="AA475" s="0" t="e">
        <f aca="false">IF(AND(Planilha1!AA328&gt;'lote único'!#ref!,Planilha1!AA328&lt;'lote único'!#ref!),Planilha1!AA328,"")</f>
        <v>#VALUE!</v>
      </c>
      <c r="AB475" s="0" t="e">
        <f aca="false">IF(AND(Planilha1!AB328&gt;'lote único'!#ref!,Planilha1!AB328&lt;'lote único'!#ref!),Planilha1!AB328,"")</f>
        <v>#VALUE!</v>
      </c>
      <c r="AC475" s="0" t="e">
        <f aca="false">IF(AND(Planilha1!AC328&gt;'lote único'!#ref!,Planilha1!AC328&lt;'lote único'!#ref!),Planilha1!AC328,"")</f>
        <v>#VALUE!</v>
      </c>
      <c r="AD475" s="0" t="e">
        <f aca="false">IF(AND(Planilha1!AD328&gt;'lote único'!#ref!,Planilha1!AD328&lt;'lote único'!#ref!),Planilha1!AD328,"")</f>
        <v>#VALUE!</v>
      </c>
      <c r="AE475" s="0" t="e">
        <f aca="false">IF(AND(Planilha1!AE328&gt;'lote único'!#ref!,Planilha1!AE328&lt;'lote único'!#ref!),Planilha1!AE328,"")</f>
        <v>#VALUE!</v>
      </c>
      <c r="AF475" s="0" t="e">
        <f aca="false">IF(AND(Planilha1!AF328&gt;'lote único'!#ref!,Planilha1!AF328&lt;'lote único'!#ref!),Planilha1!AF328,"")</f>
        <v>#VALUE!</v>
      </c>
      <c r="AG475" s="0" t="e">
        <f aca="false">IF(AND(Planilha1!AG328&gt;'lote único'!#ref!,Planilha1!AG328&lt;'lote único'!#ref!),Planilha1!AG328,"")</f>
        <v>#VALUE!</v>
      </c>
      <c r="AH475" s="0" t="e">
        <f aca="false">IF(AND(Planilha1!AH328&gt;'lote único'!#ref!,Planilha1!AH328&lt;'lote único'!#ref!),Planilha1!AH328,"")</f>
        <v>#VALUE!</v>
      </c>
    </row>
    <row r="476" customFormat="false" ht="15" hidden="false" customHeight="false" outlineLevel="0" collapsed="false">
      <c r="A476" s="0" t="e">
        <f aca="false">IF(AND(Planilha1!A329&gt;'lote único'!#ref!,Planilha1!A329&lt;'lote único'!#ref!),Planilha1!A329,"")</f>
        <v>#VALUE!</v>
      </c>
      <c r="B476" s="0" t="e">
        <f aca="false">IF(AND(Planilha1!B329&gt;'lote único'!#ref!,Planilha1!B329&lt;'lote único'!#ref!),Planilha1!B329,"")</f>
        <v>#VALUE!</v>
      </c>
      <c r="C476" s="0" t="e">
        <f aca="false">IF(AND(Planilha1!C329&gt;'lote único'!#ref!,Planilha1!C329&lt;'lote único'!#ref!),Planilha1!C329,"")</f>
        <v>#VALUE!</v>
      </c>
      <c r="D476" s="0" t="e">
        <f aca="false">IF(AND(Planilha1!D329&gt;'lote único'!#ref!,Planilha1!D329&lt;'lote único'!#ref!),Planilha1!D329,"")</f>
        <v>#VALUE!</v>
      </c>
      <c r="E476" s="0" t="e">
        <f aca="false">IF(AND(Planilha1!E329&gt;'lote único'!#ref!,Planilha1!E329&lt;'lote único'!#ref!),Planilha1!E329,"")</f>
        <v>#VALUE!</v>
      </c>
      <c r="F476" s="0" t="e">
        <f aca="false">IF(AND(Planilha1!F329&gt;'lote único'!#ref!,Planilha1!F329&lt;'lote único'!#ref!),Planilha1!F329,"")</f>
        <v>#VALUE!</v>
      </c>
      <c r="G476" s="0" t="e">
        <f aca="false">IF(AND(Planilha1!G329&gt;'lote único'!#ref!,Planilha1!G329&lt;'lote único'!#ref!),Planilha1!G329,"")</f>
        <v>#VALUE!</v>
      </c>
      <c r="H476" s="0" t="e">
        <f aca="false">IF(AND(Planilha1!H329&gt;'lote único'!#ref!,Planilha1!H329&lt;'lote único'!#ref!),Planilha1!H329,"")</f>
        <v>#VALUE!</v>
      </c>
      <c r="I476" s="0" t="e">
        <f aca="false">IF(AND(Planilha1!I329&gt;'lote único'!#ref!,Planilha1!I329&lt;'lote único'!#ref!),Planilha1!I329,"")</f>
        <v>#VALUE!</v>
      </c>
      <c r="J476" s="0" t="e">
        <f aca="false">IF(AND(Planilha1!J329&gt;'lote único'!#ref!,Planilha1!J329&lt;'lote único'!#ref!),Planilha1!J329,"")</f>
        <v>#VALUE!</v>
      </c>
      <c r="K476" s="0" t="e">
        <f aca="false">IF(AND(Planilha1!K329&gt;'lote único'!#ref!,Planilha1!K329&lt;'lote único'!#ref!),Planilha1!K329,"")</f>
        <v>#VALUE!</v>
      </c>
      <c r="L476" s="0" t="e">
        <f aca="false">IF(AND(Planilha1!L329&gt;'lote único'!#ref!,Planilha1!L329&lt;'lote único'!#ref!),Planilha1!L329,"")</f>
        <v>#VALUE!</v>
      </c>
      <c r="M476" s="0" t="e">
        <f aca="false">IF(AND(Planilha1!M329&gt;'lote único'!#ref!,Planilha1!M329&lt;'lote único'!#ref!),Planilha1!M329,"")</f>
        <v>#VALUE!</v>
      </c>
      <c r="N476" s="0" t="e">
        <f aca="false">IF(AND(Planilha1!N329&gt;'lote único'!#ref!,Planilha1!N329&lt;'lote único'!#ref!),Planilha1!N329,"")</f>
        <v>#VALUE!</v>
      </c>
      <c r="O476" s="0" t="e">
        <f aca="false">IF(AND(Planilha1!O329&gt;'lote único'!#ref!,Planilha1!O329&lt;'lote único'!#ref!),Planilha1!O329,"")</f>
        <v>#VALUE!</v>
      </c>
      <c r="P476" s="0" t="e">
        <f aca="false">IF(AND(Planilha1!P329&gt;'lote único'!#ref!,Planilha1!P329&lt;'lote único'!#ref!),Planilha1!P329,"")</f>
        <v>#VALUE!</v>
      </c>
      <c r="Q476" s="0" t="e">
        <f aca="false">IF(AND(Planilha1!Q329&gt;'lote único'!#ref!,Planilha1!Q329&lt;'lote único'!#ref!),Planilha1!Q329,"")</f>
        <v>#VALUE!</v>
      </c>
      <c r="R476" s="0" t="e">
        <f aca="false">IF(AND(Planilha1!R329&gt;'lote único'!#ref!,Planilha1!R329&lt;'lote único'!#ref!),Planilha1!R329,"")</f>
        <v>#VALUE!</v>
      </c>
      <c r="S476" s="0" t="e">
        <f aca="false">IF(AND(Planilha1!S329&gt;'lote único'!#ref!,Planilha1!S329&lt;'lote único'!#ref!),Planilha1!S329,"")</f>
        <v>#VALUE!</v>
      </c>
      <c r="T476" s="0" t="e">
        <f aca="false">IF(AND(Planilha1!T329&gt;'lote único'!#ref!,Planilha1!T329&lt;'lote único'!#ref!),Planilha1!T329,"")</f>
        <v>#VALUE!</v>
      </c>
      <c r="U476" s="0" t="e">
        <f aca="false">IF(AND(Planilha1!U329&gt;'lote único'!#ref!,Planilha1!U329&lt;'lote único'!#ref!),Planilha1!U329,"")</f>
        <v>#VALUE!</v>
      </c>
      <c r="V476" s="0" t="e">
        <f aca="false">IF(AND(Planilha1!V329&gt;'lote único'!#ref!,Planilha1!V329&lt;'lote único'!#ref!),Planilha1!V329,"")</f>
        <v>#VALUE!</v>
      </c>
      <c r="W476" s="0" t="e">
        <f aca="false">IF(AND(Planilha1!W329&gt;'lote único'!#ref!,Planilha1!W329&lt;'lote único'!#ref!),Planilha1!W329,"")</f>
        <v>#VALUE!</v>
      </c>
      <c r="X476" s="0" t="e">
        <f aca="false">IF(AND(Planilha1!X329&gt;'lote único'!#ref!,Planilha1!X329&lt;'lote único'!#ref!),Planilha1!X329,"")</f>
        <v>#VALUE!</v>
      </c>
      <c r="Y476" s="0" t="e">
        <f aca="false">IF(AND(Planilha1!Y329&gt;'lote único'!#ref!,Planilha1!Y329&lt;'lote único'!#ref!),Planilha1!Y329,"")</f>
        <v>#VALUE!</v>
      </c>
      <c r="Z476" s="0" t="e">
        <f aca="false">IF(AND(Planilha1!Z329&gt;'lote único'!#ref!,Planilha1!Z329&lt;'lote único'!#ref!),Planilha1!Z329,"")</f>
        <v>#VALUE!</v>
      </c>
      <c r="AA476" s="0" t="e">
        <f aca="false">IF(AND(Planilha1!AA329&gt;'lote único'!#ref!,Planilha1!AA329&lt;'lote único'!#ref!),Planilha1!AA329,"")</f>
        <v>#VALUE!</v>
      </c>
      <c r="AB476" s="0" t="e">
        <f aca="false">IF(AND(Planilha1!AB329&gt;'lote único'!#ref!,Planilha1!AB329&lt;'lote único'!#ref!),Planilha1!AB329,"")</f>
        <v>#VALUE!</v>
      </c>
      <c r="AC476" s="0" t="e">
        <f aca="false">IF(AND(Planilha1!AC329&gt;'lote único'!#ref!,Planilha1!AC329&lt;'lote único'!#ref!),Planilha1!AC329,"")</f>
        <v>#VALUE!</v>
      </c>
      <c r="AD476" s="0" t="e">
        <f aca="false">IF(AND(Planilha1!AD329&gt;'lote único'!#ref!,Planilha1!AD329&lt;'lote único'!#ref!),Planilha1!AD329,"")</f>
        <v>#VALUE!</v>
      </c>
      <c r="AE476" s="0" t="e">
        <f aca="false">IF(AND(Planilha1!AE329&gt;'lote único'!#ref!,Planilha1!AE329&lt;'lote único'!#ref!),Planilha1!AE329,"")</f>
        <v>#VALUE!</v>
      </c>
      <c r="AF476" s="0" t="e">
        <f aca="false">IF(AND(Planilha1!AF329&gt;'lote único'!#ref!,Planilha1!AF329&lt;'lote único'!#ref!),Planilha1!AF329,"")</f>
        <v>#VALUE!</v>
      </c>
      <c r="AG476" s="0" t="e">
        <f aca="false">IF(AND(Planilha1!AG329&gt;'lote único'!#ref!,Planilha1!AG329&lt;'lote único'!#ref!),Planilha1!AG329,"")</f>
        <v>#VALUE!</v>
      </c>
      <c r="AH476" s="0" t="e">
        <f aca="false">IF(AND(Planilha1!AH329&gt;'lote único'!#ref!,Planilha1!AH329&lt;'lote único'!#ref!),Planilha1!AH329,"")</f>
        <v>#VALUE!</v>
      </c>
    </row>
    <row r="477" customFormat="false" ht="15" hidden="false" customHeight="false" outlineLevel="0" collapsed="false">
      <c r="A477" s="0" t="e">
        <f aca="false">IF(AND(Planilha1!A330&gt;'lote único'!#ref!,Planilha1!A330&lt;'lote único'!#ref!),Planilha1!A330,"")</f>
        <v>#VALUE!</v>
      </c>
      <c r="B477" s="0" t="e">
        <f aca="false">IF(AND(Planilha1!B330&gt;'lote único'!#ref!,Planilha1!B330&lt;'lote único'!#ref!),Planilha1!B330,"")</f>
        <v>#VALUE!</v>
      </c>
      <c r="C477" s="0" t="e">
        <f aca="false">IF(AND(Planilha1!C330&gt;'lote único'!#ref!,Planilha1!C330&lt;'lote único'!#ref!),Planilha1!C330,"")</f>
        <v>#VALUE!</v>
      </c>
      <c r="D477" s="0" t="e">
        <f aca="false">IF(AND(Planilha1!D330&gt;'lote único'!#ref!,Planilha1!D330&lt;'lote único'!#ref!),Planilha1!D330,"")</f>
        <v>#VALUE!</v>
      </c>
      <c r="E477" s="0" t="e">
        <f aca="false">IF(AND(Planilha1!E330&gt;'lote único'!#ref!,Planilha1!E330&lt;'lote único'!#ref!),Planilha1!E330,"")</f>
        <v>#VALUE!</v>
      </c>
      <c r="F477" s="0" t="e">
        <f aca="false">IF(AND(Planilha1!F330&gt;'lote único'!#ref!,Planilha1!F330&lt;'lote único'!#ref!),Planilha1!F330,"")</f>
        <v>#VALUE!</v>
      </c>
      <c r="G477" s="0" t="e">
        <f aca="false">IF(AND(Planilha1!G330&gt;'lote único'!#ref!,Planilha1!G330&lt;'lote único'!#ref!),Planilha1!G330,"")</f>
        <v>#VALUE!</v>
      </c>
      <c r="H477" s="0" t="e">
        <f aca="false">IF(AND(Planilha1!H330&gt;'lote único'!#ref!,Planilha1!H330&lt;'lote único'!#ref!),Planilha1!H330,"")</f>
        <v>#VALUE!</v>
      </c>
      <c r="I477" s="0" t="e">
        <f aca="false">IF(AND(Planilha1!I330&gt;'lote único'!#ref!,Planilha1!I330&lt;'lote único'!#ref!),Planilha1!I330,"")</f>
        <v>#VALUE!</v>
      </c>
      <c r="J477" s="0" t="e">
        <f aca="false">IF(AND(Planilha1!J330&gt;'lote único'!#ref!,Planilha1!J330&lt;'lote único'!#ref!),Planilha1!J330,"")</f>
        <v>#VALUE!</v>
      </c>
      <c r="K477" s="0" t="e">
        <f aca="false">IF(AND(Planilha1!K330&gt;'lote único'!#ref!,Planilha1!K330&lt;'lote único'!#ref!),Planilha1!K330,"")</f>
        <v>#VALUE!</v>
      </c>
      <c r="L477" s="0" t="e">
        <f aca="false">IF(AND(Planilha1!L330&gt;'lote único'!#ref!,Planilha1!L330&lt;'lote único'!#ref!),Planilha1!L330,"")</f>
        <v>#VALUE!</v>
      </c>
      <c r="M477" s="0" t="e">
        <f aca="false">IF(AND(Planilha1!M330&gt;'lote único'!#ref!,Planilha1!M330&lt;'lote único'!#ref!),Planilha1!M330,"")</f>
        <v>#VALUE!</v>
      </c>
      <c r="N477" s="0" t="e">
        <f aca="false">IF(AND(Planilha1!N330&gt;'lote único'!#ref!,Planilha1!N330&lt;'lote único'!#ref!),Planilha1!N330,"")</f>
        <v>#VALUE!</v>
      </c>
      <c r="O477" s="0" t="e">
        <f aca="false">IF(AND(Planilha1!O330&gt;'lote único'!#ref!,Planilha1!O330&lt;'lote único'!#ref!),Planilha1!O330,"")</f>
        <v>#VALUE!</v>
      </c>
      <c r="P477" s="0" t="e">
        <f aca="false">IF(AND(Planilha1!P330&gt;'lote único'!#ref!,Planilha1!P330&lt;'lote único'!#ref!),Planilha1!P330,"")</f>
        <v>#VALUE!</v>
      </c>
      <c r="Q477" s="0" t="e">
        <f aca="false">IF(AND(Planilha1!Q330&gt;'lote único'!#ref!,Planilha1!Q330&lt;'lote único'!#ref!),Planilha1!Q330,"")</f>
        <v>#VALUE!</v>
      </c>
      <c r="R477" s="0" t="e">
        <f aca="false">IF(AND(Planilha1!R330&gt;'lote único'!#ref!,Planilha1!R330&lt;'lote único'!#ref!),Planilha1!R330,"")</f>
        <v>#VALUE!</v>
      </c>
      <c r="S477" s="0" t="e">
        <f aca="false">IF(AND(Planilha1!S330&gt;'lote único'!#ref!,Planilha1!S330&lt;'lote único'!#ref!),Planilha1!S330,"")</f>
        <v>#VALUE!</v>
      </c>
      <c r="T477" s="0" t="e">
        <f aca="false">IF(AND(Planilha1!T330&gt;'lote único'!#ref!,Planilha1!T330&lt;'lote único'!#ref!),Planilha1!T330,"")</f>
        <v>#VALUE!</v>
      </c>
      <c r="U477" s="0" t="e">
        <f aca="false">IF(AND(Planilha1!U330&gt;'lote único'!#ref!,Planilha1!U330&lt;'lote único'!#ref!),Planilha1!U330,"")</f>
        <v>#VALUE!</v>
      </c>
      <c r="V477" s="0" t="e">
        <f aca="false">IF(AND(Planilha1!V330&gt;'lote único'!#ref!,Planilha1!V330&lt;'lote único'!#ref!),Planilha1!V330,"")</f>
        <v>#VALUE!</v>
      </c>
      <c r="W477" s="0" t="e">
        <f aca="false">IF(AND(Planilha1!W330&gt;'lote único'!#ref!,Planilha1!W330&lt;'lote único'!#ref!),Planilha1!W330,"")</f>
        <v>#VALUE!</v>
      </c>
      <c r="X477" s="0" t="e">
        <f aca="false">IF(AND(Planilha1!X330&gt;'lote único'!#ref!,Planilha1!X330&lt;'lote único'!#ref!),Planilha1!X330,"")</f>
        <v>#VALUE!</v>
      </c>
      <c r="Y477" s="0" t="e">
        <f aca="false">IF(AND(Planilha1!Y330&gt;'lote único'!#ref!,Planilha1!Y330&lt;'lote único'!#ref!),Planilha1!Y330,"")</f>
        <v>#VALUE!</v>
      </c>
      <c r="Z477" s="0" t="e">
        <f aca="false">IF(AND(Planilha1!Z330&gt;'lote único'!#ref!,Planilha1!Z330&lt;'lote único'!#ref!),Planilha1!Z330,"")</f>
        <v>#VALUE!</v>
      </c>
      <c r="AA477" s="0" t="e">
        <f aca="false">IF(AND(Planilha1!AA330&gt;'lote único'!#ref!,Planilha1!AA330&lt;'lote único'!#ref!),Planilha1!AA330,"")</f>
        <v>#VALUE!</v>
      </c>
      <c r="AB477" s="0" t="e">
        <f aca="false">IF(AND(Planilha1!AB330&gt;'lote único'!#ref!,Planilha1!AB330&lt;'lote único'!#ref!),Planilha1!AB330,"")</f>
        <v>#VALUE!</v>
      </c>
      <c r="AC477" s="0" t="e">
        <f aca="false">IF(AND(Planilha1!AC330&gt;'lote único'!#ref!,Planilha1!AC330&lt;'lote único'!#ref!),Planilha1!AC330,"")</f>
        <v>#VALUE!</v>
      </c>
      <c r="AD477" s="0" t="e">
        <f aca="false">IF(AND(Planilha1!AD330&gt;'lote único'!#ref!,Planilha1!AD330&lt;'lote único'!#ref!),Planilha1!AD330,"")</f>
        <v>#VALUE!</v>
      </c>
      <c r="AE477" s="0" t="e">
        <f aca="false">IF(AND(Planilha1!AE330&gt;'lote único'!#ref!,Planilha1!AE330&lt;'lote único'!#ref!),Planilha1!AE330,"")</f>
        <v>#VALUE!</v>
      </c>
      <c r="AF477" s="0" t="e">
        <f aca="false">IF(AND(Planilha1!AF330&gt;'lote único'!#ref!,Planilha1!AF330&lt;'lote único'!#ref!),Planilha1!AF330,"")</f>
        <v>#VALUE!</v>
      </c>
      <c r="AG477" s="0" t="e">
        <f aca="false">IF(AND(Planilha1!AG330&gt;'lote único'!#ref!,Planilha1!AG330&lt;'lote único'!#ref!),Planilha1!AG330,"")</f>
        <v>#VALUE!</v>
      </c>
      <c r="AH477" s="0" t="e">
        <f aca="false">IF(AND(Planilha1!AH330&gt;'lote único'!#ref!,Planilha1!AH330&lt;'lote único'!#ref!),Planilha1!AH330,"")</f>
        <v>#VALUE!</v>
      </c>
    </row>
    <row r="478" customFormat="false" ht="15" hidden="false" customHeight="false" outlineLevel="0" collapsed="false">
      <c r="A478" s="0" t="e">
        <f aca="false">IF(AND(Planilha1!A331&gt;'lote único'!#ref!,Planilha1!A331&lt;'lote único'!#ref!),Planilha1!A331,"")</f>
        <v>#VALUE!</v>
      </c>
      <c r="B478" s="0" t="e">
        <f aca="false">IF(AND(Planilha1!B331&gt;'lote único'!#ref!,Planilha1!B331&lt;'lote único'!#ref!),Planilha1!B331,"")</f>
        <v>#VALUE!</v>
      </c>
      <c r="C478" s="0" t="e">
        <f aca="false">IF(AND(Planilha1!C331&gt;'lote único'!#ref!,Planilha1!C331&lt;'lote único'!#ref!),Planilha1!C331,"")</f>
        <v>#VALUE!</v>
      </c>
      <c r="D478" s="0" t="e">
        <f aca="false">IF(AND(Planilha1!D331&gt;'lote único'!#ref!,Planilha1!D331&lt;'lote único'!#ref!),Planilha1!D331,"")</f>
        <v>#VALUE!</v>
      </c>
      <c r="E478" s="0" t="e">
        <f aca="false">IF(AND(Planilha1!E331&gt;'lote único'!#ref!,Planilha1!E331&lt;'lote único'!#ref!),Planilha1!E331,"")</f>
        <v>#VALUE!</v>
      </c>
      <c r="F478" s="0" t="e">
        <f aca="false">IF(AND(Planilha1!F331&gt;'lote único'!#ref!,Planilha1!F331&lt;'lote único'!#ref!),Planilha1!F331,"")</f>
        <v>#VALUE!</v>
      </c>
      <c r="G478" s="0" t="e">
        <f aca="false">IF(AND(Planilha1!G331&gt;'lote único'!#ref!,Planilha1!G331&lt;'lote único'!#ref!),Planilha1!G331,"")</f>
        <v>#VALUE!</v>
      </c>
      <c r="H478" s="0" t="e">
        <f aca="false">IF(AND(Planilha1!H331&gt;'lote único'!#ref!,Planilha1!H331&lt;'lote único'!#ref!),Planilha1!H331,"")</f>
        <v>#VALUE!</v>
      </c>
      <c r="I478" s="0" t="e">
        <f aca="false">IF(AND(Planilha1!I331&gt;'lote único'!#ref!,Planilha1!I331&lt;'lote único'!#ref!),Planilha1!I331,"")</f>
        <v>#VALUE!</v>
      </c>
      <c r="J478" s="0" t="e">
        <f aca="false">IF(AND(Planilha1!J331&gt;'lote único'!#ref!,Planilha1!J331&lt;'lote único'!#ref!),Planilha1!J331,"")</f>
        <v>#VALUE!</v>
      </c>
      <c r="K478" s="0" t="e">
        <f aca="false">IF(AND(Planilha1!K331&gt;'lote único'!#ref!,Planilha1!K331&lt;'lote único'!#ref!),Planilha1!K331,"")</f>
        <v>#VALUE!</v>
      </c>
      <c r="L478" s="0" t="e">
        <f aca="false">IF(AND(Planilha1!L331&gt;'lote único'!#ref!,Planilha1!L331&lt;'lote único'!#ref!),Planilha1!L331,"")</f>
        <v>#VALUE!</v>
      </c>
      <c r="M478" s="0" t="e">
        <f aca="false">IF(AND(Planilha1!M331&gt;'lote único'!#ref!,Planilha1!M331&lt;'lote único'!#ref!),Planilha1!M331,"")</f>
        <v>#VALUE!</v>
      </c>
      <c r="N478" s="0" t="e">
        <f aca="false">IF(AND(Planilha1!N331&gt;'lote único'!#ref!,Planilha1!N331&lt;'lote único'!#ref!),Planilha1!N331,"")</f>
        <v>#VALUE!</v>
      </c>
      <c r="O478" s="0" t="e">
        <f aca="false">IF(AND(Planilha1!O331&gt;'lote único'!#ref!,Planilha1!O331&lt;'lote único'!#ref!),Planilha1!O331,"")</f>
        <v>#VALUE!</v>
      </c>
      <c r="P478" s="0" t="e">
        <f aca="false">IF(AND(Planilha1!P331&gt;'lote único'!#ref!,Planilha1!P331&lt;'lote único'!#ref!),Planilha1!P331,"")</f>
        <v>#VALUE!</v>
      </c>
      <c r="Q478" s="0" t="e">
        <f aca="false">IF(AND(Planilha1!Q331&gt;'lote único'!#ref!,Planilha1!Q331&lt;'lote único'!#ref!),Planilha1!Q331,"")</f>
        <v>#VALUE!</v>
      </c>
      <c r="R478" s="0" t="e">
        <f aca="false">IF(AND(Planilha1!R331&gt;'lote único'!#ref!,Planilha1!R331&lt;'lote único'!#ref!),Planilha1!R331,"")</f>
        <v>#VALUE!</v>
      </c>
      <c r="S478" s="0" t="e">
        <f aca="false">IF(AND(Planilha1!S331&gt;'lote único'!#ref!,Planilha1!S331&lt;'lote único'!#ref!),Planilha1!S331,"")</f>
        <v>#VALUE!</v>
      </c>
      <c r="T478" s="0" t="e">
        <f aca="false">IF(AND(Planilha1!T331&gt;'lote único'!#ref!,Planilha1!T331&lt;'lote único'!#ref!),Planilha1!T331,"")</f>
        <v>#VALUE!</v>
      </c>
      <c r="U478" s="0" t="e">
        <f aca="false">IF(AND(Planilha1!U331&gt;'lote único'!#ref!,Planilha1!U331&lt;'lote único'!#ref!),Planilha1!U331,"")</f>
        <v>#VALUE!</v>
      </c>
      <c r="V478" s="0" t="e">
        <f aca="false">IF(AND(Planilha1!V331&gt;'lote único'!#ref!,Planilha1!V331&lt;'lote único'!#ref!),Planilha1!V331,"")</f>
        <v>#VALUE!</v>
      </c>
      <c r="W478" s="0" t="e">
        <f aca="false">IF(AND(Planilha1!W331&gt;'lote único'!#ref!,Planilha1!W331&lt;'lote único'!#ref!),Planilha1!W331,"")</f>
        <v>#VALUE!</v>
      </c>
      <c r="X478" s="0" t="e">
        <f aca="false">IF(AND(Planilha1!X331&gt;'lote único'!#ref!,Planilha1!X331&lt;'lote único'!#ref!),Planilha1!X331,"")</f>
        <v>#VALUE!</v>
      </c>
      <c r="Y478" s="0" t="e">
        <f aca="false">IF(AND(Planilha1!Y331&gt;'lote único'!#ref!,Planilha1!Y331&lt;'lote único'!#ref!),Planilha1!Y331,"")</f>
        <v>#VALUE!</v>
      </c>
      <c r="Z478" s="0" t="e">
        <f aca="false">IF(AND(Planilha1!Z331&gt;'lote único'!#ref!,Planilha1!Z331&lt;'lote único'!#ref!),Planilha1!Z331,"")</f>
        <v>#VALUE!</v>
      </c>
      <c r="AA478" s="0" t="e">
        <f aca="false">IF(AND(Planilha1!AA331&gt;'lote único'!#ref!,Planilha1!AA331&lt;'lote único'!#ref!),Planilha1!AA331,"")</f>
        <v>#VALUE!</v>
      </c>
      <c r="AB478" s="0" t="e">
        <f aca="false">IF(AND(Planilha1!AB331&gt;'lote único'!#ref!,Planilha1!AB331&lt;'lote único'!#ref!),Planilha1!AB331,"")</f>
        <v>#VALUE!</v>
      </c>
      <c r="AC478" s="0" t="e">
        <f aca="false">IF(AND(Planilha1!AC331&gt;'lote único'!#ref!,Planilha1!AC331&lt;'lote único'!#ref!),Planilha1!AC331,"")</f>
        <v>#VALUE!</v>
      </c>
      <c r="AD478" s="0" t="e">
        <f aca="false">IF(AND(Planilha1!AD331&gt;'lote único'!#ref!,Planilha1!AD331&lt;'lote único'!#ref!),Planilha1!AD331,"")</f>
        <v>#VALUE!</v>
      </c>
      <c r="AE478" s="0" t="e">
        <f aca="false">IF(AND(Planilha1!AE331&gt;'lote único'!#ref!,Planilha1!AE331&lt;'lote único'!#ref!),Planilha1!AE331,"")</f>
        <v>#VALUE!</v>
      </c>
      <c r="AF478" s="0" t="e">
        <f aca="false">IF(AND(Planilha1!AF331&gt;'lote único'!#ref!,Planilha1!AF331&lt;'lote único'!#ref!),Planilha1!AF331,"")</f>
        <v>#VALUE!</v>
      </c>
      <c r="AG478" s="0" t="e">
        <f aca="false">IF(AND(Planilha1!AG331&gt;'lote único'!#ref!,Planilha1!AG331&lt;'lote único'!#ref!),Planilha1!AG331,"")</f>
        <v>#VALUE!</v>
      </c>
      <c r="AH478" s="0" t="e">
        <f aca="false">IF(AND(Planilha1!AH331&gt;'lote único'!#ref!,Planilha1!AH331&lt;'lote único'!#ref!),Planilha1!AH331,"")</f>
        <v>#VALUE!</v>
      </c>
    </row>
    <row r="479" customFormat="false" ht="15" hidden="false" customHeight="false" outlineLevel="0" collapsed="false">
      <c r="A479" s="0" t="e">
        <f aca="false">IF(AND(Planilha1!A332&gt;'lote único'!#ref!,Planilha1!A332&lt;'lote único'!#ref!),Planilha1!A332,"")</f>
        <v>#VALUE!</v>
      </c>
      <c r="B479" s="0" t="e">
        <f aca="false">IF(AND(Planilha1!B332&gt;'lote único'!#ref!,Planilha1!B332&lt;'lote único'!#ref!),Planilha1!B332,"")</f>
        <v>#VALUE!</v>
      </c>
      <c r="C479" s="0" t="e">
        <f aca="false">IF(AND(Planilha1!C332&gt;'lote único'!#ref!,Planilha1!C332&lt;'lote único'!#ref!),Planilha1!C332,"")</f>
        <v>#VALUE!</v>
      </c>
      <c r="D479" s="0" t="e">
        <f aca="false">IF(AND(Planilha1!D332&gt;'lote único'!#ref!,Planilha1!D332&lt;'lote único'!#ref!),Planilha1!D332,"")</f>
        <v>#VALUE!</v>
      </c>
      <c r="E479" s="0" t="e">
        <f aca="false">IF(AND(Planilha1!E332&gt;'lote único'!#ref!,Planilha1!E332&lt;'lote único'!#ref!),Planilha1!E332,"")</f>
        <v>#VALUE!</v>
      </c>
      <c r="F479" s="0" t="e">
        <f aca="false">IF(AND(Planilha1!F332&gt;'lote único'!#ref!,Planilha1!F332&lt;'lote único'!#ref!),Planilha1!F332,"")</f>
        <v>#VALUE!</v>
      </c>
      <c r="G479" s="0" t="e">
        <f aca="false">IF(AND(Planilha1!G332&gt;'lote único'!#ref!,Planilha1!G332&lt;'lote único'!#ref!),Planilha1!G332,"")</f>
        <v>#VALUE!</v>
      </c>
      <c r="H479" s="0" t="e">
        <f aca="false">IF(AND(Planilha1!H332&gt;'lote único'!#ref!,Planilha1!H332&lt;'lote único'!#ref!),Planilha1!H332,"")</f>
        <v>#VALUE!</v>
      </c>
      <c r="I479" s="0" t="e">
        <f aca="false">IF(AND(Planilha1!I332&gt;'lote único'!#ref!,Planilha1!I332&lt;'lote único'!#ref!),Planilha1!I332,"")</f>
        <v>#VALUE!</v>
      </c>
      <c r="J479" s="0" t="e">
        <f aca="false">IF(AND(Planilha1!J332&gt;'lote único'!#ref!,Planilha1!J332&lt;'lote único'!#ref!),Planilha1!J332,"")</f>
        <v>#VALUE!</v>
      </c>
      <c r="K479" s="0" t="e">
        <f aca="false">IF(AND(Planilha1!K332&gt;'lote único'!#ref!,Planilha1!K332&lt;'lote único'!#ref!),Planilha1!K332,"")</f>
        <v>#VALUE!</v>
      </c>
      <c r="L479" s="0" t="e">
        <f aca="false">IF(AND(Planilha1!L332&gt;'lote único'!#ref!,Planilha1!L332&lt;'lote único'!#ref!),Planilha1!L332,"")</f>
        <v>#VALUE!</v>
      </c>
      <c r="M479" s="0" t="e">
        <f aca="false">IF(AND(Planilha1!M332&gt;'lote único'!#ref!,Planilha1!M332&lt;'lote único'!#ref!),Planilha1!M332,"")</f>
        <v>#VALUE!</v>
      </c>
      <c r="N479" s="0" t="e">
        <f aca="false">IF(AND(Planilha1!N332&gt;'lote único'!#ref!,Planilha1!N332&lt;'lote único'!#ref!),Planilha1!N332,"")</f>
        <v>#VALUE!</v>
      </c>
      <c r="O479" s="0" t="e">
        <f aca="false">IF(AND(Planilha1!O332&gt;'lote único'!#ref!,Planilha1!O332&lt;'lote único'!#ref!),Planilha1!O332,"")</f>
        <v>#VALUE!</v>
      </c>
      <c r="P479" s="0" t="e">
        <f aca="false">IF(AND(Planilha1!P332&gt;'lote único'!#ref!,Planilha1!P332&lt;'lote único'!#ref!),Planilha1!P332,"")</f>
        <v>#VALUE!</v>
      </c>
      <c r="Q479" s="0" t="e">
        <f aca="false">IF(AND(Planilha1!Q332&gt;'lote único'!#ref!,Planilha1!Q332&lt;'lote único'!#ref!),Planilha1!Q332,"")</f>
        <v>#VALUE!</v>
      </c>
      <c r="R479" s="0" t="e">
        <f aca="false">IF(AND(Planilha1!R332&gt;'lote único'!#ref!,Planilha1!R332&lt;'lote único'!#ref!),Planilha1!R332,"")</f>
        <v>#VALUE!</v>
      </c>
      <c r="S479" s="0" t="e">
        <f aca="false">IF(AND(Planilha1!S332&gt;'lote único'!#ref!,Planilha1!S332&lt;'lote único'!#ref!),Planilha1!S332,"")</f>
        <v>#VALUE!</v>
      </c>
      <c r="T479" s="0" t="e">
        <f aca="false">IF(AND(Planilha1!T332&gt;'lote único'!#ref!,Planilha1!T332&lt;'lote único'!#ref!),Planilha1!T332,"")</f>
        <v>#VALUE!</v>
      </c>
      <c r="U479" s="0" t="e">
        <f aca="false">IF(AND(Planilha1!U332&gt;'lote único'!#ref!,Planilha1!U332&lt;'lote único'!#ref!),Planilha1!U332,"")</f>
        <v>#VALUE!</v>
      </c>
      <c r="V479" s="0" t="e">
        <f aca="false">IF(AND(Planilha1!V332&gt;'lote único'!#ref!,Planilha1!V332&lt;'lote único'!#ref!),Planilha1!V332,"")</f>
        <v>#VALUE!</v>
      </c>
      <c r="W479" s="0" t="e">
        <f aca="false">IF(AND(Planilha1!W332&gt;'lote único'!#ref!,Planilha1!W332&lt;'lote único'!#ref!),Planilha1!W332,"")</f>
        <v>#VALUE!</v>
      </c>
      <c r="X479" s="0" t="e">
        <f aca="false">IF(AND(Planilha1!X332&gt;'lote único'!#ref!,Planilha1!X332&lt;'lote único'!#ref!),Planilha1!X332,"")</f>
        <v>#VALUE!</v>
      </c>
      <c r="Y479" s="0" t="e">
        <f aca="false">IF(AND(Planilha1!Y332&gt;'lote único'!#ref!,Planilha1!Y332&lt;'lote único'!#ref!),Planilha1!Y332,"")</f>
        <v>#VALUE!</v>
      </c>
      <c r="Z479" s="0" t="e">
        <f aca="false">IF(AND(Planilha1!Z332&gt;'lote único'!#ref!,Planilha1!Z332&lt;'lote único'!#ref!),Planilha1!Z332,"")</f>
        <v>#VALUE!</v>
      </c>
      <c r="AA479" s="0" t="e">
        <f aca="false">IF(AND(Planilha1!AA332&gt;'lote único'!#ref!,Planilha1!AA332&lt;'lote único'!#ref!),Planilha1!AA332,"")</f>
        <v>#VALUE!</v>
      </c>
      <c r="AB479" s="0" t="e">
        <f aca="false">IF(AND(Planilha1!AB332&gt;'lote único'!#ref!,Planilha1!AB332&lt;'lote único'!#ref!),Planilha1!AB332,"")</f>
        <v>#VALUE!</v>
      </c>
      <c r="AC479" s="0" t="e">
        <f aca="false">IF(AND(Planilha1!AC332&gt;'lote único'!#ref!,Planilha1!AC332&lt;'lote único'!#ref!),Planilha1!AC332,"")</f>
        <v>#VALUE!</v>
      </c>
      <c r="AD479" s="0" t="e">
        <f aca="false">IF(AND(Planilha1!AD332&gt;'lote único'!#ref!,Planilha1!AD332&lt;'lote único'!#ref!),Planilha1!AD332,"")</f>
        <v>#VALUE!</v>
      </c>
      <c r="AE479" s="0" t="e">
        <f aca="false">IF(AND(Planilha1!AE332&gt;'lote único'!#ref!,Planilha1!AE332&lt;'lote único'!#ref!),Planilha1!AE332,"")</f>
        <v>#VALUE!</v>
      </c>
      <c r="AF479" s="0" t="e">
        <f aca="false">IF(AND(Planilha1!AF332&gt;'lote único'!#ref!,Planilha1!AF332&lt;'lote único'!#ref!),Planilha1!AF332,"")</f>
        <v>#VALUE!</v>
      </c>
      <c r="AG479" s="0" t="e">
        <f aca="false">IF(AND(Planilha1!AG332&gt;'lote único'!#ref!,Planilha1!AG332&lt;'lote único'!#ref!),Planilha1!AG332,"")</f>
        <v>#VALUE!</v>
      </c>
      <c r="AH479" s="0" t="e">
        <f aca="false">IF(AND(Planilha1!AH332&gt;'lote único'!#ref!,Planilha1!AH332&lt;'lote único'!#ref!),Planilha1!AH332,"")</f>
        <v>#VALUE!</v>
      </c>
    </row>
    <row r="480" customFormat="false" ht="15" hidden="false" customHeight="false" outlineLevel="0" collapsed="false">
      <c r="A480" s="0" t="e">
        <f aca="false">IF(AND(Planilha1!A333&gt;'lote único'!#ref!,Planilha1!A333&lt;'lote único'!#ref!),Planilha1!A333,"")</f>
        <v>#VALUE!</v>
      </c>
      <c r="B480" s="0" t="e">
        <f aca="false">IF(AND(Planilha1!B333&gt;'lote único'!#ref!,Planilha1!B333&lt;'lote único'!#ref!),Planilha1!B333,"")</f>
        <v>#VALUE!</v>
      </c>
      <c r="C480" s="0" t="e">
        <f aca="false">IF(AND(Planilha1!C333&gt;'lote único'!#ref!,Planilha1!C333&lt;'lote único'!#ref!),Planilha1!C333,"")</f>
        <v>#VALUE!</v>
      </c>
      <c r="D480" s="0" t="e">
        <f aca="false">IF(AND(Planilha1!D333&gt;'lote único'!#ref!,Planilha1!D333&lt;'lote único'!#ref!),Planilha1!D333,"")</f>
        <v>#VALUE!</v>
      </c>
      <c r="E480" s="0" t="e">
        <f aca="false">IF(AND(Planilha1!E333&gt;'lote único'!#ref!,Planilha1!E333&lt;'lote único'!#ref!),Planilha1!E333,"")</f>
        <v>#VALUE!</v>
      </c>
      <c r="F480" s="0" t="e">
        <f aca="false">IF(AND(Planilha1!F333&gt;'lote único'!#ref!,Planilha1!F333&lt;'lote único'!#ref!),Planilha1!F333,"")</f>
        <v>#VALUE!</v>
      </c>
      <c r="G480" s="0" t="e">
        <f aca="false">IF(AND(Planilha1!G333&gt;'lote único'!#ref!,Planilha1!G333&lt;'lote único'!#ref!),Planilha1!G333,"")</f>
        <v>#VALUE!</v>
      </c>
      <c r="H480" s="0" t="e">
        <f aca="false">IF(AND(Planilha1!H333&gt;'lote único'!#ref!,Planilha1!H333&lt;'lote único'!#ref!),Planilha1!H333,"")</f>
        <v>#VALUE!</v>
      </c>
      <c r="I480" s="0" t="e">
        <f aca="false">IF(AND(Planilha1!I333&gt;'lote único'!#ref!,Planilha1!I333&lt;'lote único'!#ref!),Planilha1!I333,"")</f>
        <v>#VALUE!</v>
      </c>
      <c r="J480" s="0" t="e">
        <f aca="false">IF(AND(Planilha1!J333&gt;'lote único'!#ref!,Planilha1!J333&lt;'lote único'!#ref!),Planilha1!J333,"")</f>
        <v>#VALUE!</v>
      </c>
      <c r="K480" s="0" t="e">
        <f aca="false">IF(AND(Planilha1!K333&gt;'lote único'!#ref!,Planilha1!K333&lt;'lote único'!#ref!),Planilha1!K333,"")</f>
        <v>#VALUE!</v>
      </c>
      <c r="L480" s="0" t="e">
        <f aca="false">IF(AND(Planilha1!L333&gt;'lote único'!#ref!,Planilha1!L333&lt;'lote único'!#ref!),Planilha1!L333,"")</f>
        <v>#VALUE!</v>
      </c>
      <c r="M480" s="0" t="e">
        <f aca="false">IF(AND(Planilha1!M333&gt;'lote único'!#ref!,Planilha1!M333&lt;'lote único'!#ref!),Planilha1!M333,"")</f>
        <v>#VALUE!</v>
      </c>
      <c r="N480" s="0" t="e">
        <f aca="false">IF(AND(Planilha1!N333&gt;'lote único'!#ref!,Planilha1!N333&lt;'lote único'!#ref!),Planilha1!N333,"")</f>
        <v>#VALUE!</v>
      </c>
      <c r="O480" s="0" t="e">
        <f aca="false">IF(AND(Planilha1!O333&gt;'lote único'!#ref!,Planilha1!O333&lt;'lote único'!#ref!),Planilha1!O333,"")</f>
        <v>#VALUE!</v>
      </c>
      <c r="P480" s="0" t="e">
        <f aca="false">IF(AND(Planilha1!P333&gt;'lote único'!#ref!,Planilha1!P333&lt;'lote único'!#ref!),Planilha1!P333,"")</f>
        <v>#VALUE!</v>
      </c>
      <c r="Q480" s="0" t="e">
        <f aca="false">IF(AND(Planilha1!Q333&gt;'lote único'!#ref!,Planilha1!Q333&lt;'lote único'!#ref!),Planilha1!Q333,"")</f>
        <v>#VALUE!</v>
      </c>
      <c r="R480" s="0" t="e">
        <f aca="false">IF(AND(Planilha1!R333&gt;'lote único'!#ref!,Planilha1!R333&lt;'lote único'!#ref!),Planilha1!R333,"")</f>
        <v>#VALUE!</v>
      </c>
      <c r="S480" s="0" t="e">
        <f aca="false">IF(AND(Planilha1!S333&gt;'lote único'!#ref!,Planilha1!S333&lt;'lote único'!#ref!),Planilha1!S333,"")</f>
        <v>#VALUE!</v>
      </c>
      <c r="T480" s="0" t="e">
        <f aca="false">IF(AND(Planilha1!T333&gt;'lote único'!#ref!,Planilha1!T333&lt;'lote único'!#ref!),Planilha1!T333,"")</f>
        <v>#VALUE!</v>
      </c>
      <c r="U480" s="0" t="e">
        <f aca="false">IF(AND(Planilha1!U333&gt;'lote único'!#ref!,Planilha1!U333&lt;'lote único'!#ref!),Planilha1!U333,"")</f>
        <v>#VALUE!</v>
      </c>
      <c r="V480" s="0" t="e">
        <f aca="false">IF(AND(Planilha1!V333&gt;'lote único'!#ref!,Planilha1!V333&lt;'lote único'!#ref!),Planilha1!V333,"")</f>
        <v>#VALUE!</v>
      </c>
      <c r="W480" s="0" t="e">
        <f aca="false">IF(AND(Planilha1!W333&gt;'lote único'!#ref!,Planilha1!W333&lt;'lote único'!#ref!),Planilha1!W333,"")</f>
        <v>#VALUE!</v>
      </c>
      <c r="X480" s="0" t="e">
        <f aca="false">IF(AND(Planilha1!X333&gt;'lote único'!#ref!,Planilha1!X333&lt;'lote único'!#ref!),Planilha1!X333,"")</f>
        <v>#VALUE!</v>
      </c>
      <c r="Y480" s="0" t="e">
        <f aca="false">IF(AND(Planilha1!Y333&gt;'lote único'!#ref!,Planilha1!Y333&lt;'lote único'!#ref!),Planilha1!Y333,"")</f>
        <v>#VALUE!</v>
      </c>
      <c r="Z480" s="0" t="e">
        <f aca="false">IF(AND(Planilha1!Z333&gt;'lote único'!#ref!,Planilha1!Z333&lt;'lote único'!#ref!),Planilha1!Z333,"")</f>
        <v>#VALUE!</v>
      </c>
      <c r="AA480" s="0" t="e">
        <f aca="false">IF(AND(Planilha1!AA333&gt;'lote único'!#ref!,Planilha1!AA333&lt;'lote único'!#ref!),Planilha1!AA333,"")</f>
        <v>#VALUE!</v>
      </c>
      <c r="AB480" s="0" t="e">
        <f aca="false">IF(AND(Planilha1!AB333&gt;'lote único'!#ref!,Planilha1!AB333&lt;'lote único'!#ref!),Planilha1!AB333,"")</f>
        <v>#VALUE!</v>
      </c>
      <c r="AC480" s="0" t="e">
        <f aca="false">IF(AND(Planilha1!AC333&gt;'lote único'!#ref!,Planilha1!AC333&lt;'lote único'!#ref!),Planilha1!AC333,"")</f>
        <v>#VALUE!</v>
      </c>
      <c r="AD480" s="0" t="e">
        <f aca="false">IF(AND(Planilha1!AD333&gt;'lote único'!#ref!,Planilha1!AD333&lt;'lote único'!#ref!),Planilha1!AD333,"")</f>
        <v>#VALUE!</v>
      </c>
      <c r="AE480" s="0" t="e">
        <f aca="false">IF(AND(Planilha1!AE333&gt;'lote único'!#ref!,Planilha1!AE333&lt;'lote único'!#ref!),Planilha1!AE333,"")</f>
        <v>#VALUE!</v>
      </c>
      <c r="AF480" s="0" t="e">
        <f aca="false">IF(AND(Planilha1!AF333&gt;'lote único'!#ref!,Planilha1!AF333&lt;'lote único'!#ref!),Planilha1!AF333,"")</f>
        <v>#VALUE!</v>
      </c>
      <c r="AG480" s="0" t="e">
        <f aca="false">IF(AND(Planilha1!AG333&gt;'lote único'!#ref!,Planilha1!AG333&lt;'lote único'!#ref!),Planilha1!AG333,"")</f>
        <v>#VALUE!</v>
      </c>
      <c r="AH480" s="0" t="e">
        <f aca="false">IF(AND(Planilha1!AH333&gt;'lote único'!#ref!,Planilha1!AH333&lt;'lote único'!#ref!),Planilha1!AH333,"")</f>
        <v>#VALUE!</v>
      </c>
    </row>
    <row r="481" customFormat="false" ht="15" hidden="false" customHeight="false" outlineLevel="0" collapsed="false">
      <c r="A481" s="0" t="e">
        <f aca="false">IF(AND(Planilha1!A334&gt;'lote único'!#ref!,Planilha1!A334&lt;'lote único'!#ref!),Planilha1!A334,"")</f>
        <v>#VALUE!</v>
      </c>
      <c r="B481" s="0" t="e">
        <f aca="false">IF(AND(Planilha1!B334&gt;'lote único'!#ref!,Planilha1!B334&lt;'lote único'!#ref!),Planilha1!B334,"")</f>
        <v>#VALUE!</v>
      </c>
      <c r="C481" s="0" t="e">
        <f aca="false">IF(AND(Planilha1!C334&gt;'lote único'!#ref!,Planilha1!C334&lt;'lote único'!#ref!),Planilha1!C334,"")</f>
        <v>#VALUE!</v>
      </c>
      <c r="D481" s="0" t="e">
        <f aca="false">IF(AND(Planilha1!D334&gt;'lote único'!#ref!,Planilha1!D334&lt;'lote único'!#ref!),Planilha1!D334,"")</f>
        <v>#VALUE!</v>
      </c>
      <c r="E481" s="0" t="e">
        <f aca="false">IF(AND(Planilha1!E334&gt;'lote único'!#ref!,Planilha1!E334&lt;'lote único'!#ref!),Planilha1!E334,"")</f>
        <v>#VALUE!</v>
      </c>
      <c r="F481" s="0" t="e">
        <f aca="false">IF(AND(Planilha1!F334&gt;'lote único'!#ref!,Planilha1!F334&lt;'lote único'!#ref!),Planilha1!F334,"")</f>
        <v>#VALUE!</v>
      </c>
      <c r="G481" s="0" t="e">
        <f aca="false">IF(AND(Planilha1!G334&gt;'lote único'!#ref!,Planilha1!G334&lt;'lote único'!#ref!),Planilha1!G334,"")</f>
        <v>#VALUE!</v>
      </c>
      <c r="H481" s="0" t="e">
        <f aca="false">IF(AND(Planilha1!H334&gt;'lote único'!#ref!,Planilha1!H334&lt;'lote único'!#ref!),Planilha1!H334,"")</f>
        <v>#VALUE!</v>
      </c>
      <c r="I481" s="0" t="e">
        <f aca="false">IF(AND(Planilha1!I334&gt;'lote único'!#ref!,Planilha1!I334&lt;'lote único'!#ref!),Planilha1!I334,"")</f>
        <v>#VALUE!</v>
      </c>
      <c r="J481" s="0" t="e">
        <f aca="false">IF(AND(Planilha1!J334&gt;'lote único'!#ref!,Planilha1!J334&lt;'lote único'!#ref!),Planilha1!J334,"")</f>
        <v>#VALUE!</v>
      </c>
      <c r="K481" s="0" t="e">
        <f aca="false">IF(AND(Planilha1!K334&gt;'lote único'!#ref!,Planilha1!K334&lt;'lote único'!#ref!),Planilha1!K334,"")</f>
        <v>#VALUE!</v>
      </c>
      <c r="L481" s="0" t="e">
        <f aca="false">IF(AND(Planilha1!L334&gt;'lote único'!#ref!,Planilha1!L334&lt;'lote único'!#ref!),Planilha1!L334,"")</f>
        <v>#VALUE!</v>
      </c>
      <c r="M481" s="0" t="e">
        <f aca="false">IF(AND(Planilha1!M334&gt;'lote único'!#ref!,Planilha1!M334&lt;'lote único'!#ref!),Planilha1!M334,"")</f>
        <v>#VALUE!</v>
      </c>
      <c r="N481" s="0" t="e">
        <f aca="false">IF(AND(Planilha1!N334&gt;'lote único'!#ref!,Planilha1!N334&lt;'lote único'!#ref!),Planilha1!N334,"")</f>
        <v>#VALUE!</v>
      </c>
      <c r="O481" s="0" t="e">
        <f aca="false">IF(AND(Planilha1!O334&gt;'lote único'!#ref!,Planilha1!O334&lt;'lote único'!#ref!),Planilha1!O334,"")</f>
        <v>#VALUE!</v>
      </c>
      <c r="P481" s="0" t="e">
        <f aca="false">IF(AND(Planilha1!P334&gt;'lote único'!#ref!,Planilha1!P334&lt;'lote único'!#ref!),Planilha1!P334,"")</f>
        <v>#VALUE!</v>
      </c>
      <c r="Q481" s="0" t="e">
        <f aca="false">IF(AND(Planilha1!Q334&gt;'lote único'!#ref!,Planilha1!Q334&lt;'lote único'!#ref!),Planilha1!Q334,"")</f>
        <v>#VALUE!</v>
      </c>
      <c r="R481" s="0" t="e">
        <f aca="false">IF(AND(Planilha1!R334&gt;'lote único'!#ref!,Planilha1!R334&lt;'lote único'!#ref!),Planilha1!R334,"")</f>
        <v>#VALUE!</v>
      </c>
      <c r="S481" s="0" t="e">
        <f aca="false">IF(AND(Planilha1!S334&gt;'lote único'!#ref!,Planilha1!S334&lt;'lote único'!#ref!),Planilha1!S334,"")</f>
        <v>#VALUE!</v>
      </c>
      <c r="T481" s="0" t="e">
        <f aca="false">IF(AND(Planilha1!T334&gt;'lote único'!#ref!,Planilha1!T334&lt;'lote único'!#ref!),Planilha1!T334,"")</f>
        <v>#VALUE!</v>
      </c>
      <c r="U481" s="0" t="e">
        <f aca="false">IF(AND(Planilha1!U334&gt;'lote único'!#ref!,Planilha1!U334&lt;'lote único'!#ref!),Planilha1!U334,"")</f>
        <v>#VALUE!</v>
      </c>
      <c r="V481" s="0" t="e">
        <f aca="false">IF(AND(Planilha1!V334&gt;'lote único'!#ref!,Planilha1!V334&lt;'lote único'!#ref!),Planilha1!V334,"")</f>
        <v>#VALUE!</v>
      </c>
      <c r="W481" s="0" t="e">
        <f aca="false">IF(AND(Planilha1!W334&gt;'lote único'!#ref!,Planilha1!W334&lt;'lote único'!#ref!),Planilha1!W334,"")</f>
        <v>#VALUE!</v>
      </c>
      <c r="X481" s="0" t="e">
        <f aca="false">IF(AND(Planilha1!X334&gt;'lote único'!#ref!,Planilha1!X334&lt;'lote único'!#ref!),Planilha1!X334,"")</f>
        <v>#VALUE!</v>
      </c>
      <c r="Y481" s="0" t="e">
        <f aca="false">IF(AND(Planilha1!Y334&gt;'lote único'!#ref!,Planilha1!Y334&lt;'lote único'!#ref!),Planilha1!Y334,"")</f>
        <v>#VALUE!</v>
      </c>
      <c r="Z481" s="0" t="e">
        <f aca="false">IF(AND(Planilha1!Z334&gt;'lote único'!#ref!,Planilha1!Z334&lt;'lote único'!#ref!),Planilha1!Z334,"")</f>
        <v>#VALUE!</v>
      </c>
      <c r="AA481" s="0" t="e">
        <f aca="false">IF(AND(Planilha1!AA334&gt;'lote único'!#ref!,Planilha1!AA334&lt;'lote único'!#ref!),Planilha1!AA334,"")</f>
        <v>#VALUE!</v>
      </c>
      <c r="AB481" s="0" t="e">
        <f aca="false">IF(AND(Planilha1!AB334&gt;'lote único'!#ref!,Planilha1!AB334&lt;'lote único'!#ref!),Planilha1!AB334,"")</f>
        <v>#VALUE!</v>
      </c>
      <c r="AC481" s="0" t="e">
        <f aca="false">IF(AND(Planilha1!AC334&gt;'lote único'!#ref!,Planilha1!AC334&lt;'lote único'!#ref!),Planilha1!AC334,"")</f>
        <v>#VALUE!</v>
      </c>
      <c r="AD481" s="0" t="e">
        <f aca="false">IF(AND(Planilha1!AD334&gt;'lote único'!#ref!,Planilha1!AD334&lt;'lote único'!#ref!),Planilha1!AD334,"")</f>
        <v>#VALUE!</v>
      </c>
      <c r="AE481" s="0" t="e">
        <f aca="false">IF(AND(Planilha1!AE334&gt;'lote único'!#ref!,Planilha1!AE334&lt;'lote único'!#ref!),Planilha1!AE334,"")</f>
        <v>#VALUE!</v>
      </c>
      <c r="AF481" s="0" t="e">
        <f aca="false">IF(AND(Planilha1!AF334&gt;'lote único'!#ref!,Planilha1!AF334&lt;'lote único'!#ref!),Planilha1!AF334,"")</f>
        <v>#VALUE!</v>
      </c>
      <c r="AG481" s="0" t="e">
        <f aca="false">IF(AND(Planilha1!AG334&gt;'lote único'!#ref!,Planilha1!AG334&lt;'lote único'!#ref!),Planilha1!AG334,"")</f>
        <v>#VALUE!</v>
      </c>
      <c r="AH481" s="0" t="e">
        <f aca="false">IF(AND(Planilha1!AH334&gt;'lote único'!#ref!,Planilha1!AH334&lt;'lote único'!#ref!),Planilha1!AH334,"")</f>
        <v>#VALUE!</v>
      </c>
    </row>
    <row r="482" customFormat="false" ht="15" hidden="false" customHeight="false" outlineLevel="0" collapsed="false">
      <c r="A482" s="0" t="e">
        <f aca="false">IF(AND(Planilha1!A335&gt;'lote único'!#ref!,Planilha1!A335&lt;'lote único'!#ref!),Planilha1!A335,"")</f>
        <v>#VALUE!</v>
      </c>
      <c r="B482" s="0" t="e">
        <f aca="false">IF(AND(Planilha1!B335&gt;'lote único'!#ref!,Planilha1!B335&lt;'lote único'!#ref!),Planilha1!B335,"")</f>
        <v>#VALUE!</v>
      </c>
      <c r="C482" s="0" t="e">
        <f aca="false">IF(AND(Planilha1!C335&gt;'lote único'!#ref!,Planilha1!C335&lt;'lote único'!#ref!),Planilha1!C335,"")</f>
        <v>#VALUE!</v>
      </c>
      <c r="D482" s="0" t="e">
        <f aca="false">IF(AND(Planilha1!D335&gt;'lote único'!#ref!,Planilha1!D335&lt;'lote único'!#ref!),Planilha1!D335,"")</f>
        <v>#VALUE!</v>
      </c>
      <c r="E482" s="0" t="e">
        <f aca="false">IF(AND(Planilha1!E335&gt;'lote único'!#ref!,Planilha1!E335&lt;'lote único'!#ref!),Planilha1!E335,"")</f>
        <v>#VALUE!</v>
      </c>
      <c r="F482" s="0" t="e">
        <f aca="false">IF(AND(Planilha1!F335&gt;'lote único'!#ref!,Planilha1!F335&lt;'lote único'!#ref!),Planilha1!F335,"")</f>
        <v>#VALUE!</v>
      </c>
      <c r="G482" s="0" t="e">
        <f aca="false">IF(AND(Planilha1!G335&gt;'lote único'!#ref!,Planilha1!G335&lt;'lote único'!#ref!),Planilha1!G335,"")</f>
        <v>#VALUE!</v>
      </c>
      <c r="H482" s="0" t="e">
        <f aca="false">IF(AND(Planilha1!H335&gt;'lote único'!#ref!,Planilha1!H335&lt;'lote único'!#ref!),Planilha1!H335,"")</f>
        <v>#VALUE!</v>
      </c>
      <c r="I482" s="0" t="e">
        <f aca="false">IF(AND(Planilha1!I335&gt;'lote único'!#ref!,Planilha1!I335&lt;'lote único'!#ref!),Planilha1!I335,"")</f>
        <v>#VALUE!</v>
      </c>
      <c r="J482" s="0" t="e">
        <f aca="false">IF(AND(Planilha1!J335&gt;'lote único'!#ref!,Planilha1!J335&lt;'lote único'!#ref!),Planilha1!J335,"")</f>
        <v>#VALUE!</v>
      </c>
      <c r="K482" s="0" t="e">
        <f aca="false">IF(AND(Planilha1!K335&gt;'lote único'!#ref!,Planilha1!K335&lt;'lote único'!#ref!),Planilha1!K335,"")</f>
        <v>#VALUE!</v>
      </c>
      <c r="L482" s="0" t="e">
        <f aca="false">IF(AND(Planilha1!L335&gt;'lote único'!#ref!,Planilha1!L335&lt;'lote único'!#ref!),Planilha1!L335,"")</f>
        <v>#VALUE!</v>
      </c>
      <c r="M482" s="0" t="e">
        <f aca="false">IF(AND(Planilha1!M335&gt;'lote único'!#ref!,Planilha1!M335&lt;'lote único'!#ref!),Planilha1!M335,"")</f>
        <v>#VALUE!</v>
      </c>
      <c r="N482" s="0" t="e">
        <f aca="false">IF(AND(Planilha1!N335&gt;'lote único'!#ref!,Planilha1!N335&lt;'lote único'!#ref!),Planilha1!N335,"")</f>
        <v>#VALUE!</v>
      </c>
      <c r="O482" s="0" t="e">
        <f aca="false">IF(AND(Planilha1!O335&gt;'lote único'!#ref!,Planilha1!O335&lt;'lote único'!#ref!),Planilha1!O335,"")</f>
        <v>#VALUE!</v>
      </c>
      <c r="P482" s="0" t="e">
        <f aca="false">IF(AND(Planilha1!P335&gt;'lote único'!#ref!,Planilha1!P335&lt;'lote único'!#ref!),Planilha1!P335,"")</f>
        <v>#VALUE!</v>
      </c>
      <c r="Q482" s="0" t="e">
        <f aca="false">IF(AND(Planilha1!Q335&gt;'lote único'!#ref!,Planilha1!Q335&lt;'lote único'!#ref!),Planilha1!Q335,"")</f>
        <v>#VALUE!</v>
      </c>
      <c r="R482" s="0" t="e">
        <f aca="false">IF(AND(Planilha1!R335&gt;'lote único'!#ref!,Planilha1!R335&lt;'lote único'!#ref!),Planilha1!R335,"")</f>
        <v>#VALUE!</v>
      </c>
      <c r="S482" s="0" t="e">
        <f aca="false">IF(AND(Planilha1!S335&gt;'lote único'!#ref!,Planilha1!S335&lt;'lote único'!#ref!),Planilha1!S335,"")</f>
        <v>#VALUE!</v>
      </c>
      <c r="T482" s="0" t="e">
        <f aca="false">IF(AND(Planilha1!T335&gt;'lote único'!#ref!,Planilha1!T335&lt;'lote único'!#ref!),Planilha1!T335,"")</f>
        <v>#VALUE!</v>
      </c>
      <c r="U482" s="0" t="e">
        <f aca="false">IF(AND(Planilha1!U335&gt;'lote único'!#ref!,Planilha1!U335&lt;'lote único'!#ref!),Planilha1!U335,"")</f>
        <v>#VALUE!</v>
      </c>
      <c r="V482" s="0" t="e">
        <f aca="false">IF(AND(Planilha1!V335&gt;'lote único'!#ref!,Planilha1!V335&lt;'lote único'!#ref!),Planilha1!V335,"")</f>
        <v>#VALUE!</v>
      </c>
      <c r="W482" s="0" t="e">
        <f aca="false">IF(AND(Planilha1!W335&gt;'lote único'!#ref!,Planilha1!W335&lt;'lote único'!#ref!),Planilha1!W335,"")</f>
        <v>#VALUE!</v>
      </c>
      <c r="X482" s="0" t="e">
        <f aca="false">IF(AND(Planilha1!X335&gt;'lote único'!#ref!,Planilha1!X335&lt;'lote único'!#ref!),Planilha1!X335,"")</f>
        <v>#VALUE!</v>
      </c>
      <c r="Y482" s="0" t="e">
        <f aca="false">IF(AND(Planilha1!Y335&gt;'lote único'!#ref!,Planilha1!Y335&lt;'lote único'!#ref!),Planilha1!Y335,"")</f>
        <v>#VALUE!</v>
      </c>
      <c r="Z482" s="0" t="e">
        <f aca="false">IF(AND(Planilha1!Z335&gt;'lote único'!#ref!,Planilha1!Z335&lt;'lote único'!#ref!),Planilha1!Z335,"")</f>
        <v>#VALUE!</v>
      </c>
      <c r="AA482" s="0" t="e">
        <f aca="false">IF(AND(Planilha1!AA335&gt;'lote único'!#ref!,Planilha1!AA335&lt;'lote único'!#ref!),Planilha1!AA335,"")</f>
        <v>#VALUE!</v>
      </c>
      <c r="AB482" s="0" t="e">
        <f aca="false">IF(AND(Planilha1!AB335&gt;'lote único'!#ref!,Planilha1!AB335&lt;'lote único'!#ref!),Planilha1!AB335,"")</f>
        <v>#VALUE!</v>
      </c>
      <c r="AC482" s="0" t="e">
        <f aca="false">IF(AND(Planilha1!AC335&gt;'lote único'!#ref!,Planilha1!AC335&lt;'lote único'!#ref!),Planilha1!AC335,"")</f>
        <v>#VALUE!</v>
      </c>
      <c r="AD482" s="0" t="e">
        <f aca="false">IF(AND(Planilha1!AD335&gt;'lote único'!#ref!,Planilha1!AD335&lt;'lote único'!#ref!),Planilha1!AD335,"")</f>
        <v>#VALUE!</v>
      </c>
      <c r="AE482" s="0" t="e">
        <f aca="false">IF(AND(Planilha1!AE335&gt;'lote único'!#ref!,Planilha1!AE335&lt;'lote único'!#ref!),Planilha1!AE335,"")</f>
        <v>#VALUE!</v>
      </c>
      <c r="AF482" s="0" t="e">
        <f aca="false">IF(AND(Planilha1!AF335&gt;'lote único'!#ref!,Planilha1!AF335&lt;'lote único'!#ref!),Planilha1!AF335,"")</f>
        <v>#VALUE!</v>
      </c>
      <c r="AG482" s="0" t="e">
        <f aca="false">IF(AND(Planilha1!AG335&gt;'lote único'!#ref!,Planilha1!AG335&lt;'lote único'!#ref!),Planilha1!AG335,"")</f>
        <v>#VALUE!</v>
      </c>
      <c r="AH482" s="0" t="e">
        <f aca="false">IF(AND(Planilha1!AH335&gt;'lote único'!#ref!,Planilha1!AH335&lt;'lote único'!#ref!),Planilha1!AH335,"")</f>
        <v>#VALUE!</v>
      </c>
    </row>
    <row r="483" customFormat="false" ht="15" hidden="false" customHeight="false" outlineLevel="0" collapsed="false">
      <c r="A483" s="0" t="e">
        <f aca="false">IF(AND(Planilha1!A336&gt;'lote único'!#ref!,Planilha1!A336&lt;'lote único'!#ref!),Planilha1!A336,"")</f>
        <v>#VALUE!</v>
      </c>
      <c r="B483" s="0" t="e">
        <f aca="false">IF(AND(Planilha1!B336&gt;'lote único'!#ref!,Planilha1!B336&lt;'lote único'!#ref!),Planilha1!B336,"")</f>
        <v>#VALUE!</v>
      </c>
      <c r="C483" s="0" t="e">
        <f aca="false">IF(AND(Planilha1!C336&gt;'lote único'!#ref!,Planilha1!C336&lt;'lote único'!#ref!),Planilha1!C336,"")</f>
        <v>#VALUE!</v>
      </c>
      <c r="D483" s="0" t="e">
        <f aca="false">IF(AND(Planilha1!D336&gt;'lote único'!#ref!,Planilha1!D336&lt;'lote único'!#ref!),Planilha1!D336,"")</f>
        <v>#VALUE!</v>
      </c>
      <c r="E483" s="0" t="e">
        <f aca="false">IF(AND(Planilha1!E336&gt;'lote único'!#ref!,Planilha1!E336&lt;'lote único'!#ref!),Planilha1!E336,"")</f>
        <v>#VALUE!</v>
      </c>
      <c r="F483" s="0" t="e">
        <f aca="false">IF(AND(Planilha1!F336&gt;'lote único'!#ref!,Planilha1!F336&lt;'lote único'!#ref!),Planilha1!F336,"")</f>
        <v>#VALUE!</v>
      </c>
      <c r="G483" s="0" t="e">
        <f aca="false">IF(AND(Planilha1!G336&gt;'lote único'!#ref!,Planilha1!G336&lt;'lote único'!#ref!),Planilha1!G336,"")</f>
        <v>#VALUE!</v>
      </c>
      <c r="H483" s="0" t="e">
        <f aca="false">IF(AND(Planilha1!H336&gt;'lote único'!#ref!,Planilha1!H336&lt;'lote único'!#ref!),Planilha1!H336,"")</f>
        <v>#VALUE!</v>
      </c>
      <c r="I483" s="0" t="e">
        <f aca="false">IF(AND(Planilha1!I336&gt;'lote único'!#ref!,Planilha1!I336&lt;'lote único'!#ref!),Planilha1!I336,"")</f>
        <v>#VALUE!</v>
      </c>
      <c r="J483" s="0" t="e">
        <f aca="false">IF(AND(Planilha1!J336&gt;'lote único'!#ref!,Planilha1!J336&lt;'lote único'!#ref!),Planilha1!J336,"")</f>
        <v>#VALUE!</v>
      </c>
      <c r="K483" s="0" t="e">
        <f aca="false">IF(AND(Planilha1!K336&gt;'lote único'!#ref!,Planilha1!K336&lt;'lote único'!#ref!),Planilha1!K336,"")</f>
        <v>#VALUE!</v>
      </c>
      <c r="L483" s="0" t="e">
        <f aca="false">IF(AND(Planilha1!L336&gt;'lote único'!#ref!,Planilha1!L336&lt;'lote único'!#ref!),Planilha1!L336,"")</f>
        <v>#VALUE!</v>
      </c>
      <c r="M483" s="0" t="e">
        <f aca="false">IF(AND(Planilha1!M336&gt;'lote único'!#ref!,Planilha1!M336&lt;'lote único'!#ref!),Planilha1!M336,"")</f>
        <v>#VALUE!</v>
      </c>
      <c r="N483" s="0" t="e">
        <f aca="false">IF(AND(Planilha1!N336&gt;'lote único'!#ref!,Planilha1!N336&lt;'lote único'!#ref!),Planilha1!N336,"")</f>
        <v>#VALUE!</v>
      </c>
      <c r="O483" s="0" t="e">
        <f aca="false">IF(AND(Planilha1!O336&gt;'lote único'!#ref!,Planilha1!O336&lt;'lote único'!#ref!),Planilha1!O336,"")</f>
        <v>#VALUE!</v>
      </c>
      <c r="P483" s="0" t="e">
        <f aca="false">IF(AND(Planilha1!P336&gt;'lote único'!#ref!,Planilha1!P336&lt;'lote único'!#ref!),Planilha1!P336,"")</f>
        <v>#VALUE!</v>
      </c>
      <c r="Q483" s="0" t="e">
        <f aca="false">IF(AND(Planilha1!Q336&gt;'lote único'!#ref!,Planilha1!Q336&lt;'lote único'!#ref!),Planilha1!Q336,"")</f>
        <v>#VALUE!</v>
      </c>
      <c r="R483" s="0" t="e">
        <f aca="false">IF(AND(Planilha1!R336&gt;'lote único'!#ref!,Planilha1!R336&lt;'lote único'!#ref!),Planilha1!R336,"")</f>
        <v>#VALUE!</v>
      </c>
      <c r="S483" s="0" t="e">
        <f aca="false">IF(AND(Planilha1!S336&gt;'lote único'!#ref!,Planilha1!S336&lt;'lote único'!#ref!),Planilha1!S336,"")</f>
        <v>#VALUE!</v>
      </c>
      <c r="T483" s="0" t="e">
        <f aca="false">IF(AND(Planilha1!T336&gt;'lote único'!#ref!,Planilha1!T336&lt;'lote único'!#ref!),Planilha1!T336,"")</f>
        <v>#VALUE!</v>
      </c>
      <c r="U483" s="0" t="e">
        <f aca="false">IF(AND(Planilha1!U336&gt;'lote único'!#ref!,Planilha1!U336&lt;'lote único'!#ref!),Planilha1!U336,"")</f>
        <v>#VALUE!</v>
      </c>
      <c r="V483" s="0" t="e">
        <f aca="false">IF(AND(Planilha1!V336&gt;'lote único'!#ref!,Planilha1!V336&lt;'lote único'!#ref!),Planilha1!V336,"")</f>
        <v>#VALUE!</v>
      </c>
      <c r="W483" s="0" t="e">
        <f aca="false">IF(AND(Planilha1!W336&gt;'lote único'!#ref!,Planilha1!W336&lt;'lote único'!#ref!),Planilha1!W336,"")</f>
        <v>#VALUE!</v>
      </c>
      <c r="X483" s="0" t="e">
        <f aca="false">IF(AND(Planilha1!X336&gt;'lote único'!#ref!,Planilha1!X336&lt;'lote único'!#ref!),Planilha1!X336,"")</f>
        <v>#VALUE!</v>
      </c>
      <c r="Y483" s="0" t="e">
        <f aca="false">IF(AND(Planilha1!Y336&gt;'lote único'!#ref!,Planilha1!Y336&lt;'lote único'!#ref!),Planilha1!Y336,"")</f>
        <v>#VALUE!</v>
      </c>
      <c r="Z483" s="0" t="e">
        <f aca="false">IF(AND(Planilha1!Z336&gt;'lote único'!#ref!,Planilha1!Z336&lt;'lote único'!#ref!),Planilha1!Z336,"")</f>
        <v>#VALUE!</v>
      </c>
      <c r="AA483" s="0" t="e">
        <f aca="false">IF(AND(Planilha1!AA336&gt;'lote único'!#ref!,Planilha1!AA336&lt;'lote único'!#ref!),Planilha1!AA336,"")</f>
        <v>#VALUE!</v>
      </c>
      <c r="AB483" s="0" t="e">
        <f aca="false">IF(AND(Planilha1!AB336&gt;'lote único'!#ref!,Planilha1!AB336&lt;'lote único'!#ref!),Planilha1!AB336,"")</f>
        <v>#VALUE!</v>
      </c>
      <c r="AC483" s="0" t="e">
        <f aca="false">IF(AND(Planilha1!AC336&gt;'lote único'!#ref!,Planilha1!AC336&lt;'lote único'!#ref!),Planilha1!AC336,"")</f>
        <v>#VALUE!</v>
      </c>
      <c r="AD483" s="0" t="e">
        <f aca="false">IF(AND(Planilha1!AD336&gt;'lote único'!#ref!,Planilha1!AD336&lt;'lote único'!#ref!),Planilha1!AD336,"")</f>
        <v>#VALUE!</v>
      </c>
      <c r="AE483" s="0" t="e">
        <f aca="false">IF(AND(Planilha1!AE336&gt;'lote único'!#ref!,Planilha1!AE336&lt;'lote único'!#ref!),Planilha1!AE336,"")</f>
        <v>#VALUE!</v>
      </c>
      <c r="AF483" s="0" t="e">
        <f aca="false">IF(AND(Planilha1!AF336&gt;'lote único'!#ref!,Planilha1!AF336&lt;'lote único'!#ref!),Planilha1!AF336,"")</f>
        <v>#VALUE!</v>
      </c>
      <c r="AG483" s="0" t="e">
        <f aca="false">IF(AND(Planilha1!AG336&gt;'lote único'!#ref!,Planilha1!AG336&lt;'lote único'!#ref!),Planilha1!AG336,"")</f>
        <v>#VALUE!</v>
      </c>
      <c r="AH483" s="0" t="e">
        <f aca="false">IF(AND(Planilha1!AH336&gt;'lote único'!#ref!,Planilha1!AH336&lt;'lote único'!#ref!),Planilha1!AH336,"")</f>
        <v>#VALUE!</v>
      </c>
    </row>
    <row r="484" customFormat="false" ht="15" hidden="false" customHeight="false" outlineLevel="0" collapsed="false">
      <c r="A484" s="0" t="e">
        <f aca="false">IF(AND(Planilha1!A337&gt;'lote único'!#ref!,Planilha1!A337&lt;'lote único'!#ref!),Planilha1!A337,"")</f>
        <v>#VALUE!</v>
      </c>
      <c r="B484" s="0" t="e">
        <f aca="false">IF(AND(Planilha1!B337&gt;'lote único'!#ref!,Planilha1!B337&lt;'lote único'!#ref!),Planilha1!B337,"")</f>
        <v>#VALUE!</v>
      </c>
      <c r="C484" s="0" t="e">
        <f aca="false">IF(AND(Planilha1!C337&gt;'lote único'!#ref!,Planilha1!C337&lt;'lote único'!#ref!),Planilha1!C337,"")</f>
        <v>#VALUE!</v>
      </c>
      <c r="D484" s="0" t="e">
        <f aca="false">IF(AND(Planilha1!D337&gt;'lote único'!#ref!,Planilha1!D337&lt;'lote único'!#ref!),Planilha1!D337,"")</f>
        <v>#VALUE!</v>
      </c>
      <c r="E484" s="0" t="e">
        <f aca="false">IF(AND(Planilha1!E337&gt;'lote único'!#ref!,Planilha1!E337&lt;'lote único'!#ref!),Planilha1!E337,"")</f>
        <v>#VALUE!</v>
      </c>
      <c r="F484" s="0" t="e">
        <f aca="false">IF(AND(Planilha1!F337&gt;'lote único'!#ref!,Planilha1!F337&lt;'lote único'!#ref!),Planilha1!F337,"")</f>
        <v>#VALUE!</v>
      </c>
      <c r="G484" s="0" t="e">
        <f aca="false">IF(AND(Planilha1!G337&gt;'lote único'!#ref!,Planilha1!G337&lt;'lote único'!#ref!),Planilha1!G337,"")</f>
        <v>#VALUE!</v>
      </c>
      <c r="H484" s="0" t="e">
        <f aca="false">IF(AND(Planilha1!H337&gt;'lote único'!#ref!,Planilha1!H337&lt;'lote único'!#ref!),Planilha1!H337,"")</f>
        <v>#VALUE!</v>
      </c>
      <c r="I484" s="0" t="e">
        <f aca="false">IF(AND(Planilha1!I337&gt;'lote único'!#ref!,Planilha1!I337&lt;'lote único'!#ref!),Planilha1!I337,"")</f>
        <v>#VALUE!</v>
      </c>
      <c r="J484" s="0" t="e">
        <f aca="false">IF(AND(Planilha1!J337&gt;'lote único'!#ref!,Planilha1!J337&lt;'lote único'!#ref!),Planilha1!J337,"")</f>
        <v>#VALUE!</v>
      </c>
      <c r="K484" s="0" t="e">
        <f aca="false">IF(AND(Planilha1!K337&gt;'lote único'!#ref!,Planilha1!K337&lt;'lote único'!#ref!),Planilha1!K337,"")</f>
        <v>#VALUE!</v>
      </c>
      <c r="L484" s="0" t="e">
        <f aca="false">IF(AND(Planilha1!L337&gt;'lote único'!#ref!,Planilha1!L337&lt;'lote único'!#ref!),Planilha1!L337,"")</f>
        <v>#VALUE!</v>
      </c>
      <c r="M484" s="0" t="e">
        <f aca="false">IF(AND(Planilha1!M337&gt;'lote único'!#ref!,Planilha1!M337&lt;'lote único'!#ref!),Planilha1!M337,"")</f>
        <v>#VALUE!</v>
      </c>
      <c r="N484" s="0" t="e">
        <f aca="false">IF(AND(Planilha1!N337&gt;'lote único'!#ref!,Planilha1!N337&lt;'lote único'!#ref!),Planilha1!N337,"")</f>
        <v>#VALUE!</v>
      </c>
      <c r="O484" s="0" t="e">
        <f aca="false">IF(AND(Planilha1!O337&gt;'lote único'!#ref!,Planilha1!O337&lt;'lote único'!#ref!),Planilha1!O337,"")</f>
        <v>#VALUE!</v>
      </c>
      <c r="P484" s="0" t="e">
        <f aca="false">IF(AND(Planilha1!P337&gt;'lote único'!#ref!,Planilha1!P337&lt;'lote único'!#ref!),Planilha1!P337,"")</f>
        <v>#VALUE!</v>
      </c>
      <c r="Q484" s="0" t="e">
        <f aca="false">IF(AND(Planilha1!Q337&gt;'lote único'!#ref!,Planilha1!Q337&lt;'lote único'!#ref!),Planilha1!Q337,"")</f>
        <v>#VALUE!</v>
      </c>
      <c r="R484" s="0" t="e">
        <f aca="false">IF(AND(Planilha1!R337&gt;'lote único'!#ref!,Planilha1!R337&lt;'lote único'!#ref!),Planilha1!R337,"")</f>
        <v>#VALUE!</v>
      </c>
      <c r="S484" s="0" t="e">
        <f aca="false">IF(AND(Planilha1!S337&gt;'lote único'!#ref!,Planilha1!S337&lt;'lote único'!#ref!),Planilha1!S337,"")</f>
        <v>#VALUE!</v>
      </c>
      <c r="T484" s="0" t="e">
        <f aca="false">IF(AND(Planilha1!T337&gt;'lote único'!#ref!,Planilha1!T337&lt;'lote único'!#ref!),Planilha1!T337,"")</f>
        <v>#VALUE!</v>
      </c>
      <c r="U484" s="0" t="e">
        <f aca="false">IF(AND(Planilha1!U337&gt;'lote único'!#ref!,Planilha1!U337&lt;'lote único'!#ref!),Planilha1!U337,"")</f>
        <v>#VALUE!</v>
      </c>
      <c r="V484" s="0" t="e">
        <f aca="false">IF(AND(Planilha1!V337&gt;'lote único'!#ref!,Planilha1!V337&lt;'lote único'!#ref!),Planilha1!V337,"")</f>
        <v>#VALUE!</v>
      </c>
      <c r="W484" s="0" t="e">
        <f aca="false">IF(AND(Planilha1!W337&gt;'lote único'!#ref!,Planilha1!W337&lt;'lote único'!#ref!),Planilha1!W337,"")</f>
        <v>#VALUE!</v>
      </c>
      <c r="X484" s="0" t="e">
        <f aca="false">IF(AND(Planilha1!X337&gt;'lote único'!#ref!,Planilha1!X337&lt;'lote único'!#ref!),Planilha1!X337,"")</f>
        <v>#VALUE!</v>
      </c>
      <c r="Y484" s="0" t="e">
        <f aca="false">IF(AND(Planilha1!Y337&gt;'lote único'!#ref!,Planilha1!Y337&lt;'lote único'!#ref!),Planilha1!Y337,"")</f>
        <v>#VALUE!</v>
      </c>
      <c r="Z484" s="0" t="e">
        <f aca="false">IF(AND(Planilha1!Z337&gt;'lote único'!#ref!,Planilha1!Z337&lt;'lote único'!#ref!),Planilha1!Z337,"")</f>
        <v>#VALUE!</v>
      </c>
      <c r="AA484" s="0" t="e">
        <f aca="false">IF(AND(Planilha1!AA337&gt;'lote único'!#ref!,Planilha1!AA337&lt;'lote único'!#ref!),Planilha1!AA337,"")</f>
        <v>#VALUE!</v>
      </c>
      <c r="AB484" s="0" t="e">
        <f aca="false">IF(AND(Planilha1!AB337&gt;'lote único'!#ref!,Planilha1!AB337&lt;'lote único'!#ref!),Planilha1!AB337,"")</f>
        <v>#VALUE!</v>
      </c>
      <c r="AC484" s="0" t="e">
        <f aca="false">IF(AND(Planilha1!AC337&gt;'lote único'!#ref!,Planilha1!AC337&lt;'lote único'!#ref!),Planilha1!AC337,"")</f>
        <v>#VALUE!</v>
      </c>
      <c r="AD484" s="0" t="e">
        <f aca="false">IF(AND(Planilha1!AD337&gt;'lote único'!#ref!,Planilha1!AD337&lt;'lote único'!#ref!),Planilha1!AD337,"")</f>
        <v>#VALUE!</v>
      </c>
      <c r="AE484" s="0" t="e">
        <f aca="false">IF(AND(Planilha1!AE337&gt;'lote único'!#ref!,Planilha1!AE337&lt;'lote único'!#ref!),Planilha1!AE337,"")</f>
        <v>#VALUE!</v>
      </c>
      <c r="AF484" s="0" t="e">
        <f aca="false">IF(AND(Planilha1!AF337&gt;'lote único'!#ref!,Planilha1!AF337&lt;'lote único'!#ref!),Planilha1!AF337,"")</f>
        <v>#VALUE!</v>
      </c>
      <c r="AG484" s="0" t="e">
        <f aca="false">IF(AND(Planilha1!AG337&gt;'lote único'!#ref!,Planilha1!AG337&lt;'lote único'!#ref!),Planilha1!AG337,"")</f>
        <v>#VALUE!</v>
      </c>
      <c r="AH484" s="0" t="e">
        <f aca="false">IF(AND(Planilha1!AH337&gt;'lote único'!#ref!,Planilha1!AH337&lt;'lote único'!#ref!),Planilha1!AH337,"")</f>
        <v>#VALUE!</v>
      </c>
    </row>
    <row r="485" customFormat="false" ht="15" hidden="false" customHeight="false" outlineLevel="0" collapsed="false">
      <c r="A485" s="0" t="e">
        <f aca="false">IF(AND(Planilha1!A338&gt;'lote único'!#ref!,Planilha1!A338&lt;'lote único'!#ref!),Planilha1!A338,"")</f>
        <v>#VALUE!</v>
      </c>
      <c r="B485" s="0" t="e">
        <f aca="false">IF(AND(Planilha1!B338&gt;'lote único'!#ref!,Planilha1!B338&lt;'lote único'!#ref!),Planilha1!B338,"")</f>
        <v>#VALUE!</v>
      </c>
      <c r="C485" s="0" t="e">
        <f aca="false">IF(AND(Planilha1!C338&gt;'lote único'!#ref!,Planilha1!C338&lt;'lote único'!#ref!),Planilha1!C338,"")</f>
        <v>#VALUE!</v>
      </c>
      <c r="D485" s="0" t="e">
        <f aca="false">IF(AND(Planilha1!D338&gt;'lote único'!#ref!,Planilha1!D338&lt;'lote único'!#ref!),Planilha1!D338,"")</f>
        <v>#VALUE!</v>
      </c>
      <c r="E485" s="0" t="e">
        <f aca="false">IF(AND(Planilha1!E338&gt;'lote único'!#ref!,Planilha1!E338&lt;'lote único'!#ref!),Planilha1!E338,"")</f>
        <v>#VALUE!</v>
      </c>
      <c r="F485" s="0" t="e">
        <f aca="false">IF(AND(Planilha1!F338&gt;'lote único'!#ref!,Planilha1!F338&lt;'lote único'!#ref!),Planilha1!F338,"")</f>
        <v>#VALUE!</v>
      </c>
      <c r="G485" s="0" t="e">
        <f aca="false">IF(AND(Planilha1!G338&gt;'lote único'!#ref!,Planilha1!G338&lt;'lote único'!#ref!),Planilha1!G338,"")</f>
        <v>#VALUE!</v>
      </c>
      <c r="H485" s="0" t="e">
        <f aca="false">IF(AND(Planilha1!H338&gt;'lote único'!#ref!,Planilha1!H338&lt;'lote único'!#ref!),Planilha1!H338,"")</f>
        <v>#VALUE!</v>
      </c>
      <c r="I485" s="0" t="e">
        <f aca="false">IF(AND(Planilha1!I338&gt;'lote único'!#ref!,Planilha1!I338&lt;'lote único'!#ref!),Planilha1!I338,"")</f>
        <v>#VALUE!</v>
      </c>
      <c r="J485" s="0" t="e">
        <f aca="false">IF(AND(Planilha1!J338&gt;'lote único'!#ref!,Planilha1!J338&lt;'lote único'!#ref!),Planilha1!J338,"")</f>
        <v>#VALUE!</v>
      </c>
      <c r="K485" s="0" t="e">
        <f aca="false">IF(AND(Planilha1!K338&gt;'lote único'!#ref!,Planilha1!K338&lt;'lote único'!#ref!),Planilha1!K338,"")</f>
        <v>#VALUE!</v>
      </c>
      <c r="L485" s="0" t="e">
        <f aca="false">IF(AND(Planilha1!L338&gt;'lote único'!#ref!,Planilha1!L338&lt;'lote único'!#ref!),Planilha1!L338,"")</f>
        <v>#VALUE!</v>
      </c>
      <c r="M485" s="0" t="e">
        <f aca="false">IF(AND(Planilha1!M338&gt;'lote único'!#ref!,Planilha1!M338&lt;'lote único'!#ref!),Planilha1!M338,"")</f>
        <v>#VALUE!</v>
      </c>
      <c r="N485" s="0" t="e">
        <f aca="false">IF(AND(Planilha1!N338&gt;'lote único'!#ref!,Planilha1!N338&lt;'lote único'!#ref!),Planilha1!N338,"")</f>
        <v>#VALUE!</v>
      </c>
      <c r="O485" s="0" t="e">
        <f aca="false">IF(AND(Planilha1!O338&gt;'lote único'!#ref!,Planilha1!O338&lt;'lote único'!#ref!),Planilha1!O338,"")</f>
        <v>#VALUE!</v>
      </c>
      <c r="P485" s="0" t="e">
        <f aca="false">IF(AND(Planilha1!P338&gt;'lote único'!#ref!,Planilha1!P338&lt;'lote único'!#ref!),Planilha1!P338,"")</f>
        <v>#VALUE!</v>
      </c>
      <c r="Q485" s="0" t="e">
        <f aca="false">IF(AND(Planilha1!Q338&gt;'lote único'!#ref!,Planilha1!Q338&lt;'lote único'!#ref!),Planilha1!Q338,"")</f>
        <v>#VALUE!</v>
      </c>
      <c r="R485" s="0" t="e">
        <f aca="false">IF(AND(Planilha1!R338&gt;'lote único'!#ref!,Planilha1!R338&lt;'lote único'!#ref!),Planilha1!R338,"")</f>
        <v>#VALUE!</v>
      </c>
      <c r="S485" s="0" t="e">
        <f aca="false">IF(AND(Planilha1!S338&gt;'lote único'!#ref!,Planilha1!S338&lt;'lote único'!#ref!),Planilha1!S338,"")</f>
        <v>#VALUE!</v>
      </c>
      <c r="T485" s="0" t="e">
        <f aca="false">IF(AND(Planilha1!T338&gt;'lote único'!#ref!,Planilha1!T338&lt;'lote único'!#ref!),Planilha1!T338,"")</f>
        <v>#VALUE!</v>
      </c>
      <c r="U485" s="0" t="e">
        <f aca="false">IF(AND(Planilha1!U338&gt;'lote único'!#ref!,Planilha1!U338&lt;'lote único'!#ref!),Planilha1!U338,"")</f>
        <v>#VALUE!</v>
      </c>
      <c r="V485" s="0" t="e">
        <f aca="false">IF(AND(Planilha1!V338&gt;'lote único'!#ref!,Planilha1!V338&lt;'lote único'!#ref!),Planilha1!V338,"")</f>
        <v>#VALUE!</v>
      </c>
      <c r="W485" s="0" t="e">
        <f aca="false">IF(AND(Planilha1!W338&gt;'lote único'!#ref!,Planilha1!W338&lt;'lote único'!#ref!),Planilha1!W338,"")</f>
        <v>#VALUE!</v>
      </c>
      <c r="X485" s="0" t="e">
        <f aca="false">IF(AND(Planilha1!X338&gt;'lote único'!#ref!,Planilha1!X338&lt;'lote único'!#ref!),Planilha1!X338,"")</f>
        <v>#VALUE!</v>
      </c>
      <c r="Y485" s="0" t="e">
        <f aca="false">IF(AND(Planilha1!Y338&gt;'lote único'!#ref!,Planilha1!Y338&lt;'lote único'!#ref!),Planilha1!Y338,"")</f>
        <v>#VALUE!</v>
      </c>
      <c r="Z485" s="0" t="e">
        <f aca="false">IF(AND(Planilha1!Z338&gt;'lote único'!#ref!,Planilha1!Z338&lt;'lote único'!#ref!),Planilha1!Z338,"")</f>
        <v>#VALUE!</v>
      </c>
      <c r="AA485" s="0" t="e">
        <f aca="false">IF(AND(Planilha1!AA338&gt;'lote único'!#ref!,Planilha1!AA338&lt;'lote único'!#ref!),Planilha1!AA338,"")</f>
        <v>#VALUE!</v>
      </c>
      <c r="AB485" s="0" t="e">
        <f aca="false">IF(AND(Planilha1!AB338&gt;'lote único'!#ref!,Planilha1!AB338&lt;'lote único'!#ref!),Planilha1!AB338,"")</f>
        <v>#VALUE!</v>
      </c>
      <c r="AC485" s="0" t="e">
        <f aca="false">IF(AND(Planilha1!AC338&gt;'lote único'!#ref!,Planilha1!AC338&lt;'lote único'!#ref!),Planilha1!AC338,"")</f>
        <v>#VALUE!</v>
      </c>
      <c r="AD485" s="0" t="e">
        <f aca="false">IF(AND(Planilha1!AD338&gt;'lote único'!#ref!,Planilha1!AD338&lt;'lote único'!#ref!),Planilha1!AD338,"")</f>
        <v>#VALUE!</v>
      </c>
      <c r="AE485" s="0" t="e">
        <f aca="false">IF(AND(Planilha1!AE338&gt;'lote único'!#ref!,Planilha1!AE338&lt;'lote único'!#ref!),Planilha1!AE338,"")</f>
        <v>#VALUE!</v>
      </c>
      <c r="AF485" s="0" t="e">
        <f aca="false">IF(AND(Planilha1!AF338&gt;'lote único'!#ref!,Planilha1!AF338&lt;'lote único'!#ref!),Planilha1!AF338,"")</f>
        <v>#VALUE!</v>
      </c>
      <c r="AG485" s="0" t="e">
        <f aca="false">IF(AND(Planilha1!AG338&gt;'lote único'!#ref!,Planilha1!AG338&lt;'lote único'!#ref!),Planilha1!AG338,"")</f>
        <v>#VALUE!</v>
      </c>
      <c r="AH485" s="0" t="e">
        <f aca="false">IF(AND(Planilha1!AH338&gt;'lote único'!#ref!,Planilha1!AH338&lt;'lote único'!#ref!),Planilha1!AH338,"")</f>
        <v>#VALUE!</v>
      </c>
    </row>
    <row r="486" customFormat="false" ht="15" hidden="false" customHeight="false" outlineLevel="0" collapsed="false">
      <c r="A486" s="0" t="e">
        <f aca="false">IF(AND(Planilha1!A339&gt;'lote único'!#ref!,Planilha1!A339&lt;'lote único'!#ref!),Planilha1!A339,"")</f>
        <v>#VALUE!</v>
      </c>
      <c r="B486" s="0" t="e">
        <f aca="false">IF(AND(Planilha1!B339&gt;'lote único'!#ref!,Planilha1!B339&lt;'lote único'!#ref!),Planilha1!B339,"")</f>
        <v>#VALUE!</v>
      </c>
      <c r="C486" s="0" t="e">
        <f aca="false">IF(AND(Planilha1!C339&gt;'lote único'!#ref!,Planilha1!C339&lt;'lote único'!#ref!),Planilha1!C339,"")</f>
        <v>#VALUE!</v>
      </c>
      <c r="D486" s="0" t="e">
        <f aca="false">IF(AND(Planilha1!D339&gt;'lote único'!#ref!,Planilha1!D339&lt;'lote único'!#ref!),Planilha1!D339,"")</f>
        <v>#VALUE!</v>
      </c>
      <c r="E486" s="0" t="e">
        <f aca="false">IF(AND(Planilha1!E339&gt;'lote único'!#ref!,Planilha1!E339&lt;'lote único'!#ref!),Planilha1!E339,"")</f>
        <v>#VALUE!</v>
      </c>
      <c r="F486" s="0" t="e">
        <f aca="false">IF(AND(Planilha1!F339&gt;'lote único'!#ref!,Planilha1!F339&lt;'lote único'!#ref!),Planilha1!F339,"")</f>
        <v>#VALUE!</v>
      </c>
      <c r="G486" s="0" t="e">
        <f aca="false">IF(AND(Planilha1!G339&gt;'lote único'!#ref!,Planilha1!G339&lt;'lote único'!#ref!),Planilha1!G339,"")</f>
        <v>#VALUE!</v>
      </c>
      <c r="H486" s="0" t="e">
        <f aca="false">IF(AND(Planilha1!H339&gt;'lote único'!#ref!,Planilha1!H339&lt;'lote único'!#ref!),Planilha1!H339,"")</f>
        <v>#VALUE!</v>
      </c>
      <c r="I486" s="0" t="e">
        <f aca="false">IF(AND(Planilha1!I339&gt;'lote único'!#ref!,Planilha1!I339&lt;'lote único'!#ref!),Planilha1!I339,"")</f>
        <v>#VALUE!</v>
      </c>
      <c r="J486" s="0" t="e">
        <f aca="false">IF(AND(Planilha1!J339&gt;'lote único'!#ref!,Planilha1!J339&lt;'lote único'!#ref!),Planilha1!J339,"")</f>
        <v>#VALUE!</v>
      </c>
      <c r="K486" s="0" t="e">
        <f aca="false">IF(AND(Planilha1!K339&gt;'lote único'!#ref!,Planilha1!K339&lt;'lote único'!#ref!),Planilha1!K339,"")</f>
        <v>#VALUE!</v>
      </c>
      <c r="L486" s="0" t="e">
        <f aca="false">IF(AND(Planilha1!L339&gt;'lote único'!#ref!,Planilha1!L339&lt;'lote único'!#ref!),Planilha1!L339,"")</f>
        <v>#VALUE!</v>
      </c>
      <c r="M486" s="0" t="e">
        <f aca="false">IF(AND(Planilha1!M339&gt;'lote único'!#ref!,Planilha1!M339&lt;'lote único'!#ref!),Planilha1!M339,"")</f>
        <v>#VALUE!</v>
      </c>
      <c r="N486" s="0" t="e">
        <f aca="false">IF(AND(Planilha1!N339&gt;'lote único'!#ref!,Planilha1!N339&lt;'lote único'!#ref!),Planilha1!N339,"")</f>
        <v>#VALUE!</v>
      </c>
      <c r="O486" s="0" t="e">
        <f aca="false">IF(AND(Planilha1!O339&gt;'lote único'!#ref!,Planilha1!O339&lt;'lote único'!#ref!),Planilha1!O339,"")</f>
        <v>#VALUE!</v>
      </c>
      <c r="P486" s="0" t="e">
        <f aca="false">IF(AND(Planilha1!P339&gt;'lote único'!#ref!,Planilha1!P339&lt;'lote único'!#ref!),Planilha1!P339,"")</f>
        <v>#VALUE!</v>
      </c>
      <c r="Q486" s="0" t="e">
        <f aca="false">IF(AND(Planilha1!Q339&gt;'lote único'!#ref!,Planilha1!Q339&lt;'lote único'!#ref!),Planilha1!Q339,"")</f>
        <v>#VALUE!</v>
      </c>
      <c r="R486" s="0" t="e">
        <f aca="false">IF(AND(Planilha1!R339&gt;'lote único'!#ref!,Planilha1!R339&lt;'lote único'!#ref!),Planilha1!R339,"")</f>
        <v>#VALUE!</v>
      </c>
      <c r="S486" s="0" t="e">
        <f aca="false">IF(AND(Planilha1!S339&gt;'lote único'!#ref!,Planilha1!S339&lt;'lote único'!#ref!),Planilha1!S339,"")</f>
        <v>#VALUE!</v>
      </c>
      <c r="T486" s="0" t="e">
        <f aca="false">IF(AND(Planilha1!T339&gt;'lote único'!#ref!,Planilha1!T339&lt;'lote único'!#ref!),Planilha1!T339,"")</f>
        <v>#VALUE!</v>
      </c>
      <c r="U486" s="0" t="e">
        <f aca="false">IF(AND(Planilha1!U339&gt;'lote único'!#ref!,Planilha1!U339&lt;'lote único'!#ref!),Planilha1!U339,"")</f>
        <v>#VALUE!</v>
      </c>
      <c r="V486" s="0" t="e">
        <f aca="false">IF(AND(Planilha1!V339&gt;'lote único'!#ref!,Planilha1!V339&lt;'lote único'!#ref!),Planilha1!V339,"")</f>
        <v>#VALUE!</v>
      </c>
      <c r="W486" s="0" t="e">
        <f aca="false">IF(AND(Planilha1!W339&gt;'lote único'!#ref!,Planilha1!W339&lt;'lote único'!#ref!),Planilha1!W339,"")</f>
        <v>#VALUE!</v>
      </c>
      <c r="X486" s="0" t="e">
        <f aca="false">IF(AND(Planilha1!X339&gt;'lote único'!#ref!,Planilha1!X339&lt;'lote único'!#ref!),Planilha1!X339,"")</f>
        <v>#VALUE!</v>
      </c>
      <c r="Y486" s="0" t="e">
        <f aca="false">IF(AND(Planilha1!Y339&gt;'lote único'!#ref!,Planilha1!Y339&lt;'lote único'!#ref!),Planilha1!Y339,"")</f>
        <v>#VALUE!</v>
      </c>
      <c r="Z486" s="0" t="e">
        <f aca="false">IF(AND(Planilha1!Z339&gt;'lote único'!#ref!,Planilha1!Z339&lt;'lote único'!#ref!),Planilha1!Z339,"")</f>
        <v>#VALUE!</v>
      </c>
      <c r="AA486" s="0" t="e">
        <f aca="false">IF(AND(Planilha1!AA339&gt;'lote único'!#ref!,Planilha1!AA339&lt;'lote único'!#ref!),Planilha1!AA339,"")</f>
        <v>#VALUE!</v>
      </c>
      <c r="AB486" s="0" t="e">
        <f aca="false">IF(AND(Planilha1!AB339&gt;'lote único'!#ref!,Planilha1!AB339&lt;'lote único'!#ref!),Planilha1!AB339,"")</f>
        <v>#VALUE!</v>
      </c>
      <c r="AC486" s="0" t="e">
        <f aca="false">IF(AND(Planilha1!AC339&gt;'lote único'!#ref!,Planilha1!AC339&lt;'lote único'!#ref!),Planilha1!AC339,"")</f>
        <v>#VALUE!</v>
      </c>
      <c r="AD486" s="0" t="e">
        <f aca="false">IF(AND(Planilha1!AD339&gt;'lote único'!#ref!,Planilha1!AD339&lt;'lote único'!#ref!),Planilha1!AD339,"")</f>
        <v>#VALUE!</v>
      </c>
      <c r="AE486" s="0" t="e">
        <f aca="false">IF(AND(Planilha1!AE339&gt;'lote único'!#ref!,Planilha1!AE339&lt;'lote único'!#ref!),Planilha1!AE339,"")</f>
        <v>#VALUE!</v>
      </c>
      <c r="AF486" s="0" t="e">
        <f aca="false">IF(AND(Planilha1!AF339&gt;'lote único'!#ref!,Planilha1!AF339&lt;'lote único'!#ref!),Planilha1!AF339,"")</f>
        <v>#VALUE!</v>
      </c>
      <c r="AG486" s="0" t="e">
        <f aca="false">IF(AND(Planilha1!AG339&gt;'lote único'!#ref!,Planilha1!AG339&lt;'lote único'!#ref!),Planilha1!AG339,"")</f>
        <v>#VALUE!</v>
      </c>
      <c r="AH486" s="0" t="e">
        <f aca="false">IF(AND(Planilha1!AH339&gt;'lote único'!#ref!,Planilha1!AH339&lt;'lote único'!#ref!),Planilha1!AH339,"")</f>
        <v>#VALUE!</v>
      </c>
    </row>
    <row r="487" customFormat="false" ht="15" hidden="false" customHeight="false" outlineLevel="0" collapsed="false">
      <c r="A487" s="0" t="e">
        <f aca="false">IF(AND(Planilha1!A340&gt;'lote único'!#ref!,Planilha1!A340&lt;'lote único'!#ref!),Planilha1!A340,"")</f>
        <v>#VALUE!</v>
      </c>
      <c r="B487" s="0" t="e">
        <f aca="false">IF(AND(Planilha1!B340&gt;'lote único'!#ref!,Planilha1!B340&lt;'lote único'!#ref!),Planilha1!B340,"")</f>
        <v>#VALUE!</v>
      </c>
      <c r="C487" s="0" t="e">
        <f aca="false">IF(AND(Planilha1!C340&gt;'lote único'!#ref!,Planilha1!C340&lt;'lote único'!#ref!),Planilha1!C340,"")</f>
        <v>#VALUE!</v>
      </c>
      <c r="D487" s="0" t="e">
        <f aca="false">IF(AND(Planilha1!D340&gt;'lote único'!#ref!,Planilha1!D340&lt;'lote único'!#ref!),Planilha1!D340,"")</f>
        <v>#VALUE!</v>
      </c>
      <c r="E487" s="0" t="e">
        <f aca="false">IF(AND(Planilha1!E340&gt;'lote único'!#ref!,Planilha1!E340&lt;'lote único'!#ref!),Planilha1!E340,"")</f>
        <v>#VALUE!</v>
      </c>
      <c r="F487" s="0" t="e">
        <f aca="false">IF(AND(Planilha1!F340&gt;'lote único'!#ref!,Planilha1!F340&lt;'lote único'!#ref!),Planilha1!F340,"")</f>
        <v>#VALUE!</v>
      </c>
      <c r="G487" s="0" t="e">
        <f aca="false">IF(AND(Planilha1!G340&gt;'lote único'!#ref!,Planilha1!G340&lt;'lote único'!#ref!),Planilha1!G340,"")</f>
        <v>#VALUE!</v>
      </c>
      <c r="H487" s="0" t="e">
        <f aca="false">IF(AND(Planilha1!H340&gt;'lote único'!#ref!,Planilha1!H340&lt;'lote único'!#ref!),Planilha1!H340,"")</f>
        <v>#VALUE!</v>
      </c>
      <c r="I487" s="0" t="e">
        <f aca="false">IF(AND(Planilha1!I340&gt;'lote único'!#ref!,Planilha1!I340&lt;'lote único'!#ref!),Planilha1!I340,"")</f>
        <v>#VALUE!</v>
      </c>
      <c r="J487" s="0" t="e">
        <f aca="false">IF(AND(Planilha1!J340&gt;'lote único'!#ref!,Planilha1!J340&lt;'lote único'!#ref!),Planilha1!J340,"")</f>
        <v>#VALUE!</v>
      </c>
      <c r="K487" s="0" t="e">
        <f aca="false">IF(AND(Planilha1!K340&gt;'lote único'!#ref!,Planilha1!K340&lt;'lote único'!#ref!),Planilha1!K340,"")</f>
        <v>#VALUE!</v>
      </c>
      <c r="L487" s="0" t="e">
        <f aca="false">IF(AND(Planilha1!L340&gt;'lote único'!#ref!,Planilha1!L340&lt;'lote único'!#ref!),Planilha1!L340,"")</f>
        <v>#VALUE!</v>
      </c>
      <c r="M487" s="0" t="e">
        <f aca="false">IF(AND(Planilha1!M340&gt;'lote único'!#ref!,Planilha1!M340&lt;'lote único'!#ref!),Planilha1!M340,"")</f>
        <v>#VALUE!</v>
      </c>
      <c r="N487" s="0" t="e">
        <f aca="false">IF(AND(Planilha1!N340&gt;'lote único'!#ref!,Planilha1!N340&lt;'lote único'!#ref!),Planilha1!N340,"")</f>
        <v>#VALUE!</v>
      </c>
      <c r="O487" s="0" t="e">
        <f aca="false">IF(AND(Planilha1!O340&gt;'lote único'!#ref!,Planilha1!O340&lt;'lote único'!#ref!),Planilha1!O340,"")</f>
        <v>#VALUE!</v>
      </c>
      <c r="P487" s="0" t="e">
        <f aca="false">IF(AND(Planilha1!P340&gt;'lote único'!#ref!,Planilha1!P340&lt;'lote único'!#ref!),Planilha1!P340,"")</f>
        <v>#VALUE!</v>
      </c>
      <c r="Q487" s="0" t="e">
        <f aca="false">IF(AND(Planilha1!Q340&gt;'lote único'!#ref!,Planilha1!Q340&lt;'lote único'!#ref!),Planilha1!Q340,"")</f>
        <v>#VALUE!</v>
      </c>
      <c r="R487" s="0" t="e">
        <f aca="false">IF(AND(Planilha1!R340&gt;'lote único'!#ref!,Planilha1!R340&lt;'lote único'!#ref!),Planilha1!R340,"")</f>
        <v>#VALUE!</v>
      </c>
      <c r="S487" s="0" t="e">
        <f aca="false">IF(AND(Planilha1!S340&gt;'lote único'!#ref!,Planilha1!S340&lt;'lote único'!#ref!),Planilha1!S340,"")</f>
        <v>#VALUE!</v>
      </c>
      <c r="T487" s="0" t="e">
        <f aca="false">IF(AND(Planilha1!T340&gt;'lote único'!#ref!,Planilha1!T340&lt;'lote único'!#ref!),Planilha1!T340,"")</f>
        <v>#VALUE!</v>
      </c>
      <c r="U487" s="0" t="e">
        <f aca="false">IF(AND(Planilha1!U340&gt;'lote único'!#ref!,Planilha1!U340&lt;'lote único'!#ref!),Planilha1!U340,"")</f>
        <v>#VALUE!</v>
      </c>
      <c r="V487" s="0" t="e">
        <f aca="false">IF(AND(Planilha1!V340&gt;'lote único'!#ref!,Planilha1!V340&lt;'lote único'!#ref!),Planilha1!V340,"")</f>
        <v>#VALUE!</v>
      </c>
      <c r="W487" s="0" t="e">
        <f aca="false">IF(AND(Planilha1!W340&gt;'lote único'!#ref!,Planilha1!W340&lt;'lote único'!#ref!),Planilha1!W340,"")</f>
        <v>#VALUE!</v>
      </c>
      <c r="X487" s="0" t="e">
        <f aca="false">IF(AND(Planilha1!X340&gt;'lote único'!#ref!,Planilha1!X340&lt;'lote único'!#ref!),Planilha1!X340,"")</f>
        <v>#VALUE!</v>
      </c>
      <c r="Y487" s="0" t="e">
        <f aca="false">IF(AND(Planilha1!Y340&gt;'lote único'!#ref!,Planilha1!Y340&lt;'lote único'!#ref!),Planilha1!Y340,"")</f>
        <v>#VALUE!</v>
      </c>
      <c r="Z487" s="0" t="e">
        <f aca="false">IF(AND(Planilha1!Z340&gt;'lote único'!#ref!,Planilha1!Z340&lt;'lote único'!#ref!),Planilha1!Z340,"")</f>
        <v>#VALUE!</v>
      </c>
      <c r="AA487" s="0" t="e">
        <f aca="false">IF(AND(Planilha1!AA340&gt;'lote único'!#ref!,Planilha1!AA340&lt;'lote único'!#ref!),Planilha1!AA340,"")</f>
        <v>#VALUE!</v>
      </c>
      <c r="AB487" s="0" t="e">
        <f aca="false">IF(AND(Planilha1!AB340&gt;'lote único'!#ref!,Planilha1!AB340&lt;'lote único'!#ref!),Planilha1!AB340,"")</f>
        <v>#VALUE!</v>
      </c>
      <c r="AC487" s="0" t="e">
        <f aca="false">IF(AND(Planilha1!AC340&gt;'lote único'!#ref!,Planilha1!AC340&lt;'lote único'!#ref!),Planilha1!AC340,"")</f>
        <v>#VALUE!</v>
      </c>
      <c r="AD487" s="0" t="e">
        <f aca="false">IF(AND(Planilha1!AD340&gt;'lote único'!#ref!,Planilha1!AD340&lt;'lote único'!#ref!),Planilha1!AD340,"")</f>
        <v>#VALUE!</v>
      </c>
      <c r="AE487" s="0" t="e">
        <f aca="false">IF(AND(Planilha1!AE340&gt;'lote único'!#ref!,Planilha1!AE340&lt;'lote único'!#ref!),Planilha1!AE340,"")</f>
        <v>#VALUE!</v>
      </c>
      <c r="AF487" s="0" t="e">
        <f aca="false">IF(AND(Planilha1!AF340&gt;'lote único'!#ref!,Planilha1!AF340&lt;'lote único'!#ref!),Planilha1!AF340,"")</f>
        <v>#VALUE!</v>
      </c>
      <c r="AG487" s="0" t="e">
        <f aca="false">IF(AND(Planilha1!AG340&gt;'lote único'!#ref!,Planilha1!AG340&lt;'lote único'!#ref!),Planilha1!AG340,"")</f>
        <v>#VALUE!</v>
      </c>
      <c r="AH487" s="0" t="e">
        <f aca="false">IF(AND(Planilha1!AH340&gt;'lote único'!#ref!,Planilha1!AH340&lt;'lote único'!#ref!),Planilha1!AH340,"")</f>
        <v>#VALUE!</v>
      </c>
    </row>
    <row r="488" customFormat="false" ht="15" hidden="false" customHeight="false" outlineLevel="0" collapsed="false">
      <c r="A488" s="0" t="e">
        <f aca="false">IF(AND(Planilha1!A341&gt;'lote único'!#ref!,Planilha1!A341&lt;'lote único'!#ref!),Planilha1!A341,"")</f>
        <v>#VALUE!</v>
      </c>
      <c r="B488" s="0" t="e">
        <f aca="false">IF(AND(Planilha1!B341&gt;'lote único'!#ref!,Planilha1!B341&lt;'lote único'!#ref!),Planilha1!B341,"")</f>
        <v>#VALUE!</v>
      </c>
      <c r="C488" s="0" t="e">
        <f aca="false">IF(AND(Planilha1!C341&gt;'lote único'!#ref!,Planilha1!C341&lt;'lote único'!#ref!),Planilha1!C341,"")</f>
        <v>#VALUE!</v>
      </c>
      <c r="D488" s="0" t="e">
        <f aca="false">IF(AND(Planilha1!D341&gt;'lote único'!#ref!,Planilha1!D341&lt;'lote único'!#ref!),Planilha1!D341,"")</f>
        <v>#VALUE!</v>
      </c>
      <c r="E488" s="0" t="e">
        <f aca="false">IF(AND(Planilha1!E341&gt;'lote único'!#ref!,Planilha1!E341&lt;'lote único'!#ref!),Planilha1!E341,"")</f>
        <v>#VALUE!</v>
      </c>
      <c r="F488" s="0" t="e">
        <f aca="false">IF(AND(Planilha1!F341&gt;'lote único'!#ref!,Planilha1!F341&lt;'lote único'!#ref!),Planilha1!F341,"")</f>
        <v>#VALUE!</v>
      </c>
      <c r="G488" s="0" t="e">
        <f aca="false">IF(AND(Planilha1!G341&gt;'lote único'!#ref!,Planilha1!G341&lt;'lote único'!#ref!),Planilha1!G341,"")</f>
        <v>#VALUE!</v>
      </c>
      <c r="H488" s="0" t="e">
        <f aca="false">IF(AND(Planilha1!H341&gt;'lote único'!#ref!,Planilha1!H341&lt;'lote único'!#ref!),Planilha1!H341,"")</f>
        <v>#VALUE!</v>
      </c>
      <c r="I488" s="0" t="e">
        <f aca="false">IF(AND(Planilha1!I341&gt;'lote único'!#ref!,Planilha1!I341&lt;'lote único'!#ref!),Planilha1!I341,"")</f>
        <v>#VALUE!</v>
      </c>
      <c r="J488" s="0" t="e">
        <f aca="false">IF(AND(Planilha1!J341&gt;'lote único'!#ref!,Planilha1!J341&lt;'lote único'!#ref!),Planilha1!J341,"")</f>
        <v>#VALUE!</v>
      </c>
      <c r="K488" s="0" t="e">
        <f aca="false">IF(AND(Planilha1!K341&gt;'lote único'!#ref!,Planilha1!K341&lt;'lote único'!#ref!),Planilha1!K341,"")</f>
        <v>#VALUE!</v>
      </c>
      <c r="L488" s="0" t="e">
        <f aca="false">IF(AND(Planilha1!L341&gt;'lote único'!#ref!,Planilha1!L341&lt;'lote único'!#ref!),Planilha1!L341,"")</f>
        <v>#VALUE!</v>
      </c>
      <c r="M488" s="0" t="e">
        <f aca="false">IF(AND(Planilha1!M341&gt;'lote único'!#ref!,Planilha1!M341&lt;'lote único'!#ref!),Planilha1!M341,"")</f>
        <v>#VALUE!</v>
      </c>
      <c r="N488" s="0" t="e">
        <f aca="false">IF(AND(Planilha1!N341&gt;'lote único'!#ref!,Planilha1!N341&lt;'lote único'!#ref!),Planilha1!N341,"")</f>
        <v>#VALUE!</v>
      </c>
      <c r="O488" s="0" t="e">
        <f aca="false">IF(AND(Planilha1!O341&gt;'lote único'!#ref!,Planilha1!O341&lt;'lote único'!#ref!),Planilha1!O341,"")</f>
        <v>#VALUE!</v>
      </c>
      <c r="P488" s="0" t="e">
        <f aca="false">IF(AND(Planilha1!P341&gt;'lote único'!#ref!,Planilha1!P341&lt;'lote único'!#ref!),Planilha1!P341,"")</f>
        <v>#VALUE!</v>
      </c>
      <c r="Q488" s="0" t="e">
        <f aca="false">IF(AND(Planilha1!Q341&gt;'lote único'!#ref!,Planilha1!Q341&lt;'lote único'!#ref!),Planilha1!Q341,"")</f>
        <v>#VALUE!</v>
      </c>
      <c r="R488" s="0" t="e">
        <f aca="false">IF(AND(Planilha1!R341&gt;'lote único'!#ref!,Planilha1!R341&lt;'lote único'!#ref!),Planilha1!R341,"")</f>
        <v>#VALUE!</v>
      </c>
      <c r="S488" s="0" t="e">
        <f aca="false">IF(AND(Planilha1!S341&gt;'lote único'!#ref!,Planilha1!S341&lt;'lote único'!#ref!),Planilha1!S341,"")</f>
        <v>#VALUE!</v>
      </c>
      <c r="T488" s="0" t="e">
        <f aca="false">IF(AND(Planilha1!T341&gt;'lote único'!#ref!,Planilha1!T341&lt;'lote único'!#ref!),Planilha1!T341,"")</f>
        <v>#VALUE!</v>
      </c>
      <c r="U488" s="0" t="e">
        <f aca="false">IF(AND(Planilha1!U341&gt;'lote único'!#ref!,Planilha1!U341&lt;'lote único'!#ref!),Planilha1!U341,"")</f>
        <v>#VALUE!</v>
      </c>
      <c r="V488" s="0" t="e">
        <f aca="false">IF(AND(Planilha1!V341&gt;'lote único'!#ref!,Planilha1!V341&lt;'lote único'!#ref!),Planilha1!V341,"")</f>
        <v>#VALUE!</v>
      </c>
      <c r="W488" s="0" t="e">
        <f aca="false">IF(AND(Planilha1!W341&gt;'lote único'!#ref!,Planilha1!W341&lt;'lote único'!#ref!),Planilha1!W341,"")</f>
        <v>#VALUE!</v>
      </c>
      <c r="X488" s="0" t="e">
        <f aca="false">IF(AND(Planilha1!X341&gt;'lote único'!#ref!,Planilha1!X341&lt;'lote único'!#ref!),Planilha1!X341,"")</f>
        <v>#VALUE!</v>
      </c>
      <c r="Y488" s="0" t="e">
        <f aca="false">IF(AND(Planilha1!Y341&gt;'lote único'!#ref!,Planilha1!Y341&lt;'lote único'!#ref!),Planilha1!Y341,"")</f>
        <v>#VALUE!</v>
      </c>
      <c r="Z488" s="0" t="e">
        <f aca="false">IF(AND(Planilha1!Z341&gt;'lote único'!#ref!,Planilha1!Z341&lt;'lote único'!#ref!),Planilha1!Z341,"")</f>
        <v>#VALUE!</v>
      </c>
      <c r="AA488" s="0" t="e">
        <f aca="false">IF(AND(Planilha1!AA341&gt;'lote único'!#ref!,Planilha1!AA341&lt;'lote único'!#ref!),Planilha1!AA341,"")</f>
        <v>#VALUE!</v>
      </c>
      <c r="AB488" s="0" t="e">
        <f aca="false">IF(AND(Planilha1!AB341&gt;'lote único'!#ref!,Planilha1!AB341&lt;'lote único'!#ref!),Planilha1!AB341,"")</f>
        <v>#VALUE!</v>
      </c>
      <c r="AC488" s="0" t="e">
        <f aca="false">IF(AND(Planilha1!AC341&gt;'lote único'!#ref!,Planilha1!AC341&lt;'lote único'!#ref!),Planilha1!AC341,"")</f>
        <v>#VALUE!</v>
      </c>
      <c r="AD488" s="0" t="e">
        <f aca="false">IF(AND(Planilha1!AD341&gt;'lote único'!#ref!,Planilha1!AD341&lt;'lote único'!#ref!),Planilha1!AD341,"")</f>
        <v>#VALUE!</v>
      </c>
      <c r="AE488" s="0" t="e">
        <f aca="false">IF(AND(Planilha1!AE341&gt;'lote único'!#ref!,Planilha1!AE341&lt;'lote único'!#ref!),Planilha1!AE341,"")</f>
        <v>#VALUE!</v>
      </c>
      <c r="AF488" s="0" t="e">
        <f aca="false">IF(AND(Planilha1!AF341&gt;'lote único'!#ref!,Planilha1!AF341&lt;'lote único'!#ref!),Planilha1!AF341,"")</f>
        <v>#VALUE!</v>
      </c>
      <c r="AG488" s="0" t="e">
        <f aca="false">IF(AND(Planilha1!AG341&gt;'lote único'!#ref!,Planilha1!AG341&lt;'lote único'!#ref!),Planilha1!AG341,"")</f>
        <v>#VALUE!</v>
      </c>
      <c r="AH488" s="0" t="e">
        <f aca="false">IF(AND(Planilha1!AH341&gt;'lote único'!#ref!,Planilha1!AH341&lt;'lote único'!#ref!),Planilha1!AH341,"")</f>
        <v>#VALUE!</v>
      </c>
    </row>
    <row r="489" customFormat="false" ht="15" hidden="false" customHeight="false" outlineLevel="0" collapsed="false">
      <c r="A489" s="0" t="e">
        <f aca="false">IF(AND(Planilha1!A342&gt;'lote único'!#ref!,Planilha1!A342&lt;'lote único'!#ref!),Planilha1!A342,"")</f>
        <v>#VALUE!</v>
      </c>
      <c r="B489" s="0" t="e">
        <f aca="false">IF(AND(Planilha1!B342&gt;'lote único'!#ref!,Planilha1!B342&lt;'lote único'!#ref!),Planilha1!B342,"")</f>
        <v>#VALUE!</v>
      </c>
      <c r="C489" s="0" t="e">
        <f aca="false">IF(AND(Planilha1!C342&gt;'lote único'!#ref!,Planilha1!C342&lt;'lote único'!#ref!),Planilha1!C342,"")</f>
        <v>#VALUE!</v>
      </c>
      <c r="D489" s="0" t="e">
        <f aca="false">IF(AND(Planilha1!D342&gt;'lote único'!#ref!,Planilha1!D342&lt;'lote único'!#ref!),Planilha1!D342,"")</f>
        <v>#VALUE!</v>
      </c>
      <c r="E489" s="0" t="e">
        <f aca="false">IF(AND(Planilha1!E342&gt;'lote único'!#ref!,Planilha1!E342&lt;'lote único'!#ref!),Planilha1!E342,"")</f>
        <v>#VALUE!</v>
      </c>
      <c r="F489" s="0" t="e">
        <f aca="false">IF(AND(Planilha1!F342&gt;'lote único'!#ref!,Planilha1!F342&lt;'lote único'!#ref!),Planilha1!F342,"")</f>
        <v>#VALUE!</v>
      </c>
      <c r="G489" s="0" t="e">
        <f aca="false">IF(AND(Planilha1!G342&gt;'lote único'!#ref!,Planilha1!G342&lt;'lote único'!#ref!),Planilha1!G342,"")</f>
        <v>#VALUE!</v>
      </c>
      <c r="H489" s="0" t="e">
        <f aca="false">IF(AND(Planilha1!H342&gt;'lote único'!#ref!,Planilha1!H342&lt;'lote único'!#ref!),Planilha1!H342,"")</f>
        <v>#VALUE!</v>
      </c>
      <c r="I489" s="0" t="e">
        <f aca="false">IF(AND(Planilha1!I342&gt;'lote único'!#ref!,Planilha1!I342&lt;'lote único'!#ref!),Planilha1!I342,"")</f>
        <v>#VALUE!</v>
      </c>
      <c r="J489" s="0" t="e">
        <f aca="false">IF(AND(Planilha1!J342&gt;'lote único'!#ref!,Planilha1!J342&lt;'lote único'!#ref!),Planilha1!J342,"")</f>
        <v>#VALUE!</v>
      </c>
      <c r="K489" s="0" t="e">
        <f aca="false">IF(AND(Planilha1!K342&gt;'lote único'!#ref!,Planilha1!K342&lt;'lote único'!#ref!),Planilha1!K342,"")</f>
        <v>#VALUE!</v>
      </c>
      <c r="L489" s="0" t="e">
        <f aca="false">IF(AND(Planilha1!L342&gt;'lote único'!#ref!,Planilha1!L342&lt;'lote único'!#ref!),Planilha1!L342,"")</f>
        <v>#VALUE!</v>
      </c>
      <c r="M489" s="0" t="e">
        <f aca="false">IF(AND(Planilha1!M342&gt;'lote único'!#ref!,Planilha1!M342&lt;'lote único'!#ref!),Planilha1!M342,"")</f>
        <v>#VALUE!</v>
      </c>
      <c r="N489" s="0" t="e">
        <f aca="false">IF(AND(Planilha1!N342&gt;'lote único'!#ref!,Planilha1!N342&lt;'lote único'!#ref!),Planilha1!N342,"")</f>
        <v>#VALUE!</v>
      </c>
      <c r="O489" s="0" t="e">
        <f aca="false">IF(AND(Planilha1!O342&gt;'lote único'!#ref!,Planilha1!O342&lt;'lote único'!#ref!),Planilha1!O342,"")</f>
        <v>#VALUE!</v>
      </c>
      <c r="P489" s="0" t="e">
        <f aca="false">IF(AND(Planilha1!P342&gt;'lote único'!#ref!,Planilha1!P342&lt;'lote único'!#ref!),Planilha1!P342,"")</f>
        <v>#VALUE!</v>
      </c>
      <c r="Q489" s="0" t="e">
        <f aca="false">IF(AND(Planilha1!Q342&gt;'lote único'!#ref!,Planilha1!Q342&lt;'lote único'!#ref!),Planilha1!Q342,"")</f>
        <v>#VALUE!</v>
      </c>
      <c r="R489" s="0" t="e">
        <f aca="false">IF(AND(Planilha1!R342&gt;'lote único'!#ref!,Planilha1!R342&lt;'lote único'!#ref!),Planilha1!R342,"")</f>
        <v>#VALUE!</v>
      </c>
      <c r="S489" s="0" t="e">
        <f aca="false">IF(AND(Planilha1!S342&gt;'lote único'!#ref!,Planilha1!S342&lt;'lote único'!#ref!),Planilha1!S342,"")</f>
        <v>#VALUE!</v>
      </c>
      <c r="T489" s="0" t="e">
        <f aca="false">IF(AND(Planilha1!T342&gt;'lote único'!#ref!,Planilha1!T342&lt;'lote único'!#ref!),Planilha1!T342,"")</f>
        <v>#VALUE!</v>
      </c>
      <c r="U489" s="0" t="e">
        <f aca="false">IF(AND(Planilha1!U342&gt;'lote único'!#ref!,Planilha1!U342&lt;'lote único'!#ref!),Planilha1!U342,"")</f>
        <v>#VALUE!</v>
      </c>
      <c r="V489" s="0" t="e">
        <f aca="false">IF(AND(Planilha1!V342&gt;'lote único'!#ref!,Planilha1!V342&lt;'lote único'!#ref!),Planilha1!V342,"")</f>
        <v>#VALUE!</v>
      </c>
      <c r="W489" s="0" t="e">
        <f aca="false">IF(AND(Planilha1!W342&gt;'lote único'!#ref!,Planilha1!W342&lt;'lote único'!#ref!),Planilha1!W342,"")</f>
        <v>#VALUE!</v>
      </c>
      <c r="X489" s="0" t="e">
        <f aca="false">IF(AND(Planilha1!X342&gt;'lote único'!#ref!,Planilha1!X342&lt;'lote único'!#ref!),Planilha1!X342,"")</f>
        <v>#VALUE!</v>
      </c>
      <c r="Y489" s="0" t="e">
        <f aca="false">IF(AND(Planilha1!Y342&gt;'lote único'!#ref!,Planilha1!Y342&lt;'lote único'!#ref!),Planilha1!Y342,"")</f>
        <v>#VALUE!</v>
      </c>
      <c r="Z489" s="0" t="e">
        <f aca="false">IF(AND(Planilha1!Z342&gt;'lote único'!#ref!,Planilha1!Z342&lt;'lote único'!#ref!),Planilha1!Z342,"")</f>
        <v>#VALUE!</v>
      </c>
      <c r="AA489" s="0" t="e">
        <f aca="false">IF(AND(Planilha1!AA342&gt;'lote único'!#ref!,Planilha1!AA342&lt;'lote único'!#ref!),Planilha1!AA342,"")</f>
        <v>#VALUE!</v>
      </c>
      <c r="AB489" s="0" t="e">
        <f aca="false">IF(AND(Planilha1!AB342&gt;'lote único'!#ref!,Planilha1!AB342&lt;'lote único'!#ref!),Planilha1!AB342,"")</f>
        <v>#VALUE!</v>
      </c>
      <c r="AC489" s="0" t="e">
        <f aca="false">IF(AND(Planilha1!AC342&gt;'lote único'!#ref!,Planilha1!AC342&lt;'lote único'!#ref!),Planilha1!AC342,"")</f>
        <v>#VALUE!</v>
      </c>
      <c r="AD489" s="0" t="e">
        <f aca="false">IF(AND(Planilha1!AD342&gt;'lote único'!#ref!,Planilha1!AD342&lt;'lote único'!#ref!),Planilha1!AD342,"")</f>
        <v>#VALUE!</v>
      </c>
      <c r="AE489" s="0" t="e">
        <f aca="false">IF(AND(Planilha1!AE342&gt;'lote único'!#ref!,Planilha1!AE342&lt;'lote único'!#ref!),Planilha1!AE342,"")</f>
        <v>#VALUE!</v>
      </c>
      <c r="AF489" s="0" t="e">
        <f aca="false">IF(AND(Planilha1!AF342&gt;'lote único'!#ref!,Planilha1!AF342&lt;'lote único'!#ref!),Planilha1!AF342,"")</f>
        <v>#VALUE!</v>
      </c>
      <c r="AG489" s="0" t="e">
        <f aca="false">IF(AND(Planilha1!AG342&gt;'lote único'!#ref!,Planilha1!AG342&lt;'lote único'!#ref!),Planilha1!AG342,"")</f>
        <v>#VALUE!</v>
      </c>
      <c r="AH489" s="0" t="e">
        <f aca="false">IF(AND(Planilha1!AH342&gt;'lote único'!#ref!,Planilha1!AH342&lt;'lote único'!#ref!),Planilha1!AH342,"")</f>
        <v>#VALUE!</v>
      </c>
    </row>
    <row r="490" customFormat="false" ht="15" hidden="false" customHeight="false" outlineLevel="0" collapsed="false">
      <c r="A490" s="0" t="e">
        <f aca="false">IF(AND(Planilha1!A343&gt;'lote único'!#ref!,Planilha1!A343&lt;'lote único'!#ref!),Planilha1!A343,"")</f>
        <v>#VALUE!</v>
      </c>
      <c r="B490" s="0" t="e">
        <f aca="false">IF(AND(Planilha1!B343&gt;'lote único'!#ref!,Planilha1!B343&lt;'lote único'!#ref!),Planilha1!B343,"")</f>
        <v>#VALUE!</v>
      </c>
      <c r="C490" s="0" t="e">
        <f aca="false">IF(AND(Planilha1!C343&gt;'lote único'!#ref!,Planilha1!C343&lt;'lote único'!#ref!),Planilha1!C343,"")</f>
        <v>#VALUE!</v>
      </c>
      <c r="D490" s="0" t="e">
        <f aca="false">IF(AND(Planilha1!D343&gt;'lote único'!#ref!,Planilha1!D343&lt;'lote único'!#ref!),Planilha1!D343,"")</f>
        <v>#VALUE!</v>
      </c>
      <c r="E490" s="0" t="e">
        <f aca="false">IF(AND(Planilha1!E343&gt;'lote único'!#ref!,Planilha1!E343&lt;'lote único'!#ref!),Planilha1!E343,"")</f>
        <v>#VALUE!</v>
      </c>
      <c r="F490" s="0" t="e">
        <f aca="false">IF(AND(Planilha1!F343&gt;'lote único'!#ref!,Planilha1!F343&lt;'lote único'!#ref!),Planilha1!F343,"")</f>
        <v>#VALUE!</v>
      </c>
      <c r="G490" s="0" t="e">
        <f aca="false">IF(AND(Planilha1!G343&gt;'lote único'!#ref!,Planilha1!G343&lt;'lote único'!#ref!),Planilha1!G343,"")</f>
        <v>#VALUE!</v>
      </c>
      <c r="H490" s="0" t="e">
        <f aca="false">IF(AND(Planilha1!H343&gt;'lote único'!#ref!,Planilha1!H343&lt;'lote único'!#ref!),Planilha1!H343,"")</f>
        <v>#VALUE!</v>
      </c>
      <c r="I490" s="0" t="e">
        <f aca="false">IF(AND(Planilha1!I343&gt;'lote único'!#ref!,Planilha1!I343&lt;'lote único'!#ref!),Planilha1!I343,"")</f>
        <v>#VALUE!</v>
      </c>
      <c r="J490" s="0" t="e">
        <f aca="false">IF(AND(Planilha1!J343&gt;'lote único'!#ref!,Planilha1!J343&lt;'lote único'!#ref!),Planilha1!J343,"")</f>
        <v>#VALUE!</v>
      </c>
      <c r="K490" s="0" t="e">
        <f aca="false">IF(AND(Planilha1!K343&gt;'lote único'!#ref!,Planilha1!K343&lt;'lote único'!#ref!),Planilha1!K343,"")</f>
        <v>#VALUE!</v>
      </c>
      <c r="L490" s="0" t="e">
        <f aca="false">IF(AND(Planilha1!L343&gt;'lote único'!#ref!,Planilha1!L343&lt;'lote único'!#ref!),Planilha1!L343,"")</f>
        <v>#VALUE!</v>
      </c>
      <c r="M490" s="0" t="e">
        <f aca="false">IF(AND(Planilha1!M343&gt;'lote único'!#ref!,Planilha1!M343&lt;'lote único'!#ref!),Planilha1!M343,"")</f>
        <v>#VALUE!</v>
      </c>
      <c r="N490" s="0" t="e">
        <f aca="false">IF(AND(Planilha1!N343&gt;'lote único'!#ref!,Planilha1!N343&lt;'lote único'!#ref!),Planilha1!N343,"")</f>
        <v>#VALUE!</v>
      </c>
      <c r="O490" s="0" t="e">
        <f aca="false">IF(AND(Planilha1!O343&gt;'lote único'!#ref!,Planilha1!O343&lt;'lote único'!#ref!),Planilha1!O343,"")</f>
        <v>#VALUE!</v>
      </c>
      <c r="P490" s="0" t="e">
        <f aca="false">IF(AND(Planilha1!P343&gt;'lote único'!#ref!,Planilha1!P343&lt;'lote único'!#ref!),Planilha1!P343,"")</f>
        <v>#VALUE!</v>
      </c>
      <c r="Q490" s="0" t="e">
        <f aca="false">IF(AND(Planilha1!Q343&gt;'lote único'!#ref!,Planilha1!Q343&lt;'lote único'!#ref!),Planilha1!Q343,"")</f>
        <v>#VALUE!</v>
      </c>
      <c r="R490" s="0" t="e">
        <f aca="false">IF(AND(Planilha1!R343&gt;'lote único'!#ref!,Planilha1!R343&lt;'lote único'!#ref!),Planilha1!R343,"")</f>
        <v>#VALUE!</v>
      </c>
      <c r="S490" s="0" t="e">
        <f aca="false">IF(AND(Planilha1!S343&gt;'lote único'!#ref!,Planilha1!S343&lt;'lote único'!#ref!),Planilha1!S343,"")</f>
        <v>#VALUE!</v>
      </c>
      <c r="T490" s="0" t="e">
        <f aca="false">IF(AND(Planilha1!T343&gt;'lote único'!#ref!,Planilha1!T343&lt;'lote único'!#ref!),Planilha1!T343,"")</f>
        <v>#VALUE!</v>
      </c>
      <c r="U490" s="0" t="e">
        <f aca="false">IF(AND(Planilha1!U343&gt;'lote único'!#ref!,Planilha1!U343&lt;'lote único'!#ref!),Planilha1!U343,"")</f>
        <v>#VALUE!</v>
      </c>
      <c r="V490" s="0" t="e">
        <f aca="false">IF(AND(Planilha1!V343&gt;'lote único'!#ref!,Planilha1!V343&lt;'lote único'!#ref!),Planilha1!V343,"")</f>
        <v>#VALUE!</v>
      </c>
      <c r="W490" s="0" t="e">
        <f aca="false">IF(AND(Planilha1!W343&gt;'lote único'!#ref!,Planilha1!W343&lt;'lote único'!#ref!),Planilha1!W343,"")</f>
        <v>#VALUE!</v>
      </c>
      <c r="X490" s="0" t="e">
        <f aca="false">IF(AND(Planilha1!X343&gt;'lote único'!#ref!,Planilha1!X343&lt;'lote único'!#ref!),Planilha1!X343,"")</f>
        <v>#VALUE!</v>
      </c>
      <c r="Y490" s="0" t="e">
        <f aca="false">IF(AND(Planilha1!Y343&gt;'lote único'!#ref!,Planilha1!Y343&lt;'lote único'!#ref!),Planilha1!Y343,"")</f>
        <v>#VALUE!</v>
      </c>
      <c r="Z490" s="0" t="e">
        <f aca="false">IF(AND(Planilha1!Z343&gt;'lote único'!#ref!,Planilha1!Z343&lt;'lote único'!#ref!),Planilha1!Z343,"")</f>
        <v>#VALUE!</v>
      </c>
      <c r="AA490" s="0" t="e">
        <f aca="false">IF(AND(Planilha1!AA343&gt;'lote único'!#ref!,Planilha1!AA343&lt;'lote único'!#ref!),Planilha1!AA343,"")</f>
        <v>#VALUE!</v>
      </c>
      <c r="AB490" s="0" t="e">
        <f aca="false">IF(AND(Planilha1!AB343&gt;'lote único'!#ref!,Planilha1!AB343&lt;'lote único'!#ref!),Planilha1!AB343,"")</f>
        <v>#VALUE!</v>
      </c>
      <c r="AC490" s="0" t="e">
        <f aca="false">IF(AND(Planilha1!AC343&gt;'lote único'!#ref!,Planilha1!AC343&lt;'lote único'!#ref!),Planilha1!AC343,"")</f>
        <v>#VALUE!</v>
      </c>
      <c r="AD490" s="0" t="e">
        <f aca="false">IF(AND(Planilha1!AD343&gt;'lote único'!#ref!,Planilha1!AD343&lt;'lote único'!#ref!),Planilha1!AD343,"")</f>
        <v>#VALUE!</v>
      </c>
      <c r="AE490" s="0" t="e">
        <f aca="false">IF(AND(Planilha1!AE343&gt;'lote único'!#ref!,Planilha1!AE343&lt;'lote único'!#ref!),Planilha1!AE343,"")</f>
        <v>#VALUE!</v>
      </c>
      <c r="AF490" s="0" t="e">
        <f aca="false">IF(AND(Planilha1!AF343&gt;'lote único'!#ref!,Planilha1!AF343&lt;'lote único'!#ref!),Planilha1!AF343,"")</f>
        <v>#VALUE!</v>
      </c>
      <c r="AG490" s="0" t="e">
        <f aca="false">IF(AND(Planilha1!AG343&gt;'lote único'!#ref!,Planilha1!AG343&lt;'lote único'!#ref!),Planilha1!AG343,"")</f>
        <v>#VALUE!</v>
      </c>
      <c r="AH490" s="0" t="e">
        <f aca="false">IF(AND(Planilha1!AH343&gt;'lote único'!#ref!,Planilha1!AH343&lt;'lote único'!#ref!),Planilha1!AH343,"")</f>
        <v>#VALUE!</v>
      </c>
    </row>
    <row r="491" customFormat="false" ht="15" hidden="false" customHeight="false" outlineLevel="0" collapsed="false">
      <c r="A491" s="0" t="e">
        <f aca="false">IF(AND(Planilha1!A344&gt;'lote único'!#ref!,Planilha1!A344&lt;'lote único'!#ref!),Planilha1!A344,"")</f>
        <v>#VALUE!</v>
      </c>
      <c r="B491" s="0" t="e">
        <f aca="false">IF(AND(Planilha1!B344&gt;'lote único'!#ref!,Planilha1!B344&lt;'lote único'!#ref!),Planilha1!B344,"")</f>
        <v>#VALUE!</v>
      </c>
      <c r="C491" s="0" t="e">
        <f aca="false">IF(AND(Planilha1!C344&gt;'lote único'!#ref!,Planilha1!C344&lt;'lote único'!#ref!),Planilha1!C344,"")</f>
        <v>#VALUE!</v>
      </c>
      <c r="D491" s="0" t="e">
        <f aca="false">IF(AND(Planilha1!D344&gt;'lote único'!#ref!,Planilha1!D344&lt;'lote único'!#ref!),Planilha1!D344,"")</f>
        <v>#VALUE!</v>
      </c>
      <c r="E491" s="0" t="e">
        <f aca="false">IF(AND(Planilha1!E344&gt;'lote único'!#ref!,Planilha1!E344&lt;'lote único'!#ref!),Planilha1!E344,"")</f>
        <v>#VALUE!</v>
      </c>
      <c r="F491" s="0" t="e">
        <f aca="false">IF(AND(Planilha1!F344&gt;'lote único'!#ref!,Planilha1!F344&lt;'lote único'!#ref!),Planilha1!F344,"")</f>
        <v>#VALUE!</v>
      </c>
      <c r="G491" s="0" t="e">
        <f aca="false">IF(AND(Planilha1!G344&gt;'lote único'!#ref!,Planilha1!G344&lt;'lote único'!#ref!),Planilha1!G344,"")</f>
        <v>#VALUE!</v>
      </c>
      <c r="H491" s="0" t="e">
        <f aca="false">IF(AND(Planilha1!H344&gt;'lote único'!#ref!,Planilha1!H344&lt;'lote único'!#ref!),Planilha1!H344,"")</f>
        <v>#VALUE!</v>
      </c>
      <c r="I491" s="0" t="e">
        <f aca="false">IF(AND(Planilha1!I344&gt;'lote único'!#ref!,Planilha1!I344&lt;'lote único'!#ref!),Planilha1!I344,"")</f>
        <v>#VALUE!</v>
      </c>
      <c r="J491" s="0" t="e">
        <f aca="false">IF(AND(Planilha1!J344&gt;'lote único'!#ref!,Planilha1!J344&lt;'lote único'!#ref!),Planilha1!J344,"")</f>
        <v>#VALUE!</v>
      </c>
      <c r="K491" s="0" t="e">
        <f aca="false">IF(AND(Planilha1!K344&gt;'lote único'!#ref!,Planilha1!K344&lt;'lote único'!#ref!),Planilha1!K344,"")</f>
        <v>#VALUE!</v>
      </c>
      <c r="L491" s="0" t="e">
        <f aca="false">IF(AND(Planilha1!L344&gt;'lote único'!#ref!,Planilha1!L344&lt;'lote único'!#ref!),Planilha1!L344,"")</f>
        <v>#VALUE!</v>
      </c>
      <c r="M491" s="0" t="e">
        <f aca="false">IF(AND(Planilha1!M344&gt;'lote único'!#ref!,Planilha1!M344&lt;'lote único'!#ref!),Planilha1!M344,"")</f>
        <v>#VALUE!</v>
      </c>
      <c r="N491" s="0" t="e">
        <f aca="false">IF(AND(Planilha1!N344&gt;'lote único'!#ref!,Planilha1!N344&lt;'lote único'!#ref!),Planilha1!N344,"")</f>
        <v>#VALUE!</v>
      </c>
      <c r="O491" s="0" t="e">
        <f aca="false">IF(AND(Planilha1!O344&gt;'lote único'!#ref!,Planilha1!O344&lt;'lote único'!#ref!),Planilha1!O344,"")</f>
        <v>#VALUE!</v>
      </c>
      <c r="P491" s="0" t="e">
        <f aca="false">IF(AND(Planilha1!P344&gt;'lote único'!#ref!,Planilha1!P344&lt;'lote único'!#ref!),Planilha1!P344,"")</f>
        <v>#VALUE!</v>
      </c>
      <c r="Q491" s="0" t="e">
        <f aca="false">IF(AND(Planilha1!Q344&gt;'lote único'!#ref!,Planilha1!Q344&lt;'lote único'!#ref!),Planilha1!Q344,"")</f>
        <v>#VALUE!</v>
      </c>
      <c r="R491" s="0" t="e">
        <f aca="false">IF(AND(Planilha1!R344&gt;'lote único'!#ref!,Planilha1!R344&lt;'lote único'!#ref!),Planilha1!R344,"")</f>
        <v>#VALUE!</v>
      </c>
      <c r="S491" s="0" t="e">
        <f aca="false">IF(AND(Planilha1!S344&gt;'lote único'!#ref!,Planilha1!S344&lt;'lote único'!#ref!),Planilha1!S344,"")</f>
        <v>#VALUE!</v>
      </c>
      <c r="T491" s="0" t="e">
        <f aca="false">IF(AND(Planilha1!T344&gt;'lote único'!#ref!,Planilha1!T344&lt;'lote único'!#ref!),Planilha1!T344,"")</f>
        <v>#VALUE!</v>
      </c>
      <c r="U491" s="0" t="e">
        <f aca="false">IF(AND(Planilha1!U344&gt;'lote único'!#ref!,Planilha1!U344&lt;'lote único'!#ref!),Planilha1!U344,"")</f>
        <v>#VALUE!</v>
      </c>
      <c r="V491" s="0" t="e">
        <f aca="false">IF(AND(Planilha1!V344&gt;'lote único'!#ref!,Planilha1!V344&lt;'lote único'!#ref!),Planilha1!V344,"")</f>
        <v>#VALUE!</v>
      </c>
      <c r="W491" s="0" t="e">
        <f aca="false">IF(AND(Planilha1!W344&gt;'lote único'!#ref!,Planilha1!W344&lt;'lote único'!#ref!),Planilha1!W344,"")</f>
        <v>#VALUE!</v>
      </c>
      <c r="X491" s="0" t="e">
        <f aca="false">IF(AND(Planilha1!X344&gt;'lote único'!#ref!,Planilha1!X344&lt;'lote único'!#ref!),Planilha1!X344,"")</f>
        <v>#VALUE!</v>
      </c>
      <c r="Y491" s="0" t="e">
        <f aca="false">IF(AND(Planilha1!Y344&gt;'lote único'!#ref!,Planilha1!Y344&lt;'lote único'!#ref!),Planilha1!Y344,"")</f>
        <v>#VALUE!</v>
      </c>
      <c r="Z491" s="0" t="e">
        <f aca="false">IF(AND(Planilha1!Z344&gt;'lote único'!#ref!,Planilha1!Z344&lt;'lote único'!#ref!),Planilha1!Z344,"")</f>
        <v>#VALUE!</v>
      </c>
      <c r="AA491" s="0" t="e">
        <f aca="false">IF(AND(Planilha1!AA344&gt;'lote único'!#ref!,Planilha1!AA344&lt;'lote único'!#ref!),Planilha1!AA344,"")</f>
        <v>#VALUE!</v>
      </c>
      <c r="AB491" s="0" t="e">
        <f aca="false">IF(AND(Planilha1!AB344&gt;'lote único'!#ref!,Planilha1!AB344&lt;'lote único'!#ref!),Planilha1!AB344,"")</f>
        <v>#VALUE!</v>
      </c>
      <c r="AC491" s="0" t="e">
        <f aca="false">IF(AND(Planilha1!AC344&gt;'lote único'!#ref!,Planilha1!AC344&lt;'lote único'!#ref!),Planilha1!AC344,"")</f>
        <v>#VALUE!</v>
      </c>
      <c r="AD491" s="0" t="e">
        <f aca="false">IF(AND(Planilha1!AD344&gt;'lote único'!#ref!,Planilha1!AD344&lt;'lote único'!#ref!),Planilha1!AD344,"")</f>
        <v>#VALUE!</v>
      </c>
      <c r="AE491" s="0" t="e">
        <f aca="false">IF(AND(Planilha1!AE344&gt;'lote único'!#ref!,Planilha1!AE344&lt;'lote único'!#ref!),Planilha1!AE344,"")</f>
        <v>#VALUE!</v>
      </c>
      <c r="AF491" s="0" t="e">
        <f aca="false">IF(AND(Planilha1!AF344&gt;'lote único'!#ref!,Planilha1!AF344&lt;'lote único'!#ref!),Planilha1!AF344,"")</f>
        <v>#VALUE!</v>
      </c>
      <c r="AG491" s="0" t="e">
        <f aca="false">IF(AND(Planilha1!AG344&gt;'lote único'!#ref!,Planilha1!AG344&lt;'lote único'!#ref!),Planilha1!AG344,"")</f>
        <v>#VALUE!</v>
      </c>
      <c r="AH491" s="0" t="e">
        <f aca="false">IF(AND(Planilha1!AH344&gt;'lote único'!#ref!,Planilha1!AH344&lt;'lote único'!#ref!),Planilha1!AH344,"")</f>
        <v>#VALUE!</v>
      </c>
    </row>
    <row r="492" customFormat="false" ht="15" hidden="false" customHeight="false" outlineLevel="0" collapsed="false">
      <c r="A492" s="0" t="e">
        <f aca="false">IF(AND(Planilha1!A345&gt;'lote único'!#ref!,Planilha1!A345&lt;'lote único'!#ref!),Planilha1!A345,"")</f>
        <v>#VALUE!</v>
      </c>
      <c r="B492" s="0" t="e">
        <f aca="false">IF(AND(Planilha1!B345&gt;'lote único'!#ref!,Planilha1!B345&lt;'lote único'!#ref!),Planilha1!B345,"")</f>
        <v>#VALUE!</v>
      </c>
      <c r="C492" s="0" t="e">
        <f aca="false">IF(AND(Planilha1!C345&gt;'lote único'!#ref!,Planilha1!C345&lt;'lote único'!#ref!),Planilha1!C345,"")</f>
        <v>#VALUE!</v>
      </c>
      <c r="D492" s="0" t="e">
        <f aca="false">IF(AND(Planilha1!D345&gt;'lote único'!#ref!,Planilha1!D345&lt;'lote único'!#ref!),Planilha1!D345,"")</f>
        <v>#VALUE!</v>
      </c>
      <c r="E492" s="0" t="e">
        <f aca="false">IF(AND(Planilha1!E345&gt;'lote único'!#ref!,Planilha1!E345&lt;'lote único'!#ref!),Planilha1!E345,"")</f>
        <v>#VALUE!</v>
      </c>
      <c r="F492" s="0" t="e">
        <f aca="false">IF(AND(Planilha1!F345&gt;'lote único'!#ref!,Planilha1!F345&lt;'lote único'!#ref!),Planilha1!F345,"")</f>
        <v>#VALUE!</v>
      </c>
      <c r="G492" s="0" t="e">
        <f aca="false">IF(AND(Planilha1!G345&gt;'lote único'!#ref!,Planilha1!G345&lt;'lote único'!#ref!),Planilha1!G345,"")</f>
        <v>#VALUE!</v>
      </c>
      <c r="H492" s="0" t="e">
        <f aca="false">IF(AND(Planilha1!H345&gt;'lote único'!#ref!,Planilha1!H345&lt;'lote único'!#ref!),Planilha1!H345,"")</f>
        <v>#VALUE!</v>
      </c>
      <c r="I492" s="0" t="e">
        <f aca="false">IF(AND(Planilha1!I345&gt;'lote único'!#ref!,Planilha1!I345&lt;'lote único'!#ref!),Planilha1!I345,"")</f>
        <v>#VALUE!</v>
      </c>
      <c r="J492" s="0" t="e">
        <f aca="false">IF(AND(Planilha1!J345&gt;'lote único'!#ref!,Planilha1!J345&lt;'lote único'!#ref!),Planilha1!J345,"")</f>
        <v>#VALUE!</v>
      </c>
      <c r="K492" s="0" t="e">
        <f aca="false">IF(AND(Planilha1!K345&gt;'lote único'!#ref!,Planilha1!K345&lt;'lote único'!#ref!),Planilha1!K345,"")</f>
        <v>#VALUE!</v>
      </c>
      <c r="L492" s="0" t="e">
        <f aca="false">IF(AND(Planilha1!L345&gt;'lote único'!#ref!,Planilha1!L345&lt;'lote único'!#ref!),Planilha1!L345,"")</f>
        <v>#VALUE!</v>
      </c>
      <c r="M492" s="0" t="e">
        <f aca="false">IF(AND(Planilha1!M345&gt;'lote único'!#ref!,Planilha1!M345&lt;'lote único'!#ref!),Planilha1!M345,"")</f>
        <v>#VALUE!</v>
      </c>
      <c r="N492" s="0" t="e">
        <f aca="false">IF(AND(Planilha1!N345&gt;'lote único'!#ref!,Planilha1!N345&lt;'lote único'!#ref!),Planilha1!N345,"")</f>
        <v>#VALUE!</v>
      </c>
      <c r="O492" s="0" t="e">
        <f aca="false">IF(AND(Planilha1!O345&gt;'lote único'!#ref!,Planilha1!O345&lt;'lote único'!#ref!),Planilha1!O345,"")</f>
        <v>#VALUE!</v>
      </c>
      <c r="P492" s="0" t="e">
        <f aca="false">IF(AND(Planilha1!P345&gt;'lote único'!#ref!,Planilha1!P345&lt;'lote único'!#ref!),Planilha1!P345,"")</f>
        <v>#VALUE!</v>
      </c>
      <c r="Q492" s="0" t="e">
        <f aca="false">IF(AND(Planilha1!Q345&gt;'lote único'!#ref!,Planilha1!Q345&lt;'lote único'!#ref!),Planilha1!Q345,"")</f>
        <v>#VALUE!</v>
      </c>
      <c r="R492" s="0" t="e">
        <f aca="false">IF(AND(Planilha1!R345&gt;'lote único'!#ref!,Planilha1!R345&lt;'lote único'!#ref!),Planilha1!R345,"")</f>
        <v>#VALUE!</v>
      </c>
      <c r="S492" s="0" t="e">
        <f aca="false">IF(AND(Planilha1!S345&gt;'lote único'!#ref!,Planilha1!S345&lt;'lote único'!#ref!),Planilha1!S345,"")</f>
        <v>#VALUE!</v>
      </c>
      <c r="T492" s="0" t="e">
        <f aca="false">IF(AND(Planilha1!T345&gt;'lote único'!#ref!,Planilha1!T345&lt;'lote único'!#ref!),Planilha1!T345,"")</f>
        <v>#VALUE!</v>
      </c>
      <c r="U492" s="0" t="e">
        <f aca="false">IF(AND(Planilha1!U345&gt;'lote único'!#ref!,Planilha1!U345&lt;'lote único'!#ref!),Planilha1!U345,"")</f>
        <v>#VALUE!</v>
      </c>
      <c r="V492" s="0" t="e">
        <f aca="false">IF(AND(Planilha1!V345&gt;'lote único'!#ref!,Planilha1!V345&lt;'lote único'!#ref!),Planilha1!V345,"")</f>
        <v>#VALUE!</v>
      </c>
      <c r="W492" s="0" t="e">
        <f aca="false">IF(AND(Planilha1!W345&gt;'lote único'!#ref!,Planilha1!W345&lt;'lote único'!#ref!),Planilha1!W345,"")</f>
        <v>#VALUE!</v>
      </c>
      <c r="X492" s="0" t="e">
        <f aca="false">IF(AND(Planilha1!X345&gt;'lote único'!#ref!,Planilha1!X345&lt;'lote único'!#ref!),Planilha1!X345,"")</f>
        <v>#VALUE!</v>
      </c>
      <c r="Y492" s="0" t="e">
        <f aca="false">IF(AND(Planilha1!Y345&gt;'lote único'!#ref!,Planilha1!Y345&lt;'lote único'!#ref!),Planilha1!Y345,"")</f>
        <v>#VALUE!</v>
      </c>
      <c r="Z492" s="0" t="e">
        <f aca="false">IF(AND(Planilha1!Z345&gt;'lote único'!#ref!,Planilha1!Z345&lt;'lote único'!#ref!),Planilha1!Z345,"")</f>
        <v>#VALUE!</v>
      </c>
      <c r="AA492" s="0" t="e">
        <f aca="false">IF(AND(Planilha1!AA345&gt;'lote único'!#ref!,Planilha1!AA345&lt;'lote único'!#ref!),Planilha1!AA345,"")</f>
        <v>#VALUE!</v>
      </c>
      <c r="AB492" s="0" t="e">
        <f aca="false">IF(AND(Planilha1!AB345&gt;'lote único'!#ref!,Planilha1!AB345&lt;'lote único'!#ref!),Planilha1!AB345,"")</f>
        <v>#VALUE!</v>
      </c>
      <c r="AC492" s="0" t="e">
        <f aca="false">IF(AND(Planilha1!AC345&gt;'lote único'!#ref!,Planilha1!AC345&lt;'lote único'!#ref!),Planilha1!AC345,"")</f>
        <v>#VALUE!</v>
      </c>
      <c r="AD492" s="0" t="e">
        <f aca="false">IF(AND(Planilha1!AD345&gt;'lote único'!#ref!,Planilha1!AD345&lt;'lote único'!#ref!),Planilha1!AD345,"")</f>
        <v>#VALUE!</v>
      </c>
      <c r="AE492" s="0" t="e">
        <f aca="false">IF(AND(Planilha1!AE345&gt;'lote único'!#ref!,Planilha1!AE345&lt;'lote único'!#ref!),Planilha1!AE345,"")</f>
        <v>#VALUE!</v>
      </c>
      <c r="AF492" s="0" t="e">
        <f aca="false">IF(AND(Planilha1!AF345&gt;'lote único'!#ref!,Planilha1!AF345&lt;'lote único'!#ref!),Planilha1!AF345,"")</f>
        <v>#VALUE!</v>
      </c>
      <c r="AG492" s="0" t="e">
        <f aca="false">IF(AND(Planilha1!AG345&gt;'lote único'!#ref!,Planilha1!AG345&lt;'lote único'!#ref!),Planilha1!AG345,"")</f>
        <v>#VALUE!</v>
      </c>
      <c r="AH492" s="0" t="e">
        <f aca="false">IF(AND(Planilha1!AH345&gt;'lote único'!#ref!,Planilha1!AH345&lt;'lote único'!#ref!),Planilha1!AH345,"")</f>
        <v>#VALUE!</v>
      </c>
    </row>
    <row r="493" customFormat="false" ht="15" hidden="false" customHeight="false" outlineLevel="0" collapsed="false">
      <c r="A493" s="0" t="e">
        <f aca="false">IF(AND(Planilha1!A346&gt;'lote único'!#ref!,Planilha1!A346&lt;'lote único'!#ref!),Planilha1!A346,"")</f>
        <v>#VALUE!</v>
      </c>
      <c r="B493" s="0" t="e">
        <f aca="false">IF(AND(Planilha1!B346&gt;'lote único'!#ref!,Planilha1!B346&lt;'lote único'!#ref!),Planilha1!B346,"")</f>
        <v>#VALUE!</v>
      </c>
      <c r="C493" s="0" t="e">
        <f aca="false">IF(AND(Planilha1!C346&gt;'lote único'!#ref!,Planilha1!C346&lt;'lote único'!#ref!),Planilha1!C346,"")</f>
        <v>#VALUE!</v>
      </c>
      <c r="D493" s="0" t="e">
        <f aca="false">IF(AND(Planilha1!D346&gt;'lote único'!#ref!,Planilha1!D346&lt;'lote único'!#ref!),Planilha1!D346,"")</f>
        <v>#VALUE!</v>
      </c>
      <c r="E493" s="0" t="e">
        <f aca="false">IF(AND(Planilha1!E346&gt;'lote único'!#ref!,Planilha1!E346&lt;'lote único'!#ref!),Planilha1!E346,"")</f>
        <v>#VALUE!</v>
      </c>
      <c r="F493" s="0" t="e">
        <f aca="false">IF(AND(Planilha1!F346&gt;'lote único'!#ref!,Planilha1!F346&lt;'lote único'!#ref!),Planilha1!F346,"")</f>
        <v>#VALUE!</v>
      </c>
      <c r="G493" s="0" t="e">
        <f aca="false">IF(AND(Planilha1!G346&gt;'lote único'!#ref!,Planilha1!G346&lt;'lote único'!#ref!),Planilha1!G346,"")</f>
        <v>#VALUE!</v>
      </c>
      <c r="H493" s="0" t="e">
        <f aca="false">IF(AND(Planilha1!H346&gt;'lote único'!#ref!,Planilha1!H346&lt;'lote único'!#ref!),Planilha1!H346,"")</f>
        <v>#VALUE!</v>
      </c>
      <c r="I493" s="0" t="e">
        <f aca="false">IF(AND(Planilha1!I346&gt;'lote único'!#ref!,Planilha1!I346&lt;'lote único'!#ref!),Planilha1!I346,"")</f>
        <v>#VALUE!</v>
      </c>
      <c r="J493" s="0" t="e">
        <f aca="false">IF(AND(Planilha1!J346&gt;'lote único'!#ref!,Planilha1!J346&lt;'lote único'!#ref!),Planilha1!J346,"")</f>
        <v>#VALUE!</v>
      </c>
      <c r="K493" s="0" t="e">
        <f aca="false">IF(AND(Planilha1!K346&gt;'lote único'!#ref!,Planilha1!K346&lt;'lote único'!#ref!),Planilha1!K346,"")</f>
        <v>#VALUE!</v>
      </c>
      <c r="L493" s="0" t="e">
        <f aca="false">IF(AND(Planilha1!L346&gt;'lote único'!#ref!,Planilha1!L346&lt;'lote único'!#ref!),Planilha1!L346,"")</f>
        <v>#VALUE!</v>
      </c>
      <c r="M493" s="0" t="e">
        <f aca="false">IF(AND(Planilha1!M346&gt;'lote único'!#ref!,Planilha1!M346&lt;'lote único'!#ref!),Planilha1!M346,"")</f>
        <v>#VALUE!</v>
      </c>
      <c r="N493" s="0" t="e">
        <f aca="false">IF(AND(Planilha1!N346&gt;'lote único'!#ref!,Planilha1!N346&lt;'lote único'!#ref!),Planilha1!N346,"")</f>
        <v>#VALUE!</v>
      </c>
      <c r="O493" s="0" t="e">
        <f aca="false">IF(AND(Planilha1!O346&gt;'lote único'!#ref!,Planilha1!O346&lt;'lote único'!#ref!),Planilha1!O346,"")</f>
        <v>#VALUE!</v>
      </c>
      <c r="P493" s="0" t="e">
        <f aca="false">IF(AND(Planilha1!P346&gt;'lote único'!#ref!,Planilha1!P346&lt;'lote único'!#ref!),Planilha1!P346,"")</f>
        <v>#VALUE!</v>
      </c>
      <c r="Q493" s="0" t="e">
        <f aca="false">IF(AND(Planilha1!Q346&gt;'lote único'!#ref!,Planilha1!Q346&lt;'lote único'!#ref!),Planilha1!Q346,"")</f>
        <v>#VALUE!</v>
      </c>
      <c r="R493" s="0" t="e">
        <f aca="false">IF(AND(Planilha1!R346&gt;'lote único'!#ref!,Planilha1!R346&lt;'lote único'!#ref!),Planilha1!R346,"")</f>
        <v>#VALUE!</v>
      </c>
      <c r="S493" s="0" t="e">
        <f aca="false">IF(AND(Planilha1!S346&gt;'lote único'!#ref!,Planilha1!S346&lt;'lote único'!#ref!),Planilha1!S346,"")</f>
        <v>#VALUE!</v>
      </c>
      <c r="T493" s="0" t="e">
        <f aca="false">IF(AND(Planilha1!T346&gt;'lote único'!#ref!,Planilha1!T346&lt;'lote único'!#ref!),Planilha1!T346,"")</f>
        <v>#VALUE!</v>
      </c>
      <c r="U493" s="0" t="e">
        <f aca="false">IF(AND(Planilha1!U346&gt;'lote único'!#ref!,Planilha1!U346&lt;'lote único'!#ref!),Planilha1!U346,"")</f>
        <v>#VALUE!</v>
      </c>
      <c r="V493" s="0" t="e">
        <f aca="false">IF(AND(Planilha1!V346&gt;'lote único'!#ref!,Planilha1!V346&lt;'lote único'!#ref!),Planilha1!V346,"")</f>
        <v>#VALUE!</v>
      </c>
      <c r="W493" s="0" t="e">
        <f aca="false">IF(AND(Planilha1!W346&gt;'lote único'!#ref!,Planilha1!W346&lt;'lote único'!#ref!),Planilha1!W346,"")</f>
        <v>#VALUE!</v>
      </c>
      <c r="X493" s="0" t="e">
        <f aca="false">IF(AND(Planilha1!X346&gt;'lote único'!#ref!,Planilha1!X346&lt;'lote único'!#ref!),Planilha1!X346,"")</f>
        <v>#VALUE!</v>
      </c>
      <c r="Y493" s="0" t="e">
        <f aca="false">IF(AND(Planilha1!Y346&gt;'lote único'!#ref!,Planilha1!Y346&lt;'lote único'!#ref!),Planilha1!Y346,"")</f>
        <v>#VALUE!</v>
      </c>
      <c r="Z493" s="0" t="e">
        <f aca="false">IF(AND(Planilha1!Z346&gt;'lote único'!#ref!,Planilha1!Z346&lt;'lote único'!#ref!),Planilha1!Z346,"")</f>
        <v>#VALUE!</v>
      </c>
      <c r="AA493" s="0" t="e">
        <f aca="false">IF(AND(Planilha1!AA346&gt;'lote único'!#ref!,Planilha1!AA346&lt;'lote único'!#ref!),Planilha1!AA346,"")</f>
        <v>#VALUE!</v>
      </c>
      <c r="AB493" s="0" t="e">
        <f aca="false">IF(AND(Planilha1!AB346&gt;'lote único'!#ref!,Planilha1!AB346&lt;'lote único'!#ref!),Planilha1!AB346,"")</f>
        <v>#VALUE!</v>
      </c>
      <c r="AC493" s="0" t="e">
        <f aca="false">IF(AND(Planilha1!AC346&gt;'lote único'!#ref!,Planilha1!AC346&lt;'lote único'!#ref!),Planilha1!AC346,"")</f>
        <v>#VALUE!</v>
      </c>
      <c r="AD493" s="0" t="e">
        <f aca="false">IF(AND(Planilha1!AD346&gt;'lote único'!#ref!,Planilha1!AD346&lt;'lote único'!#ref!),Planilha1!AD346,"")</f>
        <v>#VALUE!</v>
      </c>
      <c r="AE493" s="0" t="e">
        <f aca="false">IF(AND(Planilha1!AE346&gt;'lote único'!#ref!,Planilha1!AE346&lt;'lote único'!#ref!),Planilha1!AE346,"")</f>
        <v>#VALUE!</v>
      </c>
      <c r="AF493" s="0" t="e">
        <f aca="false">IF(AND(Planilha1!AF346&gt;'lote único'!#ref!,Planilha1!AF346&lt;'lote único'!#ref!),Planilha1!AF346,"")</f>
        <v>#VALUE!</v>
      </c>
      <c r="AG493" s="0" t="e">
        <f aca="false">IF(AND(Planilha1!AG346&gt;'lote único'!#ref!,Planilha1!AG346&lt;'lote único'!#ref!),Planilha1!AG346,"")</f>
        <v>#VALUE!</v>
      </c>
      <c r="AH493" s="0" t="e">
        <f aca="false">IF(AND(Planilha1!AH346&gt;'lote único'!#ref!,Planilha1!AH346&lt;'lote único'!#ref!),Planilha1!AH346,"")</f>
        <v>#VALUE!</v>
      </c>
    </row>
    <row r="494" customFormat="false" ht="15" hidden="false" customHeight="false" outlineLevel="0" collapsed="false">
      <c r="A494" s="0" t="e">
        <f aca="false">IF(AND(Planilha1!A347&gt;'lote único'!#ref!,Planilha1!A347&lt;'lote único'!#ref!),Planilha1!A347,"")</f>
        <v>#VALUE!</v>
      </c>
      <c r="B494" s="0" t="e">
        <f aca="false">IF(AND(Planilha1!B347&gt;'lote único'!#ref!,Planilha1!B347&lt;'lote único'!#ref!),Planilha1!B347,"")</f>
        <v>#VALUE!</v>
      </c>
      <c r="C494" s="0" t="e">
        <f aca="false">IF(AND(Planilha1!C347&gt;'lote único'!#ref!,Planilha1!C347&lt;'lote único'!#ref!),Planilha1!C347,"")</f>
        <v>#VALUE!</v>
      </c>
      <c r="D494" s="0" t="e">
        <f aca="false">IF(AND(Planilha1!D347&gt;'lote único'!#ref!,Planilha1!D347&lt;'lote único'!#ref!),Planilha1!D347,"")</f>
        <v>#VALUE!</v>
      </c>
      <c r="E494" s="0" t="e">
        <f aca="false">IF(AND(Planilha1!E347&gt;'lote único'!#ref!,Planilha1!E347&lt;'lote único'!#ref!),Planilha1!E347,"")</f>
        <v>#VALUE!</v>
      </c>
      <c r="F494" s="0" t="e">
        <f aca="false">IF(AND(Planilha1!F347&gt;'lote único'!#ref!,Planilha1!F347&lt;'lote único'!#ref!),Planilha1!F347,"")</f>
        <v>#VALUE!</v>
      </c>
      <c r="G494" s="0" t="e">
        <f aca="false">IF(AND(Planilha1!G347&gt;'lote único'!#ref!,Planilha1!G347&lt;'lote único'!#ref!),Planilha1!G347,"")</f>
        <v>#VALUE!</v>
      </c>
      <c r="H494" s="0" t="e">
        <f aca="false">IF(AND(Planilha1!H347&gt;'lote único'!#ref!,Planilha1!H347&lt;'lote único'!#ref!),Planilha1!H347,"")</f>
        <v>#VALUE!</v>
      </c>
      <c r="I494" s="0" t="e">
        <f aca="false">IF(AND(Planilha1!I347&gt;'lote único'!#ref!,Planilha1!I347&lt;'lote único'!#ref!),Planilha1!I347,"")</f>
        <v>#VALUE!</v>
      </c>
      <c r="J494" s="0" t="e">
        <f aca="false">IF(AND(Planilha1!J347&gt;'lote único'!#ref!,Planilha1!J347&lt;'lote único'!#ref!),Planilha1!J347,"")</f>
        <v>#VALUE!</v>
      </c>
      <c r="K494" s="0" t="e">
        <f aca="false">IF(AND(Planilha1!K347&gt;'lote único'!#ref!,Planilha1!K347&lt;'lote único'!#ref!),Planilha1!K347,"")</f>
        <v>#VALUE!</v>
      </c>
      <c r="L494" s="0" t="e">
        <f aca="false">IF(AND(Planilha1!L347&gt;'lote único'!#ref!,Planilha1!L347&lt;'lote único'!#ref!),Planilha1!L347,"")</f>
        <v>#VALUE!</v>
      </c>
      <c r="M494" s="0" t="e">
        <f aca="false">IF(AND(Planilha1!M347&gt;'lote único'!#ref!,Planilha1!M347&lt;'lote único'!#ref!),Planilha1!M347,"")</f>
        <v>#VALUE!</v>
      </c>
      <c r="N494" s="0" t="e">
        <f aca="false">IF(AND(Planilha1!N347&gt;'lote único'!#ref!,Planilha1!N347&lt;'lote único'!#ref!),Planilha1!N347,"")</f>
        <v>#VALUE!</v>
      </c>
      <c r="O494" s="0" t="e">
        <f aca="false">IF(AND(Planilha1!O347&gt;'lote único'!#ref!,Planilha1!O347&lt;'lote único'!#ref!),Planilha1!O347,"")</f>
        <v>#VALUE!</v>
      </c>
      <c r="P494" s="0" t="e">
        <f aca="false">IF(AND(Planilha1!P347&gt;'lote único'!#ref!,Planilha1!P347&lt;'lote único'!#ref!),Planilha1!P347,"")</f>
        <v>#VALUE!</v>
      </c>
      <c r="Q494" s="0" t="e">
        <f aca="false">IF(AND(Planilha1!Q347&gt;'lote único'!#ref!,Planilha1!Q347&lt;'lote único'!#ref!),Planilha1!Q347,"")</f>
        <v>#VALUE!</v>
      </c>
      <c r="R494" s="0" t="e">
        <f aca="false">IF(AND(Planilha1!R347&gt;'lote único'!#ref!,Planilha1!R347&lt;'lote único'!#ref!),Planilha1!R347,"")</f>
        <v>#VALUE!</v>
      </c>
      <c r="S494" s="0" t="e">
        <f aca="false">IF(AND(Planilha1!S347&gt;'lote único'!#ref!,Planilha1!S347&lt;'lote único'!#ref!),Planilha1!S347,"")</f>
        <v>#VALUE!</v>
      </c>
      <c r="T494" s="0" t="e">
        <f aca="false">IF(AND(Planilha1!T347&gt;'lote único'!#ref!,Planilha1!T347&lt;'lote único'!#ref!),Planilha1!T347,"")</f>
        <v>#VALUE!</v>
      </c>
      <c r="U494" s="0" t="e">
        <f aca="false">IF(AND(Planilha1!U347&gt;'lote único'!#ref!,Planilha1!U347&lt;'lote único'!#ref!),Planilha1!U347,"")</f>
        <v>#VALUE!</v>
      </c>
      <c r="V494" s="0" t="e">
        <f aca="false">IF(AND(Planilha1!V347&gt;'lote único'!#ref!,Planilha1!V347&lt;'lote único'!#ref!),Planilha1!V347,"")</f>
        <v>#VALUE!</v>
      </c>
      <c r="W494" s="0" t="e">
        <f aca="false">IF(AND(Planilha1!W347&gt;'lote único'!#ref!,Planilha1!W347&lt;'lote único'!#ref!),Planilha1!W347,"")</f>
        <v>#VALUE!</v>
      </c>
      <c r="X494" s="0" t="e">
        <f aca="false">IF(AND(Planilha1!X347&gt;'lote único'!#ref!,Planilha1!X347&lt;'lote único'!#ref!),Planilha1!X347,"")</f>
        <v>#VALUE!</v>
      </c>
      <c r="Y494" s="0" t="e">
        <f aca="false">IF(AND(Planilha1!Y347&gt;'lote único'!#ref!,Planilha1!Y347&lt;'lote único'!#ref!),Planilha1!Y347,"")</f>
        <v>#VALUE!</v>
      </c>
      <c r="Z494" s="0" t="e">
        <f aca="false">IF(AND(Planilha1!Z347&gt;'lote único'!#ref!,Planilha1!Z347&lt;'lote único'!#ref!),Planilha1!Z347,"")</f>
        <v>#VALUE!</v>
      </c>
      <c r="AA494" s="0" t="e">
        <f aca="false">IF(AND(Planilha1!AA347&gt;'lote único'!#ref!,Planilha1!AA347&lt;'lote único'!#ref!),Planilha1!AA347,"")</f>
        <v>#VALUE!</v>
      </c>
      <c r="AB494" s="0" t="e">
        <f aca="false">IF(AND(Planilha1!AB347&gt;'lote único'!#ref!,Planilha1!AB347&lt;'lote único'!#ref!),Planilha1!AB347,"")</f>
        <v>#VALUE!</v>
      </c>
      <c r="AC494" s="0" t="e">
        <f aca="false">IF(AND(Planilha1!AC347&gt;'lote único'!#ref!,Planilha1!AC347&lt;'lote único'!#ref!),Planilha1!AC347,"")</f>
        <v>#VALUE!</v>
      </c>
      <c r="AD494" s="0" t="e">
        <f aca="false">IF(AND(Planilha1!AD347&gt;'lote único'!#ref!,Planilha1!AD347&lt;'lote único'!#ref!),Planilha1!AD347,"")</f>
        <v>#VALUE!</v>
      </c>
      <c r="AE494" s="0" t="e">
        <f aca="false">IF(AND(Planilha1!AE347&gt;'lote único'!#ref!,Planilha1!AE347&lt;'lote único'!#ref!),Planilha1!AE347,"")</f>
        <v>#VALUE!</v>
      </c>
      <c r="AF494" s="0" t="e">
        <f aca="false">IF(AND(Planilha1!AF347&gt;'lote único'!#ref!,Planilha1!AF347&lt;'lote único'!#ref!),Planilha1!AF347,"")</f>
        <v>#VALUE!</v>
      </c>
      <c r="AG494" s="0" t="e">
        <f aca="false">IF(AND(Planilha1!AG347&gt;'lote único'!#ref!,Planilha1!AG347&lt;'lote único'!#ref!),Planilha1!AG347,"")</f>
        <v>#VALUE!</v>
      </c>
      <c r="AH494" s="0" t="e">
        <f aca="false">IF(AND(Planilha1!AH347&gt;'lote único'!#ref!,Planilha1!AH347&lt;'lote único'!#ref!),Planilha1!AH347,"")</f>
        <v>#VALUE!</v>
      </c>
    </row>
    <row r="495" customFormat="false" ht="15" hidden="false" customHeight="false" outlineLevel="0" collapsed="false">
      <c r="A495" s="0" t="e">
        <f aca="false">IF(AND(Planilha1!A348&gt;'lote único'!#ref!,Planilha1!A348&lt;'lote único'!#ref!),Planilha1!A348,"")</f>
        <v>#VALUE!</v>
      </c>
      <c r="B495" s="0" t="e">
        <f aca="false">IF(AND(Planilha1!B348&gt;'lote único'!#ref!,Planilha1!B348&lt;'lote único'!#ref!),Planilha1!B348,"")</f>
        <v>#VALUE!</v>
      </c>
      <c r="C495" s="0" t="e">
        <f aca="false">IF(AND(Planilha1!C348&gt;'lote único'!#ref!,Planilha1!C348&lt;'lote único'!#ref!),Planilha1!C348,"")</f>
        <v>#VALUE!</v>
      </c>
      <c r="D495" s="0" t="e">
        <f aca="false">IF(AND(Planilha1!D348&gt;'lote único'!#ref!,Planilha1!D348&lt;'lote único'!#ref!),Planilha1!D348,"")</f>
        <v>#VALUE!</v>
      </c>
      <c r="E495" s="0" t="e">
        <f aca="false">IF(AND(Planilha1!E348&gt;'lote único'!#ref!,Planilha1!E348&lt;'lote único'!#ref!),Planilha1!E348,"")</f>
        <v>#VALUE!</v>
      </c>
      <c r="F495" s="0" t="e">
        <f aca="false">IF(AND(Planilha1!F348&gt;'lote único'!#ref!,Planilha1!F348&lt;'lote único'!#ref!),Planilha1!F348,"")</f>
        <v>#VALUE!</v>
      </c>
      <c r="G495" s="0" t="e">
        <f aca="false">IF(AND(Planilha1!G348&gt;'lote único'!#ref!,Planilha1!G348&lt;'lote único'!#ref!),Planilha1!G348,"")</f>
        <v>#VALUE!</v>
      </c>
      <c r="H495" s="0" t="e">
        <f aca="false">IF(AND(Planilha1!H348&gt;'lote único'!#ref!,Planilha1!H348&lt;'lote único'!#ref!),Planilha1!H348,"")</f>
        <v>#VALUE!</v>
      </c>
      <c r="I495" s="0" t="e">
        <f aca="false">IF(AND(Planilha1!I348&gt;'lote único'!#ref!,Planilha1!I348&lt;'lote único'!#ref!),Planilha1!I348,"")</f>
        <v>#VALUE!</v>
      </c>
      <c r="J495" s="0" t="e">
        <f aca="false">IF(AND(Planilha1!J348&gt;'lote único'!#ref!,Planilha1!J348&lt;'lote único'!#ref!),Planilha1!J348,"")</f>
        <v>#VALUE!</v>
      </c>
      <c r="K495" s="0" t="e">
        <f aca="false">IF(AND(Planilha1!K348&gt;'lote único'!#ref!,Planilha1!K348&lt;'lote único'!#ref!),Planilha1!K348,"")</f>
        <v>#VALUE!</v>
      </c>
      <c r="L495" s="0" t="e">
        <f aca="false">IF(AND(Planilha1!L348&gt;'lote único'!#ref!,Planilha1!L348&lt;'lote único'!#ref!),Planilha1!L348,"")</f>
        <v>#VALUE!</v>
      </c>
      <c r="M495" s="0" t="e">
        <f aca="false">IF(AND(Planilha1!M348&gt;'lote único'!#ref!,Planilha1!M348&lt;'lote único'!#ref!),Planilha1!M348,"")</f>
        <v>#VALUE!</v>
      </c>
      <c r="N495" s="0" t="e">
        <f aca="false">IF(AND(Planilha1!N348&gt;'lote único'!#ref!,Planilha1!N348&lt;'lote único'!#ref!),Planilha1!N348,"")</f>
        <v>#VALUE!</v>
      </c>
      <c r="O495" s="0" t="e">
        <f aca="false">IF(AND(Planilha1!O348&gt;'lote único'!#ref!,Planilha1!O348&lt;'lote único'!#ref!),Planilha1!O348,"")</f>
        <v>#VALUE!</v>
      </c>
      <c r="P495" s="0" t="e">
        <f aca="false">IF(AND(Planilha1!P348&gt;'lote único'!#ref!,Planilha1!P348&lt;'lote único'!#ref!),Planilha1!P348,"")</f>
        <v>#VALUE!</v>
      </c>
      <c r="Q495" s="0" t="e">
        <f aca="false">IF(AND(Planilha1!Q348&gt;'lote único'!#ref!,Planilha1!Q348&lt;'lote único'!#ref!),Planilha1!Q348,"")</f>
        <v>#VALUE!</v>
      </c>
      <c r="R495" s="0" t="e">
        <f aca="false">IF(AND(Planilha1!R348&gt;'lote único'!#ref!,Planilha1!R348&lt;'lote único'!#ref!),Planilha1!R348,"")</f>
        <v>#VALUE!</v>
      </c>
      <c r="S495" s="0" t="e">
        <f aca="false">IF(AND(Planilha1!S348&gt;'lote único'!#ref!,Planilha1!S348&lt;'lote único'!#ref!),Planilha1!S348,"")</f>
        <v>#VALUE!</v>
      </c>
      <c r="T495" s="0" t="e">
        <f aca="false">IF(AND(Planilha1!T348&gt;'lote único'!#ref!,Planilha1!T348&lt;'lote único'!#ref!),Planilha1!T348,"")</f>
        <v>#VALUE!</v>
      </c>
      <c r="U495" s="0" t="e">
        <f aca="false">IF(AND(Planilha1!U348&gt;'lote único'!#ref!,Planilha1!U348&lt;'lote único'!#ref!),Planilha1!U348,"")</f>
        <v>#VALUE!</v>
      </c>
      <c r="V495" s="0" t="e">
        <f aca="false">IF(AND(Planilha1!V348&gt;'lote único'!#ref!,Planilha1!V348&lt;'lote único'!#ref!),Planilha1!V348,"")</f>
        <v>#VALUE!</v>
      </c>
      <c r="W495" s="0" t="e">
        <f aca="false">IF(AND(Planilha1!W348&gt;'lote único'!#ref!,Planilha1!W348&lt;'lote único'!#ref!),Planilha1!W348,"")</f>
        <v>#VALUE!</v>
      </c>
      <c r="X495" s="0" t="e">
        <f aca="false">IF(AND(Planilha1!X348&gt;'lote único'!#ref!,Planilha1!X348&lt;'lote único'!#ref!),Planilha1!X348,"")</f>
        <v>#VALUE!</v>
      </c>
      <c r="Y495" s="0" t="e">
        <f aca="false">IF(AND(Planilha1!Y348&gt;'lote único'!#ref!,Planilha1!Y348&lt;'lote único'!#ref!),Planilha1!Y348,"")</f>
        <v>#VALUE!</v>
      </c>
      <c r="Z495" s="0" t="e">
        <f aca="false">IF(AND(Planilha1!Z348&gt;'lote único'!#ref!,Planilha1!Z348&lt;'lote único'!#ref!),Planilha1!Z348,"")</f>
        <v>#VALUE!</v>
      </c>
      <c r="AA495" s="0" t="e">
        <f aca="false">IF(AND(Planilha1!AA348&gt;'lote único'!#ref!,Planilha1!AA348&lt;'lote único'!#ref!),Planilha1!AA348,"")</f>
        <v>#VALUE!</v>
      </c>
      <c r="AB495" s="0" t="e">
        <f aca="false">IF(AND(Planilha1!AB348&gt;'lote único'!#ref!,Planilha1!AB348&lt;'lote único'!#ref!),Planilha1!AB348,"")</f>
        <v>#VALUE!</v>
      </c>
      <c r="AC495" s="0" t="e">
        <f aca="false">IF(AND(Planilha1!AC348&gt;'lote único'!#ref!,Planilha1!AC348&lt;'lote único'!#ref!),Planilha1!AC348,"")</f>
        <v>#VALUE!</v>
      </c>
      <c r="AD495" s="0" t="e">
        <f aca="false">IF(AND(Planilha1!AD348&gt;'lote único'!#ref!,Planilha1!AD348&lt;'lote único'!#ref!),Planilha1!AD348,"")</f>
        <v>#VALUE!</v>
      </c>
      <c r="AE495" s="0" t="e">
        <f aca="false">IF(AND(Planilha1!AE348&gt;'lote único'!#ref!,Planilha1!AE348&lt;'lote único'!#ref!),Planilha1!AE348,"")</f>
        <v>#VALUE!</v>
      </c>
      <c r="AF495" s="0" t="e">
        <f aca="false">IF(AND(Planilha1!AF348&gt;'lote único'!#ref!,Planilha1!AF348&lt;'lote único'!#ref!),Planilha1!AF348,"")</f>
        <v>#VALUE!</v>
      </c>
      <c r="AG495" s="0" t="e">
        <f aca="false">IF(AND(Planilha1!AG348&gt;'lote único'!#ref!,Planilha1!AG348&lt;'lote único'!#ref!),Planilha1!AG348,"")</f>
        <v>#VALUE!</v>
      </c>
      <c r="AH495" s="0" t="e">
        <f aca="false">IF(AND(Planilha1!AH348&gt;'lote único'!#ref!,Planilha1!AH348&lt;'lote único'!#ref!),Planilha1!AH348,"")</f>
        <v>#VALUE!</v>
      </c>
    </row>
    <row r="496" customFormat="false" ht="15" hidden="false" customHeight="false" outlineLevel="0" collapsed="false">
      <c r="A496" s="0" t="e">
        <f aca="false">IF(AND(Planilha1!A349&gt;'lote único'!#ref!,Planilha1!A349&lt;'lote único'!#ref!),Planilha1!A349,"")</f>
        <v>#VALUE!</v>
      </c>
      <c r="B496" s="0" t="e">
        <f aca="false">IF(AND(Planilha1!B349&gt;'lote único'!#ref!,Planilha1!B349&lt;'lote único'!#ref!),Planilha1!B349,"")</f>
        <v>#VALUE!</v>
      </c>
      <c r="C496" s="0" t="e">
        <f aca="false">IF(AND(Planilha1!C349&gt;'lote único'!#ref!,Planilha1!C349&lt;'lote único'!#ref!),Planilha1!C349,"")</f>
        <v>#VALUE!</v>
      </c>
      <c r="D496" s="0" t="e">
        <f aca="false">IF(AND(Planilha1!D349&gt;'lote único'!#ref!,Planilha1!D349&lt;'lote único'!#ref!),Planilha1!D349,"")</f>
        <v>#VALUE!</v>
      </c>
      <c r="E496" s="0" t="e">
        <f aca="false">IF(AND(Planilha1!E349&gt;'lote único'!#ref!,Planilha1!E349&lt;'lote único'!#ref!),Planilha1!E349,"")</f>
        <v>#VALUE!</v>
      </c>
      <c r="F496" s="0" t="e">
        <f aca="false">IF(AND(Planilha1!F349&gt;'lote único'!#ref!,Planilha1!F349&lt;'lote único'!#ref!),Planilha1!F349,"")</f>
        <v>#VALUE!</v>
      </c>
      <c r="G496" s="0" t="e">
        <f aca="false">IF(AND(Planilha1!G349&gt;'lote único'!#ref!,Planilha1!G349&lt;'lote único'!#ref!),Planilha1!G349,"")</f>
        <v>#VALUE!</v>
      </c>
      <c r="H496" s="0" t="e">
        <f aca="false">IF(AND(Planilha1!H349&gt;'lote único'!#ref!,Planilha1!H349&lt;'lote único'!#ref!),Planilha1!H349,"")</f>
        <v>#VALUE!</v>
      </c>
      <c r="I496" s="0" t="e">
        <f aca="false">IF(AND(Planilha1!I349&gt;'lote único'!#ref!,Planilha1!I349&lt;'lote único'!#ref!),Planilha1!I349,"")</f>
        <v>#VALUE!</v>
      </c>
      <c r="J496" s="0" t="e">
        <f aca="false">IF(AND(Planilha1!J349&gt;'lote único'!#ref!,Planilha1!J349&lt;'lote único'!#ref!),Planilha1!J349,"")</f>
        <v>#VALUE!</v>
      </c>
      <c r="K496" s="0" t="e">
        <f aca="false">IF(AND(Planilha1!K349&gt;'lote único'!#ref!,Planilha1!K349&lt;'lote único'!#ref!),Planilha1!K349,"")</f>
        <v>#VALUE!</v>
      </c>
      <c r="L496" s="0" t="e">
        <f aca="false">IF(AND(Planilha1!L349&gt;'lote único'!#ref!,Planilha1!L349&lt;'lote único'!#ref!),Planilha1!L349,"")</f>
        <v>#VALUE!</v>
      </c>
      <c r="M496" s="0" t="e">
        <f aca="false">IF(AND(Planilha1!M349&gt;'lote único'!#ref!,Planilha1!M349&lt;'lote único'!#ref!),Planilha1!M349,"")</f>
        <v>#VALUE!</v>
      </c>
      <c r="N496" s="0" t="e">
        <f aca="false">IF(AND(Planilha1!N349&gt;'lote único'!#ref!,Planilha1!N349&lt;'lote único'!#ref!),Planilha1!N349,"")</f>
        <v>#VALUE!</v>
      </c>
      <c r="O496" s="0" t="e">
        <f aca="false">IF(AND(Planilha1!O349&gt;'lote único'!#ref!,Planilha1!O349&lt;'lote único'!#ref!),Planilha1!O349,"")</f>
        <v>#VALUE!</v>
      </c>
      <c r="P496" s="0" t="e">
        <f aca="false">IF(AND(Planilha1!P349&gt;'lote único'!#ref!,Planilha1!P349&lt;'lote único'!#ref!),Planilha1!P349,"")</f>
        <v>#VALUE!</v>
      </c>
      <c r="Q496" s="0" t="e">
        <f aca="false">IF(AND(Planilha1!Q349&gt;'lote único'!#ref!,Planilha1!Q349&lt;'lote único'!#ref!),Planilha1!Q349,"")</f>
        <v>#VALUE!</v>
      </c>
      <c r="R496" s="0" t="e">
        <f aca="false">IF(AND(Planilha1!R349&gt;'lote único'!#ref!,Planilha1!R349&lt;'lote único'!#ref!),Planilha1!R349,"")</f>
        <v>#VALUE!</v>
      </c>
      <c r="S496" s="0" t="e">
        <f aca="false">IF(AND(Planilha1!S349&gt;'lote único'!#ref!,Planilha1!S349&lt;'lote único'!#ref!),Planilha1!S349,"")</f>
        <v>#VALUE!</v>
      </c>
      <c r="T496" s="0" t="e">
        <f aca="false">IF(AND(Planilha1!T349&gt;'lote único'!#ref!,Planilha1!T349&lt;'lote único'!#ref!),Planilha1!T349,"")</f>
        <v>#VALUE!</v>
      </c>
      <c r="U496" s="0" t="e">
        <f aca="false">IF(AND(Planilha1!U349&gt;'lote único'!#ref!,Planilha1!U349&lt;'lote único'!#ref!),Planilha1!U349,"")</f>
        <v>#VALUE!</v>
      </c>
      <c r="V496" s="0" t="e">
        <f aca="false">IF(AND(Planilha1!V349&gt;'lote único'!#ref!,Planilha1!V349&lt;'lote único'!#ref!),Planilha1!V349,"")</f>
        <v>#VALUE!</v>
      </c>
      <c r="W496" s="0" t="e">
        <f aca="false">IF(AND(Planilha1!W349&gt;'lote único'!#ref!,Planilha1!W349&lt;'lote único'!#ref!),Planilha1!W349,"")</f>
        <v>#VALUE!</v>
      </c>
      <c r="X496" s="0" t="e">
        <f aca="false">IF(AND(Planilha1!X349&gt;'lote único'!#ref!,Planilha1!X349&lt;'lote único'!#ref!),Planilha1!X349,"")</f>
        <v>#VALUE!</v>
      </c>
      <c r="Y496" s="0" t="e">
        <f aca="false">IF(AND(Planilha1!Y349&gt;'lote único'!#ref!,Planilha1!Y349&lt;'lote único'!#ref!),Planilha1!Y349,"")</f>
        <v>#VALUE!</v>
      </c>
      <c r="Z496" s="0" t="e">
        <f aca="false">IF(AND(Planilha1!Z349&gt;'lote único'!#ref!,Planilha1!Z349&lt;'lote único'!#ref!),Planilha1!Z349,"")</f>
        <v>#VALUE!</v>
      </c>
      <c r="AA496" s="0" t="e">
        <f aca="false">IF(AND(Planilha1!AA349&gt;'lote único'!#ref!,Planilha1!AA349&lt;'lote único'!#ref!),Planilha1!AA349,"")</f>
        <v>#VALUE!</v>
      </c>
      <c r="AB496" s="0" t="e">
        <f aca="false">IF(AND(Planilha1!AB349&gt;'lote único'!#ref!,Planilha1!AB349&lt;'lote único'!#ref!),Planilha1!AB349,"")</f>
        <v>#VALUE!</v>
      </c>
      <c r="AC496" s="0" t="e">
        <f aca="false">IF(AND(Planilha1!AC349&gt;'lote único'!#ref!,Planilha1!AC349&lt;'lote único'!#ref!),Planilha1!AC349,"")</f>
        <v>#VALUE!</v>
      </c>
      <c r="AD496" s="0" t="e">
        <f aca="false">IF(AND(Planilha1!AD349&gt;'lote único'!#ref!,Planilha1!AD349&lt;'lote único'!#ref!),Planilha1!AD349,"")</f>
        <v>#VALUE!</v>
      </c>
      <c r="AE496" s="0" t="e">
        <f aca="false">IF(AND(Planilha1!AE349&gt;'lote único'!#ref!,Planilha1!AE349&lt;'lote único'!#ref!),Planilha1!AE349,"")</f>
        <v>#VALUE!</v>
      </c>
      <c r="AF496" s="0" t="e">
        <f aca="false">IF(AND(Planilha1!AF349&gt;'lote único'!#ref!,Planilha1!AF349&lt;'lote único'!#ref!),Planilha1!AF349,"")</f>
        <v>#VALUE!</v>
      </c>
      <c r="AG496" s="0" t="e">
        <f aca="false">IF(AND(Planilha1!AG349&gt;'lote único'!#ref!,Planilha1!AG349&lt;'lote único'!#ref!),Planilha1!AG349,"")</f>
        <v>#VALUE!</v>
      </c>
      <c r="AH496" s="0" t="e">
        <f aca="false">IF(AND(Planilha1!AH349&gt;'lote único'!#ref!,Planilha1!AH349&lt;'lote único'!#ref!),Planilha1!AH349,"")</f>
        <v>#VALUE!</v>
      </c>
    </row>
    <row r="497" customFormat="false" ht="15" hidden="false" customHeight="false" outlineLevel="0" collapsed="false">
      <c r="A497" s="0" t="e">
        <f aca="false">IF(AND(Planilha1!A350&gt;'lote único'!#ref!,Planilha1!A350&lt;'lote único'!#ref!),Planilha1!A350,"")</f>
        <v>#VALUE!</v>
      </c>
      <c r="B497" s="0" t="e">
        <f aca="false">IF(AND(Planilha1!B350&gt;'lote único'!#ref!,Planilha1!B350&lt;'lote único'!#ref!),Planilha1!B350,"")</f>
        <v>#VALUE!</v>
      </c>
      <c r="C497" s="0" t="e">
        <f aca="false">IF(AND(Planilha1!C350&gt;'lote único'!#ref!,Planilha1!C350&lt;'lote único'!#ref!),Planilha1!C350,"")</f>
        <v>#VALUE!</v>
      </c>
      <c r="D497" s="0" t="e">
        <f aca="false">IF(AND(Planilha1!D350&gt;'lote único'!#ref!,Planilha1!D350&lt;'lote único'!#ref!),Planilha1!D350,"")</f>
        <v>#VALUE!</v>
      </c>
      <c r="E497" s="0" t="e">
        <f aca="false">IF(AND(Planilha1!E350&gt;'lote único'!#ref!,Planilha1!E350&lt;'lote único'!#ref!),Planilha1!E350,"")</f>
        <v>#VALUE!</v>
      </c>
      <c r="F497" s="0" t="e">
        <f aca="false">IF(AND(Planilha1!F350&gt;'lote único'!#ref!,Planilha1!F350&lt;'lote único'!#ref!),Planilha1!F350,"")</f>
        <v>#VALUE!</v>
      </c>
      <c r="G497" s="0" t="e">
        <f aca="false">IF(AND(Planilha1!G350&gt;'lote único'!#ref!,Planilha1!G350&lt;'lote único'!#ref!),Planilha1!G350,"")</f>
        <v>#VALUE!</v>
      </c>
      <c r="H497" s="0" t="e">
        <f aca="false">IF(AND(Planilha1!H350&gt;'lote único'!#ref!,Planilha1!H350&lt;'lote único'!#ref!),Planilha1!H350,"")</f>
        <v>#VALUE!</v>
      </c>
      <c r="I497" s="0" t="e">
        <f aca="false">IF(AND(Planilha1!I350&gt;'lote único'!#ref!,Planilha1!I350&lt;'lote único'!#ref!),Planilha1!I350,"")</f>
        <v>#VALUE!</v>
      </c>
      <c r="J497" s="0" t="e">
        <f aca="false">IF(AND(Planilha1!J350&gt;'lote único'!#ref!,Planilha1!J350&lt;'lote único'!#ref!),Planilha1!J350,"")</f>
        <v>#VALUE!</v>
      </c>
      <c r="K497" s="0" t="e">
        <f aca="false">IF(AND(Planilha1!K350&gt;'lote único'!#ref!,Planilha1!K350&lt;'lote único'!#ref!),Planilha1!K350,"")</f>
        <v>#VALUE!</v>
      </c>
      <c r="L497" s="0" t="e">
        <f aca="false">IF(AND(Planilha1!L350&gt;'lote único'!#ref!,Planilha1!L350&lt;'lote único'!#ref!),Planilha1!L350,"")</f>
        <v>#VALUE!</v>
      </c>
      <c r="M497" s="0" t="e">
        <f aca="false">IF(AND(Planilha1!M350&gt;'lote único'!#ref!,Planilha1!M350&lt;'lote único'!#ref!),Planilha1!M350,"")</f>
        <v>#VALUE!</v>
      </c>
      <c r="N497" s="0" t="e">
        <f aca="false">IF(AND(Planilha1!N350&gt;'lote único'!#ref!,Planilha1!N350&lt;'lote único'!#ref!),Planilha1!N350,"")</f>
        <v>#VALUE!</v>
      </c>
      <c r="O497" s="0" t="e">
        <f aca="false">IF(AND(Planilha1!O350&gt;'lote único'!#ref!,Planilha1!O350&lt;'lote único'!#ref!),Planilha1!O350,"")</f>
        <v>#VALUE!</v>
      </c>
      <c r="P497" s="0" t="e">
        <f aca="false">IF(AND(Planilha1!P350&gt;'lote único'!#ref!,Planilha1!P350&lt;'lote único'!#ref!),Planilha1!P350,"")</f>
        <v>#VALUE!</v>
      </c>
      <c r="Q497" s="0" t="e">
        <f aca="false">IF(AND(Planilha1!Q350&gt;'lote único'!#ref!,Planilha1!Q350&lt;'lote único'!#ref!),Planilha1!Q350,"")</f>
        <v>#VALUE!</v>
      </c>
      <c r="R497" s="0" t="e">
        <f aca="false">IF(AND(Planilha1!R350&gt;'lote único'!#ref!,Planilha1!R350&lt;'lote único'!#ref!),Planilha1!R350,"")</f>
        <v>#VALUE!</v>
      </c>
      <c r="S497" s="0" t="e">
        <f aca="false">IF(AND(Planilha1!S350&gt;'lote único'!#ref!,Planilha1!S350&lt;'lote único'!#ref!),Planilha1!S350,"")</f>
        <v>#VALUE!</v>
      </c>
      <c r="T497" s="0" t="e">
        <f aca="false">IF(AND(Planilha1!T350&gt;'lote único'!#ref!,Planilha1!T350&lt;'lote único'!#ref!),Planilha1!T350,"")</f>
        <v>#VALUE!</v>
      </c>
      <c r="U497" s="0" t="e">
        <f aca="false">IF(AND(Planilha1!U350&gt;'lote único'!#ref!,Planilha1!U350&lt;'lote único'!#ref!),Planilha1!U350,"")</f>
        <v>#VALUE!</v>
      </c>
      <c r="V497" s="0" t="e">
        <f aca="false">IF(AND(Planilha1!V350&gt;'lote único'!#ref!,Planilha1!V350&lt;'lote único'!#ref!),Planilha1!V350,"")</f>
        <v>#VALUE!</v>
      </c>
      <c r="W497" s="0" t="e">
        <f aca="false">IF(AND(Planilha1!W350&gt;'lote único'!#ref!,Planilha1!W350&lt;'lote único'!#ref!),Planilha1!W350,"")</f>
        <v>#VALUE!</v>
      </c>
      <c r="X497" s="0" t="e">
        <f aca="false">IF(AND(Planilha1!X350&gt;'lote único'!#ref!,Planilha1!X350&lt;'lote único'!#ref!),Planilha1!X350,"")</f>
        <v>#VALUE!</v>
      </c>
      <c r="Y497" s="0" t="e">
        <f aca="false">IF(AND(Planilha1!Y350&gt;'lote único'!#ref!,Planilha1!Y350&lt;'lote único'!#ref!),Planilha1!Y350,"")</f>
        <v>#VALUE!</v>
      </c>
      <c r="Z497" s="0" t="e">
        <f aca="false">IF(AND(Planilha1!Z350&gt;'lote único'!#ref!,Planilha1!Z350&lt;'lote único'!#ref!),Planilha1!Z350,"")</f>
        <v>#VALUE!</v>
      </c>
      <c r="AA497" s="0" t="e">
        <f aca="false">IF(AND(Planilha1!AA350&gt;'lote único'!#ref!,Planilha1!AA350&lt;'lote único'!#ref!),Planilha1!AA350,"")</f>
        <v>#VALUE!</v>
      </c>
      <c r="AB497" s="0" t="e">
        <f aca="false">IF(AND(Planilha1!AB350&gt;'lote único'!#ref!,Planilha1!AB350&lt;'lote único'!#ref!),Planilha1!AB350,"")</f>
        <v>#VALUE!</v>
      </c>
      <c r="AC497" s="0" t="e">
        <f aca="false">IF(AND(Planilha1!AC350&gt;'lote único'!#ref!,Planilha1!AC350&lt;'lote único'!#ref!),Planilha1!AC350,"")</f>
        <v>#VALUE!</v>
      </c>
      <c r="AD497" s="0" t="e">
        <f aca="false">IF(AND(Planilha1!AD350&gt;'lote único'!#ref!,Planilha1!AD350&lt;'lote único'!#ref!),Planilha1!AD350,"")</f>
        <v>#VALUE!</v>
      </c>
      <c r="AE497" s="0" t="e">
        <f aca="false">IF(AND(Planilha1!AE350&gt;'lote único'!#ref!,Planilha1!AE350&lt;'lote único'!#ref!),Planilha1!AE350,"")</f>
        <v>#VALUE!</v>
      </c>
      <c r="AF497" s="0" t="e">
        <f aca="false">IF(AND(Planilha1!AF350&gt;'lote único'!#ref!,Planilha1!AF350&lt;'lote único'!#ref!),Planilha1!AF350,"")</f>
        <v>#VALUE!</v>
      </c>
      <c r="AG497" s="0" t="e">
        <f aca="false">IF(AND(Planilha1!AG350&gt;'lote único'!#ref!,Planilha1!AG350&lt;'lote único'!#ref!),Planilha1!AG350,"")</f>
        <v>#VALUE!</v>
      </c>
      <c r="AH497" s="0" t="e">
        <f aca="false">IF(AND(Planilha1!AH350&gt;'lote único'!#ref!,Planilha1!AH350&lt;'lote único'!#ref!),Planilha1!AH350,"")</f>
        <v>#VALUE!</v>
      </c>
    </row>
    <row r="498" customFormat="false" ht="15" hidden="false" customHeight="false" outlineLevel="0" collapsed="false">
      <c r="A498" s="0" t="e">
        <f aca="false">IF(AND(Planilha1!A351&gt;'lote único'!#ref!,Planilha1!A351&lt;'lote único'!#ref!),Planilha1!A351,"")</f>
        <v>#VALUE!</v>
      </c>
      <c r="B498" s="0" t="e">
        <f aca="false">IF(AND(Planilha1!B351&gt;'lote único'!#ref!,Planilha1!B351&lt;'lote único'!#ref!),Planilha1!B351,"")</f>
        <v>#VALUE!</v>
      </c>
      <c r="C498" s="0" t="e">
        <f aca="false">IF(AND(Planilha1!C351&gt;'lote único'!#ref!,Planilha1!C351&lt;'lote único'!#ref!),Planilha1!C351,"")</f>
        <v>#VALUE!</v>
      </c>
      <c r="D498" s="0" t="e">
        <f aca="false">IF(AND(Planilha1!D351&gt;'lote único'!#ref!,Planilha1!D351&lt;'lote único'!#ref!),Planilha1!D351,"")</f>
        <v>#VALUE!</v>
      </c>
      <c r="E498" s="0" t="e">
        <f aca="false">IF(AND(Planilha1!E351&gt;'lote único'!#ref!,Planilha1!E351&lt;'lote único'!#ref!),Planilha1!E351,"")</f>
        <v>#VALUE!</v>
      </c>
      <c r="F498" s="0" t="e">
        <f aca="false">IF(AND(Planilha1!F351&gt;'lote único'!#ref!,Planilha1!F351&lt;'lote único'!#ref!),Planilha1!F351,"")</f>
        <v>#VALUE!</v>
      </c>
      <c r="G498" s="0" t="e">
        <f aca="false">IF(AND(Planilha1!G351&gt;'lote único'!#ref!,Planilha1!G351&lt;'lote único'!#ref!),Planilha1!G351,"")</f>
        <v>#VALUE!</v>
      </c>
      <c r="H498" s="0" t="e">
        <f aca="false">IF(AND(Planilha1!H351&gt;'lote único'!#ref!,Planilha1!H351&lt;'lote único'!#ref!),Planilha1!H351,"")</f>
        <v>#VALUE!</v>
      </c>
      <c r="I498" s="0" t="e">
        <f aca="false">IF(AND(Planilha1!I351&gt;'lote único'!#ref!,Planilha1!I351&lt;'lote único'!#ref!),Planilha1!I351,"")</f>
        <v>#VALUE!</v>
      </c>
      <c r="J498" s="0" t="e">
        <f aca="false">IF(AND(Planilha1!J351&gt;'lote único'!#ref!,Planilha1!J351&lt;'lote único'!#ref!),Planilha1!J351,"")</f>
        <v>#VALUE!</v>
      </c>
      <c r="K498" s="0" t="e">
        <f aca="false">IF(AND(Planilha1!K351&gt;'lote único'!#ref!,Planilha1!K351&lt;'lote único'!#ref!),Planilha1!K351,"")</f>
        <v>#VALUE!</v>
      </c>
      <c r="L498" s="0" t="e">
        <f aca="false">IF(AND(Planilha1!L351&gt;'lote único'!#ref!,Planilha1!L351&lt;'lote único'!#ref!),Planilha1!L351,"")</f>
        <v>#VALUE!</v>
      </c>
      <c r="M498" s="0" t="e">
        <f aca="false">IF(AND(Planilha1!M351&gt;'lote único'!#ref!,Planilha1!M351&lt;'lote único'!#ref!),Planilha1!M351,"")</f>
        <v>#VALUE!</v>
      </c>
      <c r="N498" s="0" t="e">
        <f aca="false">IF(AND(Planilha1!N351&gt;'lote único'!#ref!,Planilha1!N351&lt;'lote único'!#ref!),Planilha1!N351,"")</f>
        <v>#VALUE!</v>
      </c>
      <c r="O498" s="0" t="e">
        <f aca="false">IF(AND(Planilha1!O351&gt;'lote único'!#ref!,Planilha1!O351&lt;'lote único'!#ref!),Planilha1!O351,"")</f>
        <v>#VALUE!</v>
      </c>
      <c r="P498" s="0" t="e">
        <f aca="false">IF(AND(Planilha1!P351&gt;'lote único'!#ref!,Planilha1!P351&lt;'lote único'!#ref!),Planilha1!P351,"")</f>
        <v>#VALUE!</v>
      </c>
      <c r="Q498" s="0" t="e">
        <f aca="false">IF(AND(Planilha1!Q351&gt;'lote único'!#ref!,Planilha1!Q351&lt;'lote único'!#ref!),Planilha1!Q351,"")</f>
        <v>#VALUE!</v>
      </c>
      <c r="R498" s="0" t="e">
        <f aca="false">IF(AND(Planilha1!R351&gt;'lote único'!#ref!,Planilha1!R351&lt;'lote único'!#ref!),Planilha1!R351,"")</f>
        <v>#VALUE!</v>
      </c>
      <c r="S498" s="0" t="e">
        <f aca="false">IF(AND(Planilha1!S351&gt;'lote único'!#ref!,Planilha1!S351&lt;'lote único'!#ref!),Planilha1!S351,"")</f>
        <v>#VALUE!</v>
      </c>
      <c r="T498" s="0" t="e">
        <f aca="false">IF(AND(Planilha1!T351&gt;'lote único'!#ref!,Planilha1!T351&lt;'lote único'!#ref!),Planilha1!T351,"")</f>
        <v>#VALUE!</v>
      </c>
      <c r="U498" s="0" t="e">
        <f aca="false">IF(AND(Planilha1!U351&gt;'lote único'!#ref!,Planilha1!U351&lt;'lote único'!#ref!),Planilha1!U351,"")</f>
        <v>#VALUE!</v>
      </c>
      <c r="V498" s="0" t="e">
        <f aca="false">IF(AND(Planilha1!V351&gt;'lote único'!#ref!,Planilha1!V351&lt;'lote único'!#ref!),Planilha1!V351,"")</f>
        <v>#VALUE!</v>
      </c>
      <c r="W498" s="0" t="e">
        <f aca="false">IF(AND(Planilha1!W351&gt;'lote único'!#ref!,Planilha1!W351&lt;'lote único'!#ref!),Planilha1!W351,"")</f>
        <v>#VALUE!</v>
      </c>
      <c r="X498" s="0" t="e">
        <f aca="false">IF(AND(Planilha1!X351&gt;'lote único'!#ref!,Planilha1!X351&lt;'lote único'!#ref!),Planilha1!X351,"")</f>
        <v>#VALUE!</v>
      </c>
      <c r="Y498" s="0" t="e">
        <f aca="false">IF(AND(Planilha1!Y351&gt;'lote único'!#ref!,Planilha1!Y351&lt;'lote único'!#ref!),Planilha1!Y351,"")</f>
        <v>#VALUE!</v>
      </c>
      <c r="Z498" s="0" t="e">
        <f aca="false">IF(AND(Planilha1!Z351&gt;'lote único'!#ref!,Planilha1!Z351&lt;'lote único'!#ref!),Planilha1!Z351,"")</f>
        <v>#VALUE!</v>
      </c>
      <c r="AA498" s="0" t="e">
        <f aca="false">IF(AND(Planilha1!AA351&gt;'lote único'!#ref!,Planilha1!AA351&lt;'lote único'!#ref!),Planilha1!AA351,"")</f>
        <v>#VALUE!</v>
      </c>
      <c r="AB498" s="0" t="e">
        <f aca="false">IF(AND(Planilha1!AB351&gt;'lote único'!#ref!,Planilha1!AB351&lt;'lote único'!#ref!),Planilha1!AB351,"")</f>
        <v>#VALUE!</v>
      </c>
      <c r="AC498" s="0" t="e">
        <f aca="false">IF(AND(Planilha1!AC351&gt;'lote único'!#ref!,Planilha1!AC351&lt;'lote único'!#ref!),Planilha1!AC351,"")</f>
        <v>#VALUE!</v>
      </c>
      <c r="AD498" s="0" t="e">
        <f aca="false">IF(AND(Planilha1!AD351&gt;'lote único'!#ref!,Planilha1!AD351&lt;'lote único'!#ref!),Planilha1!AD351,"")</f>
        <v>#VALUE!</v>
      </c>
      <c r="AE498" s="0" t="e">
        <f aca="false">IF(AND(Planilha1!AE351&gt;'lote único'!#ref!,Planilha1!AE351&lt;'lote único'!#ref!),Planilha1!AE351,"")</f>
        <v>#VALUE!</v>
      </c>
      <c r="AF498" s="0" t="e">
        <f aca="false">IF(AND(Planilha1!AF351&gt;'lote único'!#ref!,Planilha1!AF351&lt;'lote único'!#ref!),Planilha1!AF351,"")</f>
        <v>#VALUE!</v>
      </c>
      <c r="AG498" s="0" t="e">
        <f aca="false">IF(AND(Planilha1!AG351&gt;'lote único'!#ref!,Planilha1!AG351&lt;'lote único'!#ref!),Planilha1!AG351,"")</f>
        <v>#VALUE!</v>
      </c>
      <c r="AH498" s="0" t="e">
        <f aca="false">IF(AND(Planilha1!AH351&gt;'lote único'!#ref!,Planilha1!AH351&lt;'lote único'!#ref!),Planilha1!AH351,"")</f>
        <v>#VALUE!</v>
      </c>
    </row>
    <row r="499" customFormat="false" ht="15" hidden="false" customHeight="false" outlineLevel="0" collapsed="false">
      <c r="A499" s="0" t="e">
        <f aca="false">IF(AND(Planilha1!A352&gt;'lote único'!#ref!,Planilha1!A352&lt;'lote único'!#ref!),Planilha1!A352,"")</f>
        <v>#VALUE!</v>
      </c>
      <c r="B499" s="0" t="e">
        <f aca="false">IF(AND(Planilha1!B352&gt;'lote único'!#ref!,Planilha1!B352&lt;'lote único'!#ref!),Planilha1!B352,"")</f>
        <v>#VALUE!</v>
      </c>
      <c r="C499" s="0" t="e">
        <f aca="false">IF(AND(Planilha1!C352&gt;'lote único'!#ref!,Planilha1!C352&lt;'lote único'!#ref!),Planilha1!C352,"")</f>
        <v>#VALUE!</v>
      </c>
      <c r="D499" s="0" t="e">
        <f aca="false">IF(AND(Planilha1!D352&gt;'lote único'!#ref!,Planilha1!D352&lt;'lote único'!#ref!),Planilha1!D352,"")</f>
        <v>#VALUE!</v>
      </c>
      <c r="E499" s="0" t="e">
        <f aca="false">IF(AND(Planilha1!E352&gt;'lote único'!#ref!,Planilha1!E352&lt;'lote único'!#ref!),Planilha1!E352,"")</f>
        <v>#VALUE!</v>
      </c>
      <c r="F499" s="0" t="e">
        <f aca="false">IF(AND(Planilha1!F352&gt;'lote único'!#ref!,Planilha1!F352&lt;'lote único'!#ref!),Planilha1!F352,"")</f>
        <v>#VALUE!</v>
      </c>
      <c r="G499" s="0" t="e">
        <f aca="false">IF(AND(Planilha1!G352&gt;'lote único'!#ref!,Planilha1!G352&lt;'lote único'!#ref!),Planilha1!G352,"")</f>
        <v>#VALUE!</v>
      </c>
      <c r="H499" s="0" t="e">
        <f aca="false">IF(AND(Planilha1!H352&gt;'lote único'!#ref!,Planilha1!H352&lt;'lote único'!#ref!),Planilha1!H352,"")</f>
        <v>#VALUE!</v>
      </c>
      <c r="I499" s="0" t="e">
        <f aca="false">IF(AND(Planilha1!I352&gt;'lote único'!#ref!,Planilha1!I352&lt;'lote único'!#ref!),Planilha1!I352,"")</f>
        <v>#VALUE!</v>
      </c>
      <c r="J499" s="0" t="e">
        <f aca="false">IF(AND(Planilha1!J352&gt;'lote único'!#ref!,Planilha1!J352&lt;'lote único'!#ref!),Planilha1!J352,"")</f>
        <v>#VALUE!</v>
      </c>
      <c r="K499" s="0" t="e">
        <f aca="false">IF(AND(Planilha1!K352&gt;'lote único'!#ref!,Planilha1!K352&lt;'lote único'!#ref!),Planilha1!K352,"")</f>
        <v>#VALUE!</v>
      </c>
      <c r="L499" s="0" t="e">
        <f aca="false">IF(AND(Planilha1!L352&gt;'lote único'!#ref!,Planilha1!L352&lt;'lote único'!#ref!),Planilha1!L352,"")</f>
        <v>#VALUE!</v>
      </c>
      <c r="M499" s="0" t="e">
        <f aca="false">IF(AND(Planilha1!M352&gt;'lote único'!#ref!,Planilha1!M352&lt;'lote único'!#ref!),Planilha1!M352,"")</f>
        <v>#VALUE!</v>
      </c>
      <c r="N499" s="0" t="e">
        <f aca="false">IF(AND(Planilha1!N352&gt;'lote único'!#ref!,Planilha1!N352&lt;'lote único'!#ref!),Planilha1!N352,"")</f>
        <v>#VALUE!</v>
      </c>
      <c r="O499" s="0" t="e">
        <f aca="false">IF(AND(Planilha1!O352&gt;'lote único'!#ref!,Planilha1!O352&lt;'lote único'!#ref!),Planilha1!O352,"")</f>
        <v>#VALUE!</v>
      </c>
      <c r="P499" s="0" t="e">
        <f aca="false">IF(AND(Planilha1!P352&gt;'lote único'!#ref!,Planilha1!P352&lt;'lote único'!#ref!),Planilha1!P352,"")</f>
        <v>#VALUE!</v>
      </c>
      <c r="Q499" s="0" t="e">
        <f aca="false">IF(AND(Planilha1!Q352&gt;'lote único'!#ref!,Planilha1!Q352&lt;'lote único'!#ref!),Planilha1!Q352,"")</f>
        <v>#VALUE!</v>
      </c>
      <c r="R499" s="0" t="e">
        <f aca="false">IF(AND(Planilha1!R352&gt;'lote único'!#ref!,Planilha1!R352&lt;'lote único'!#ref!),Planilha1!R352,"")</f>
        <v>#VALUE!</v>
      </c>
      <c r="S499" s="0" t="e">
        <f aca="false">IF(AND(Planilha1!S352&gt;'lote único'!#ref!,Planilha1!S352&lt;'lote único'!#ref!),Planilha1!S352,"")</f>
        <v>#VALUE!</v>
      </c>
      <c r="T499" s="0" t="e">
        <f aca="false">IF(AND(Planilha1!T352&gt;'lote único'!#ref!,Planilha1!T352&lt;'lote único'!#ref!),Planilha1!T352,"")</f>
        <v>#VALUE!</v>
      </c>
      <c r="U499" s="0" t="e">
        <f aca="false">IF(AND(Planilha1!U352&gt;'lote único'!#ref!,Planilha1!U352&lt;'lote único'!#ref!),Planilha1!U352,"")</f>
        <v>#VALUE!</v>
      </c>
      <c r="V499" s="0" t="e">
        <f aca="false">IF(AND(Planilha1!V352&gt;'lote único'!#ref!,Planilha1!V352&lt;'lote único'!#ref!),Planilha1!V352,"")</f>
        <v>#VALUE!</v>
      </c>
      <c r="W499" s="0" t="e">
        <f aca="false">IF(AND(Planilha1!W352&gt;'lote único'!#ref!,Planilha1!W352&lt;'lote único'!#ref!),Planilha1!W352,"")</f>
        <v>#VALUE!</v>
      </c>
      <c r="X499" s="0" t="e">
        <f aca="false">IF(AND(Planilha1!X352&gt;'lote único'!#ref!,Planilha1!X352&lt;'lote único'!#ref!),Planilha1!X352,"")</f>
        <v>#VALUE!</v>
      </c>
      <c r="Y499" s="0" t="e">
        <f aca="false">IF(AND(Planilha1!Y352&gt;'lote único'!#ref!,Planilha1!Y352&lt;'lote único'!#ref!),Planilha1!Y352,"")</f>
        <v>#VALUE!</v>
      </c>
      <c r="Z499" s="0" t="e">
        <f aca="false">IF(AND(Planilha1!Z352&gt;'lote único'!#ref!,Planilha1!Z352&lt;'lote único'!#ref!),Planilha1!Z352,"")</f>
        <v>#VALUE!</v>
      </c>
      <c r="AA499" s="0" t="e">
        <f aca="false">IF(AND(Planilha1!AA352&gt;'lote único'!#ref!,Planilha1!AA352&lt;'lote único'!#ref!),Planilha1!AA352,"")</f>
        <v>#VALUE!</v>
      </c>
      <c r="AB499" s="0" t="e">
        <f aca="false">IF(AND(Planilha1!AB352&gt;'lote único'!#ref!,Planilha1!AB352&lt;'lote único'!#ref!),Planilha1!AB352,"")</f>
        <v>#VALUE!</v>
      </c>
      <c r="AC499" s="0" t="e">
        <f aca="false">IF(AND(Planilha1!AC352&gt;'lote único'!#ref!,Planilha1!AC352&lt;'lote único'!#ref!),Planilha1!AC352,"")</f>
        <v>#VALUE!</v>
      </c>
      <c r="AD499" s="0" t="e">
        <f aca="false">IF(AND(Planilha1!AD352&gt;'lote único'!#ref!,Planilha1!AD352&lt;'lote único'!#ref!),Planilha1!AD352,"")</f>
        <v>#VALUE!</v>
      </c>
      <c r="AE499" s="0" t="e">
        <f aca="false">IF(AND(Planilha1!AE352&gt;'lote único'!#ref!,Planilha1!AE352&lt;'lote único'!#ref!),Planilha1!AE352,"")</f>
        <v>#VALUE!</v>
      </c>
      <c r="AF499" s="0" t="e">
        <f aca="false">IF(AND(Planilha1!AF352&gt;'lote único'!#ref!,Planilha1!AF352&lt;'lote único'!#ref!),Planilha1!AF352,"")</f>
        <v>#VALUE!</v>
      </c>
      <c r="AG499" s="0" t="e">
        <f aca="false">IF(AND(Planilha1!AG352&gt;'lote único'!#ref!,Planilha1!AG352&lt;'lote único'!#ref!),Planilha1!AG352,"")</f>
        <v>#VALUE!</v>
      </c>
      <c r="AH499" s="0" t="e">
        <f aca="false">IF(AND(Planilha1!AH352&gt;'lote único'!#ref!,Planilha1!AH352&lt;'lote único'!#ref!),Planilha1!AH352,"")</f>
        <v>#VALUE!</v>
      </c>
    </row>
    <row r="500" customFormat="false" ht="15" hidden="false" customHeight="false" outlineLevel="0" collapsed="false">
      <c r="A500" s="0" t="e">
        <f aca="false">IF(AND(Planilha1!A353&gt;'lote único'!#ref!,Planilha1!A353&lt;'lote único'!#ref!),Planilha1!A353,"")</f>
        <v>#VALUE!</v>
      </c>
      <c r="B500" s="0" t="e">
        <f aca="false">IF(AND(Planilha1!B353&gt;'lote único'!#ref!,Planilha1!B353&lt;'lote único'!#ref!),Planilha1!B353,"")</f>
        <v>#VALUE!</v>
      </c>
      <c r="C500" s="0" t="e">
        <f aca="false">IF(AND(Planilha1!C353&gt;'lote único'!#ref!,Planilha1!C353&lt;'lote único'!#ref!),Planilha1!C353,"")</f>
        <v>#VALUE!</v>
      </c>
      <c r="D500" s="0" t="e">
        <f aca="false">IF(AND(Planilha1!D353&gt;'lote único'!#ref!,Planilha1!D353&lt;'lote único'!#ref!),Planilha1!D353,"")</f>
        <v>#VALUE!</v>
      </c>
      <c r="E500" s="0" t="e">
        <f aca="false">IF(AND(Planilha1!E353&gt;'lote único'!#ref!,Planilha1!E353&lt;'lote único'!#ref!),Planilha1!E353,"")</f>
        <v>#VALUE!</v>
      </c>
      <c r="F500" s="0" t="e">
        <f aca="false">IF(AND(Planilha1!F353&gt;'lote único'!#ref!,Planilha1!F353&lt;'lote único'!#ref!),Planilha1!F353,"")</f>
        <v>#VALUE!</v>
      </c>
      <c r="G500" s="0" t="e">
        <f aca="false">IF(AND(Planilha1!G353&gt;'lote único'!#ref!,Planilha1!G353&lt;'lote único'!#ref!),Planilha1!G353,"")</f>
        <v>#VALUE!</v>
      </c>
      <c r="H500" s="0" t="e">
        <f aca="false">IF(AND(Planilha1!H353&gt;'lote único'!#ref!,Planilha1!H353&lt;'lote único'!#ref!),Planilha1!H353,"")</f>
        <v>#VALUE!</v>
      </c>
      <c r="I500" s="0" t="e">
        <f aca="false">IF(AND(Planilha1!I353&gt;'lote único'!#ref!,Planilha1!I353&lt;'lote único'!#ref!),Planilha1!I353,"")</f>
        <v>#VALUE!</v>
      </c>
      <c r="J500" s="0" t="e">
        <f aca="false">IF(AND(Planilha1!J353&gt;'lote único'!#ref!,Planilha1!J353&lt;'lote único'!#ref!),Planilha1!J353,"")</f>
        <v>#VALUE!</v>
      </c>
      <c r="K500" s="0" t="e">
        <f aca="false">IF(AND(Planilha1!K353&gt;'lote único'!#ref!,Planilha1!K353&lt;'lote único'!#ref!),Planilha1!K353,"")</f>
        <v>#VALUE!</v>
      </c>
      <c r="L500" s="0" t="e">
        <f aca="false">IF(AND(Planilha1!L353&gt;'lote único'!#ref!,Planilha1!L353&lt;'lote único'!#ref!),Planilha1!L353,"")</f>
        <v>#VALUE!</v>
      </c>
      <c r="M500" s="0" t="e">
        <f aca="false">IF(AND(Planilha1!M353&gt;'lote único'!#ref!,Planilha1!M353&lt;'lote único'!#ref!),Planilha1!M353,"")</f>
        <v>#VALUE!</v>
      </c>
      <c r="N500" s="0" t="e">
        <f aca="false">IF(AND(Planilha1!N353&gt;'lote único'!#ref!,Planilha1!N353&lt;'lote único'!#ref!),Planilha1!N353,"")</f>
        <v>#VALUE!</v>
      </c>
      <c r="O500" s="0" t="e">
        <f aca="false">IF(AND(Planilha1!O353&gt;'lote único'!#ref!,Planilha1!O353&lt;'lote único'!#ref!),Planilha1!O353,"")</f>
        <v>#VALUE!</v>
      </c>
      <c r="P500" s="0" t="e">
        <f aca="false">IF(AND(Planilha1!P353&gt;'lote único'!#ref!,Planilha1!P353&lt;'lote único'!#ref!),Planilha1!P353,"")</f>
        <v>#VALUE!</v>
      </c>
      <c r="Q500" s="0" t="e">
        <f aca="false">IF(AND(Planilha1!Q353&gt;'lote único'!#ref!,Planilha1!Q353&lt;'lote único'!#ref!),Planilha1!Q353,"")</f>
        <v>#VALUE!</v>
      </c>
      <c r="R500" s="0" t="e">
        <f aca="false">IF(AND(Planilha1!R353&gt;'lote único'!#ref!,Planilha1!R353&lt;'lote único'!#ref!),Planilha1!R353,"")</f>
        <v>#VALUE!</v>
      </c>
      <c r="S500" s="0" t="e">
        <f aca="false">IF(AND(Planilha1!S353&gt;'lote único'!#ref!,Planilha1!S353&lt;'lote único'!#ref!),Planilha1!S353,"")</f>
        <v>#VALUE!</v>
      </c>
      <c r="T500" s="0" t="e">
        <f aca="false">IF(AND(Planilha1!T353&gt;'lote único'!#ref!,Planilha1!T353&lt;'lote único'!#ref!),Planilha1!T353,"")</f>
        <v>#VALUE!</v>
      </c>
      <c r="U500" s="0" t="e">
        <f aca="false">IF(AND(Planilha1!U353&gt;'lote único'!#ref!,Planilha1!U353&lt;'lote único'!#ref!),Planilha1!U353,"")</f>
        <v>#VALUE!</v>
      </c>
      <c r="V500" s="0" t="e">
        <f aca="false">IF(AND(Planilha1!V353&gt;'lote único'!#ref!,Planilha1!V353&lt;'lote único'!#ref!),Planilha1!V353,"")</f>
        <v>#VALUE!</v>
      </c>
      <c r="W500" s="0" t="e">
        <f aca="false">IF(AND(Planilha1!W353&gt;'lote único'!#ref!,Planilha1!W353&lt;'lote único'!#ref!),Planilha1!W353,"")</f>
        <v>#VALUE!</v>
      </c>
      <c r="X500" s="0" t="e">
        <f aca="false">IF(AND(Planilha1!X353&gt;'lote único'!#ref!,Planilha1!X353&lt;'lote único'!#ref!),Planilha1!X353,"")</f>
        <v>#VALUE!</v>
      </c>
      <c r="Y500" s="0" t="e">
        <f aca="false">IF(AND(Planilha1!Y353&gt;'lote único'!#ref!,Planilha1!Y353&lt;'lote único'!#ref!),Planilha1!Y353,"")</f>
        <v>#VALUE!</v>
      </c>
      <c r="Z500" s="0" t="e">
        <f aca="false">IF(AND(Planilha1!Z353&gt;'lote único'!#ref!,Planilha1!Z353&lt;'lote único'!#ref!),Planilha1!Z353,"")</f>
        <v>#VALUE!</v>
      </c>
      <c r="AA500" s="0" t="e">
        <f aca="false">IF(AND(Planilha1!AA353&gt;'lote único'!#ref!,Planilha1!AA353&lt;'lote único'!#ref!),Planilha1!AA353,"")</f>
        <v>#VALUE!</v>
      </c>
      <c r="AB500" s="0" t="e">
        <f aca="false">IF(AND(Planilha1!AB353&gt;'lote único'!#ref!,Planilha1!AB353&lt;'lote único'!#ref!),Planilha1!AB353,"")</f>
        <v>#VALUE!</v>
      </c>
      <c r="AC500" s="0" t="e">
        <f aca="false">IF(AND(Planilha1!AC353&gt;'lote único'!#ref!,Planilha1!AC353&lt;'lote único'!#ref!),Planilha1!AC353,"")</f>
        <v>#VALUE!</v>
      </c>
      <c r="AD500" s="0" t="e">
        <f aca="false">IF(AND(Planilha1!AD353&gt;'lote único'!#ref!,Planilha1!AD353&lt;'lote único'!#ref!),Planilha1!AD353,"")</f>
        <v>#VALUE!</v>
      </c>
      <c r="AE500" s="0" t="e">
        <f aca="false">IF(AND(Planilha1!AE353&gt;'lote único'!#ref!,Planilha1!AE353&lt;'lote único'!#ref!),Planilha1!AE353,"")</f>
        <v>#VALUE!</v>
      </c>
      <c r="AF500" s="0" t="e">
        <f aca="false">IF(AND(Planilha1!AF353&gt;'lote único'!#ref!,Planilha1!AF353&lt;'lote único'!#ref!),Planilha1!AF353,"")</f>
        <v>#VALUE!</v>
      </c>
      <c r="AG500" s="0" t="e">
        <f aca="false">IF(AND(Planilha1!AG353&gt;'lote único'!#ref!,Planilha1!AG353&lt;'lote único'!#ref!),Planilha1!AG353,"")</f>
        <v>#VALUE!</v>
      </c>
      <c r="AH500" s="0" t="e">
        <f aca="false">IF(AND(Planilha1!AH353&gt;'lote único'!#ref!,Planilha1!AH353&lt;'lote único'!#ref!),Planilha1!AH353,"")</f>
        <v>#VALUE!</v>
      </c>
    </row>
    <row r="501" customFormat="false" ht="15" hidden="false" customHeight="false" outlineLevel="0" collapsed="false">
      <c r="A501" s="0" t="e">
        <f aca="false">IF(AND(Planilha1!A354&gt;'lote único'!#ref!,Planilha1!A354&lt;'lote único'!#ref!),Planilha1!A354,"")</f>
        <v>#VALUE!</v>
      </c>
      <c r="B501" s="0" t="e">
        <f aca="false">IF(AND(Planilha1!B354&gt;'lote único'!#ref!,Planilha1!B354&lt;'lote único'!#ref!),Planilha1!B354,"")</f>
        <v>#VALUE!</v>
      </c>
      <c r="C501" s="0" t="e">
        <f aca="false">IF(AND(Planilha1!C354&gt;'lote único'!#ref!,Planilha1!C354&lt;'lote único'!#ref!),Planilha1!C354,"")</f>
        <v>#VALUE!</v>
      </c>
      <c r="D501" s="0" t="e">
        <f aca="false">IF(AND(Planilha1!D354&gt;'lote único'!#ref!,Planilha1!D354&lt;'lote único'!#ref!),Planilha1!D354,"")</f>
        <v>#VALUE!</v>
      </c>
      <c r="E501" s="0" t="e">
        <f aca="false">IF(AND(Planilha1!E354&gt;'lote único'!#ref!,Planilha1!E354&lt;'lote único'!#ref!),Planilha1!E354,"")</f>
        <v>#VALUE!</v>
      </c>
      <c r="F501" s="0" t="e">
        <f aca="false">IF(AND(Planilha1!F354&gt;'lote único'!#ref!,Planilha1!F354&lt;'lote único'!#ref!),Planilha1!F354,"")</f>
        <v>#VALUE!</v>
      </c>
      <c r="G501" s="0" t="e">
        <f aca="false">IF(AND(Planilha1!G354&gt;'lote único'!#ref!,Planilha1!G354&lt;'lote único'!#ref!),Planilha1!G354,"")</f>
        <v>#VALUE!</v>
      </c>
      <c r="H501" s="0" t="e">
        <f aca="false">IF(AND(Planilha1!H354&gt;'lote único'!#ref!,Planilha1!H354&lt;'lote único'!#ref!),Planilha1!H354,"")</f>
        <v>#VALUE!</v>
      </c>
      <c r="I501" s="0" t="e">
        <f aca="false">IF(AND(Planilha1!I354&gt;'lote único'!#ref!,Planilha1!I354&lt;'lote único'!#ref!),Planilha1!I354,"")</f>
        <v>#VALUE!</v>
      </c>
      <c r="J501" s="0" t="e">
        <f aca="false">IF(AND(Planilha1!J354&gt;'lote único'!#ref!,Planilha1!J354&lt;'lote único'!#ref!),Planilha1!J354,"")</f>
        <v>#VALUE!</v>
      </c>
      <c r="K501" s="0" t="e">
        <f aca="false">IF(AND(Planilha1!K354&gt;'lote único'!#ref!,Planilha1!K354&lt;'lote único'!#ref!),Planilha1!K354,"")</f>
        <v>#VALUE!</v>
      </c>
      <c r="L501" s="0" t="e">
        <f aca="false">IF(AND(Planilha1!L354&gt;'lote único'!#ref!,Planilha1!L354&lt;'lote único'!#ref!),Planilha1!L354,"")</f>
        <v>#VALUE!</v>
      </c>
      <c r="M501" s="0" t="e">
        <f aca="false">IF(AND(Planilha1!M354&gt;'lote único'!#ref!,Planilha1!M354&lt;'lote único'!#ref!),Planilha1!M354,"")</f>
        <v>#VALUE!</v>
      </c>
      <c r="N501" s="0" t="e">
        <f aca="false">IF(AND(Planilha1!N354&gt;'lote único'!#ref!,Planilha1!N354&lt;'lote único'!#ref!),Planilha1!N354,"")</f>
        <v>#VALUE!</v>
      </c>
      <c r="O501" s="0" t="e">
        <f aca="false">IF(AND(Planilha1!O354&gt;'lote único'!#ref!,Planilha1!O354&lt;'lote único'!#ref!),Planilha1!O354,"")</f>
        <v>#VALUE!</v>
      </c>
      <c r="P501" s="0" t="e">
        <f aca="false">IF(AND(Planilha1!P354&gt;'lote único'!#ref!,Planilha1!P354&lt;'lote único'!#ref!),Planilha1!P354,"")</f>
        <v>#VALUE!</v>
      </c>
      <c r="Q501" s="0" t="e">
        <f aca="false">IF(AND(Planilha1!Q354&gt;'lote único'!#ref!,Planilha1!Q354&lt;'lote único'!#ref!),Planilha1!Q354,"")</f>
        <v>#VALUE!</v>
      </c>
      <c r="R501" s="0" t="e">
        <f aca="false">IF(AND(Planilha1!R354&gt;'lote único'!#ref!,Planilha1!R354&lt;'lote único'!#ref!),Planilha1!R354,"")</f>
        <v>#VALUE!</v>
      </c>
      <c r="S501" s="0" t="e">
        <f aca="false">IF(AND(Planilha1!S354&gt;'lote único'!#ref!,Planilha1!S354&lt;'lote único'!#ref!),Planilha1!S354,"")</f>
        <v>#VALUE!</v>
      </c>
      <c r="T501" s="0" t="e">
        <f aca="false">IF(AND(Planilha1!T354&gt;'lote único'!#ref!,Planilha1!T354&lt;'lote único'!#ref!),Planilha1!T354,"")</f>
        <v>#VALUE!</v>
      </c>
      <c r="U501" s="0" t="e">
        <f aca="false">IF(AND(Planilha1!U354&gt;'lote único'!#ref!,Planilha1!U354&lt;'lote único'!#ref!),Planilha1!U354,"")</f>
        <v>#VALUE!</v>
      </c>
      <c r="V501" s="0" t="e">
        <f aca="false">IF(AND(Planilha1!V354&gt;'lote único'!#ref!,Planilha1!V354&lt;'lote único'!#ref!),Planilha1!V354,"")</f>
        <v>#VALUE!</v>
      </c>
      <c r="W501" s="0" t="e">
        <f aca="false">IF(AND(Planilha1!W354&gt;'lote único'!#ref!,Planilha1!W354&lt;'lote único'!#ref!),Planilha1!W354,"")</f>
        <v>#VALUE!</v>
      </c>
      <c r="X501" s="0" t="e">
        <f aca="false">IF(AND(Planilha1!X354&gt;'lote único'!#ref!,Planilha1!X354&lt;'lote único'!#ref!),Planilha1!X354,"")</f>
        <v>#VALUE!</v>
      </c>
      <c r="Y501" s="0" t="e">
        <f aca="false">IF(AND(Planilha1!Y354&gt;'lote único'!#ref!,Planilha1!Y354&lt;'lote único'!#ref!),Planilha1!Y354,"")</f>
        <v>#VALUE!</v>
      </c>
      <c r="Z501" s="0" t="e">
        <f aca="false">IF(AND(Planilha1!Z354&gt;'lote único'!#ref!,Planilha1!Z354&lt;'lote único'!#ref!),Planilha1!Z354,"")</f>
        <v>#VALUE!</v>
      </c>
      <c r="AA501" s="0" t="e">
        <f aca="false">IF(AND(Planilha1!AA354&gt;'lote único'!#ref!,Planilha1!AA354&lt;'lote único'!#ref!),Planilha1!AA354,"")</f>
        <v>#VALUE!</v>
      </c>
      <c r="AB501" s="0" t="e">
        <f aca="false">IF(AND(Planilha1!AB354&gt;'lote único'!#ref!,Planilha1!AB354&lt;'lote único'!#ref!),Planilha1!AB354,"")</f>
        <v>#VALUE!</v>
      </c>
      <c r="AC501" s="0" t="e">
        <f aca="false">IF(AND(Planilha1!AC354&gt;'lote único'!#ref!,Planilha1!AC354&lt;'lote único'!#ref!),Planilha1!AC354,"")</f>
        <v>#VALUE!</v>
      </c>
      <c r="AD501" s="0" t="e">
        <f aca="false">IF(AND(Planilha1!AD354&gt;'lote único'!#ref!,Planilha1!AD354&lt;'lote único'!#ref!),Planilha1!AD354,"")</f>
        <v>#VALUE!</v>
      </c>
      <c r="AE501" s="0" t="e">
        <f aca="false">IF(AND(Planilha1!AE354&gt;'lote único'!#ref!,Planilha1!AE354&lt;'lote único'!#ref!),Planilha1!AE354,"")</f>
        <v>#VALUE!</v>
      </c>
      <c r="AF501" s="0" t="e">
        <f aca="false">IF(AND(Planilha1!AF354&gt;'lote único'!#ref!,Planilha1!AF354&lt;'lote único'!#ref!),Planilha1!AF354,"")</f>
        <v>#VALUE!</v>
      </c>
      <c r="AG501" s="0" t="e">
        <f aca="false">IF(AND(Planilha1!AG354&gt;'lote único'!#ref!,Planilha1!AG354&lt;'lote único'!#ref!),Planilha1!AG354,"")</f>
        <v>#VALUE!</v>
      </c>
      <c r="AH501" s="0" t="e">
        <f aca="false">IF(AND(Planilha1!AH354&gt;'lote único'!#ref!,Planilha1!AH354&lt;'lote único'!#ref!),Planilha1!AH354,"")</f>
        <v>#VALUE!</v>
      </c>
    </row>
    <row r="502" customFormat="false" ht="15" hidden="false" customHeight="false" outlineLevel="0" collapsed="false">
      <c r="A502" s="0" t="e">
        <f aca="false">IF(AND(Planilha1!A355&gt;'lote único'!#ref!,Planilha1!A355&lt;'lote único'!#ref!),Planilha1!A355,"")</f>
        <v>#VALUE!</v>
      </c>
      <c r="B502" s="0" t="e">
        <f aca="false">IF(AND(Planilha1!B355&gt;'lote único'!#ref!,Planilha1!B355&lt;'lote único'!#ref!),Planilha1!B355,"")</f>
        <v>#VALUE!</v>
      </c>
      <c r="C502" s="0" t="e">
        <f aca="false">IF(AND(Planilha1!C355&gt;'lote único'!#ref!,Planilha1!C355&lt;'lote único'!#ref!),Planilha1!C355,"")</f>
        <v>#VALUE!</v>
      </c>
      <c r="D502" s="0" t="e">
        <f aca="false">IF(AND(Planilha1!D355&gt;'lote único'!#ref!,Planilha1!D355&lt;'lote único'!#ref!),Planilha1!D355,"")</f>
        <v>#VALUE!</v>
      </c>
      <c r="E502" s="0" t="e">
        <f aca="false">IF(AND(Planilha1!E355&gt;'lote único'!#ref!,Planilha1!E355&lt;'lote único'!#ref!),Planilha1!E355,"")</f>
        <v>#VALUE!</v>
      </c>
      <c r="F502" s="0" t="e">
        <f aca="false">IF(AND(Planilha1!F355&gt;'lote único'!#ref!,Planilha1!F355&lt;'lote único'!#ref!),Planilha1!F355,"")</f>
        <v>#VALUE!</v>
      </c>
      <c r="G502" s="0" t="e">
        <f aca="false">IF(AND(Planilha1!G355&gt;'lote único'!#ref!,Planilha1!G355&lt;'lote único'!#ref!),Planilha1!G355,"")</f>
        <v>#VALUE!</v>
      </c>
      <c r="H502" s="0" t="e">
        <f aca="false">IF(AND(Planilha1!H355&gt;'lote único'!#ref!,Planilha1!H355&lt;'lote único'!#ref!),Planilha1!H355,"")</f>
        <v>#VALUE!</v>
      </c>
      <c r="I502" s="0" t="e">
        <f aca="false">IF(AND(Planilha1!I355&gt;'lote único'!#ref!,Planilha1!I355&lt;'lote único'!#ref!),Planilha1!I355,"")</f>
        <v>#VALUE!</v>
      </c>
      <c r="J502" s="0" t="e">
        <f aca="false">IF(AND(Planilha1!J355&gt;'lote único'!#ref!,Planilha1!J355&lt;'lote único'!#ref!),Planilha1!J355,"")</f>
        <v>#VALUE!</v>
      </c>
      <c r="K502" s="0" t="e">
        <f aca="false">IF(AND(Planilha1!K355&gt;'lote único'!#ref!,Planilha1!K355&lt;'lote único'!#ref!),Planilha1!K355,"")</f>
        <v>#VALUE!</v>
      </c>
      <c r="L502" s="0" t="e">
        <f aca="false">IF(AND(Planilha1!L355&gt;'lote único'!#ref!,Planilha1!L355&lt;'lote único'!#ref!),Planilha1!L355,"")</f>
        <v>#VALUE!</v>
      </c>
      <c r="M502" s="0" t="e">
        <f aca="false">IF(AND(Planilha1!M355&gt;'lote único'!#ref!,Planilha1!M355&lt;'lote único'!#ref!),Planilha1!M355,"")</f>
        <v>#VALUE!</v>
      </c>
      <c r="N502" s="0" t="e">
        <f aca="false">IF(AND(Planilha1!N355&gt;'lote único'!#ref!,Planilha1!N355&lt;'lote único'!#ref!),Planilha1!N355,"")</f>
        <v>#VALUE!</v>
      </c>
      <c r="O502" s="0" t="e">
        <f aca="false">IF(AND(Planilha1!O355&gt;'lote único'!#ref!,Planilha1!O355&lt;'lote único'!#ref!),Planilha1!O355,"")</f>
        <v>#VALUE!</v>
      </c>
      <c r="P502" s="0" t="e">
        <f aca="false">IF(AND(Planilha1!P355&gt;'lote único'!#ref!,Planilha1!P355&lt;'lote único'!#ref!),Planilha1!P355,"")</f>
        <v>#VALUE!</v>
      </c>
      <c r="Q502" s="0" t="e">
        <f aca="false">IF(AND(Planilha1!Q355&gt;'lote único'!#ref!,Planilha1!Q355&lt;'lote único'!#ref!),Planilha1!Q355,"")</f>
        <v>#VALUE!</v>
      </c>
      <c r="R502" s="0" t="e">
        <f aca="false">IF(AND(Planilha1!R355&gt;'lote único'!#ref!,Planilha1!R355&lt;'lote único'!#ref!),Planilha1!R355,"")</f>
        <v>#VALUE!</v>
      </c>
      <c r="S502" s="0" t="e">
        <f aca="false">IF(AND(Planilha1!S355&gt;'lote único'!#ref!,Planilha1!S355&lt;'lote único'!#ref!),Planilha1!S355,"")</f>
        <v>#VALUE!</v>
      </c>
      <c r="T502" s="0" t="e">
        <f aca="false">IF(AND(Planilha1!T355&gt;'lote único'!#ref!,Planilha1!T355&lt;'lote único'!#ref!),Planilha1!T355,"")</f>
        <v>#VALUE!</v>
      </c>
      <c r="U502" s="0" t="e">
        <f aca="false">IF(AND(Planilha1!U355&gt;'lote único'!#ref!,Planilha1!U355&lt;'lote único'!#ref!),Planilha1!U355,"")</f>
        <v>#VALUE!</v>
      </c>
      <c r="V502" s="0" t="e">
        <f aca="false">IF(AND(Planilha1!V355&gt;'lote único'!#ref!,Planilha1!V355&lt;'lote único'!#ref!),Planilha1!V355,"")</f>
        <v>#VALUE!</v>
      </c>
      <c r="W502" s="0" t="e">
        <f aca="false">IF(AND(Planilha1!W355&gt;'lote único'!#ref!,Planilha1!W355&lt;'lote único'!#ref!),Planilha1!W355,"")</f>
        <v>#VALUE!</v>
      </c>
      <c r="X502" s="0" t="e">
        <f aca="false">IF(AND(Planilha1!X355&gt;'lote único'!#ref!,Planilha1!X355&lt;'lote único'!#ref!),Planilha1!X355,"")</f>
        <v>#VALUE!</v>
      </c>
      <c r="Y502" s="0" t="e">
        <f aca="false">IF(AND(Planilha1!Y355&gt;'lote único'!#ref!,Planilha1!Y355&lt;'lote único'!#ref!),Planilha1!Y355,"")</f>
        <v>#VALUE!</v>
      </c>
      <c r="Z502" s="0" t="e">
        <f aca="false">IF(AND(Planilha1!Z355&gt;'lote único'!#ref!,Planilha1!Z355&lt;'lote único'!#ref!),Planilha1!Z355,"")</f>
        <v>#VALUE!</v>
      </c>
      <c r="AA502" s="0" t="e">
        <f aca="false">IF(AND(Planilha1!AA355&gt;'lote único'!#ref!,Planilha1!AA355&lt;'lote único'!#ref!),Planilha1!AA355,"")</f>
        <v>#VALUE!</v>
      </c>
      <c r="AB502" s="0" t="e">
        <f aca="false">IF(AND(Planilha1!AB355&gt;'lote único'!#ref!,Planilha1!AB355&lt;'lote único'!#ref!),Planilha1!AB355,"")</f>
        <v>#VALUE!</v>
      </c>
      <c r="AC502" s="0" t="e">
        <f aca="false">IF(AND(Planilha1!AC355&gt;'lote único'!#ref!,Planilha1!AC355&lt;'lote único'!#ref!),Planilha1!AC355,"")</f>
        <v>#VALUE!</v>
      </c>
      <c r="AD502" s="0" t="e">
        <f aca="false">IF(AND(Planilha1!AD355&gt;'lote único'!#ref!,Planilha1!AD355&lt;'lote único'!#ref!),Planilha1!AD355,"")</f>
        <v>#VALUE!</v>
      </c>
      <c r="AE502" s="0" t="e">
        <f aca="false">IF(AND(Planilha1!AE355&gt;'lote único'!#ref!,Planilha1!AE355&lt;'lote único'!#ref!),Planilha1!AE355,"")</f>
        <v>#VALUE!</v>
      </c>
      <c r="AF502" s="0" t="e">
        <f aca="false">IF(AND(Planilha1!AF355&gt;'lote único'!#ref!,Planilha1!AF355&lt;'lote único'!#ref!),Planilha1!AF355,"")</f>
        <v>#VALUE!</v>
      </c>
      <c r="AG502" s="0" t="e">
        <f aca="false">IF(AND(Planilha1!AG355&gt;'lote único'!#ref!,Planilha1!AG355&lt;'lote único'!#ref!),Planilha1!AG355,"")</f>
        <v>#VALUE!</v>
      </c>
      <c r="AH502" s="0" t="e">
        <f aca="false">IF(AND(Planilha1!AH355&gt;'lote único'!#ref!,Planilha1!AH355&lt;'lote único'!#ref!),Planilha1!AH355,"")</f>
        <v>#VALUE!</v>
      </c>
    </row>
    <row r="503" customFormat="false" ht="15" hidden="false" customHeight="false" outlineLevel="0" collapsed="false">
      <c r="A503" s="0" t="e">
        <f aca="false">IF(AND(Planilha1!A356&gt;'lote único'!#ref!,Planilha1!A356&lt;'lote único'!#ref!),Planilha1!A356,"")</f>
        <v>#VALUE!</v>
      </c>
      <c r="B503" s="0" t="e">
        <f aca="false">IF(AND(Planilha1!B356&gt;'lote único'!#ref!,Planilha1!B356&lt;'lote único'!#ref!),Planilha1!B356,"")</f>
        <v>#VALUE!</v>
      </c>
      <c r="C503" s="0" t="e">
        <f aca="false">IF(AND(Planilha1!C356&gt;'lote único'!#ref!,Planilha1!C356&lt;'lote único'!#ref!),Planilha1!C356,"")</f>
        <v>#VALUE!</v>
      </c>
      <c r="D503" s="0" t="e">
        <f aca="false">IF(AND(Planilha1!D356&gt;'lote único'!#ref!,Planilha1!D356&lt;'lote único'!#ref!),Planilha1!D356,"")</f>
        <v>#VALUE!</v>
      </c>
      <c r="E503" s="0" t="e">
        <f aca="false">IF(AND(Planilha1!E356&gt;'lote único'!#ref!,Planilha1!E356&lt;'lote único'!#ref!),Planilha1!E356,"")</f>
        <v>#VALUE!</v>
      </c>
      <c r="F503" s="0" t="e">
        <f aca="false">IF(AND(Planilha1!F356&gt;'lote único'!#ref!,Planilha1!F356&lt;'lote único'!#ref!),Planilha1!F356,"")</f>
        <v>#VALUE!</v>
      </c>
      <c r="G503" s="0" t="e">
        <f aca="false">IF(AND(Planilha1!G356&gt;'lote único'!#ref!,Planilha1!G356&lt;'lote único'!#ref!),Planilha1!G356,"")</f>
        <v>#VALUE!</v>
      </c>
      <c r="H503" s="0" t="e">
        <f aca="false">IF(AND(Planilha1!H356&gt;'lote único'!#ref!,Planilha1!H356&lt;'lote único'!#ref!),Planilha1!H356,"")</f>
        <v>#VALUE!</v>
      </c>
      <c r="I503" s="0" t="e">
        <f aca="false">IF(AND(Planilha1!I356&gt;'lote único'!#ref!,Planilha1!I356&lt;'lote único'!#ref!),Planilha1!I356,"")</f>
        <v>#VALUE!</v>
      </c>
      <c r="J503" s="0" t="e">
        <f aca="false">IF(AND(Planilha1!J356&gt;'lote único'!#ref!,Planilha1!J356&lt;'lote único'!#ref!),Planilha1!J356,"")</f>
        <v>#VALUE!</v>
      </c>
      <c r="K503" s="0" t="e">
        <f aca="false">IF(AND(Planilha1!K356&gt;'lote único'!#ref!,Planilha1!K356&lt;'lote único'!#ref!),Planilha1!K356,"")</f>
        <v>#VALUE!</v>
      </c>
      <c r="L503" s="0" t="e">
        <f aca="false">IF(AND(Planilha1!L356&gt;'lote único'!#ref!,Planilha1!L356&lt;'lote único'!#ref!),Planilha1!L356,"")</f>
        <v>#VALUE!</v>
      </c>
      <c r="M503" s="0" t="e">
        <f aca="false">IF(AND(Planilha1!M356&gt;'lote único'!#ref!,Planilha1!M356&lt;'lote único'!#ref!),Planilha1!M356,"")</f>
        <v>#VALUE!</v>
      </c>
      <c r="N503" s="0" t="e">
        <f aca="false">IF(AND(Planilha1!N356&gt;'lote único'!#ref!,Planilha1!N356&lt;'lote único'!#ref!),Planilha1!N356,"")</f>
        <v>#VALUE!</v>
      </c>
      <c r="O503" s="0" t="e">
        <f aca="false">IF(AND(Planilha1!O356&gt;'lote único'!#ref!,Planilha1!O356&lt;'lote único'!#ref!),Planilha1!O356,"")</f>
        <v>#VALUE!</v>
      </c>
      <c r="P503" s="0" t="e">
        <f aca="false">IF(AND(Planilha1!P356&gt;'lote único'!#ref!,Planilha1!P356&lt;'lote único'!#ref!),Planilha1!P356,"")</f>
        <v>#VALUE!</v>
      </c>
      <c r="Q503" s="0" t="e">
        <f aca="false">IF(AND(Planilha1!Q356&gt;'lote único'!#ref!,Planilha1!Q356&lt;'lote único'!#ref!),Planilha1!Q356,"")</f>
        <v>#VALUE!</v>
      </c>
      <c r="R503" s="0" t="e">
        <f aca="false">IF(AND(Planilha1!R356&gt;'lote único'!#ref!,Planilha1!R356&lt;'lote único'!#ref!),Planilha1!R356,"")</f>
        <v>#VALUE!</v>
      </c>
      <c r="S503" s="0" t="e">
        <f aca="false">IF(AND(Planilha1!S356&gt;'lote único'!#ref!,Planilha1!S356&lt;'lote único'!#ref!),Planilha1!S356,"")</f>
        <v>#VALUE!</v>
      </c>
      <c r="T503" s="0" t="e">
        <f aca="false">IF(AND(Planilha1!T356&gt;'lote único'!#ref!,Planilha1!T356&lt;'lote único'!#ref!),Planilha1!T356,"")</f>
        <v>#VALUE!</v>
      </c>
      <c r="U503" s="0" t="e">
        <f aca="false">IF(AND(Planilha1!U356&gt;'lote único'!#ref!,Planilha1!U356&lt;'lote único'!#ref!),Planilha1!U356,"")</f>
        <v>#VALUE!</v>
      </c>
      <c r="V503" s="0" t="e">
        <f aca="false">IF(AND(Planilha1!V356&gt;'lote único'!#ref!,Planilha1!V356&lt;'lote único'!#ref!),Planilha1!V356,"")</f>
        <v>#VALUE!</v>
      </c>
      <c r="W503" s="0" t="e">
        <f aca="false">IF(AND(Planilha1!W356&gt;'lote único'!#ref!,Planilha1!W356&lt;'lote único'!#ref!),Planilha1!W356,"")</f>
        <v>#VALUE!</v>
      </c>
      <c r="X503" s="0" t="e">
        <f aca="false">IF(AND(Planilha1!X356&gt;'lote único'!#ref!,Planilha1!X356&lt;'lote único'!#ref!),Planilha1!X356,"")</f>
        <v>#VALUE!</v>
      </c>
      <c r="Y503" s="0" t="e">
        <f aca="false">IF(AND(Planilha1!Y356&gt;'lote único'!#ref!,Planilha1!Y356&lt;'lote único'!#ref!),Planilha1!Y356,"")</f>
        <v>#VALUE!</v>
      </c>
      <c r="Z503" s="0" t="e">
        <f aca="false">IF(AND(Planilha1!Z356&gt;'lote único'!#ref!,Planilha1!Z356&lt;'lote único'!#ref!),Planilha1!Z356,"")</f>
        <v>#VALUE!</v>
      </c>
      <c r="AA503" s="0" t="e">
        <f aca="false">IF(AND(Planilha1!AA356&gt;'lote único'!#ref!,Planilha1!AA356&lt;'lote único'!#ref!),Planilha1!AA356,"")</f>
        <v>#VALUE!</v>
      </c>
      <c r="AB503" s="0" t="e">
        <f aca="false">IF(AND(Planilha1!AB356&gt;'lote único'!#ref!,Planilha1!AB356&lt;'lote único'!#ref!),Planilha1!AB356,"")</f>
        <v>#VALUE!</v>
      </c>
      <c r="AC503" s="0" t="e">
        <f aca="false">IF(AND(Planilha1!AC356&gt;'lote único'!#ref!,Planilha1!AC356&lt;'lote único'!#ref!),Planilha1!AC356,"")</f>
        <v>#VALUE!</v>
      </c>
      <c r="AD503" s="0" t="e">
        <f aca="false">IF(AND(Planilha1!AD356&gt;'lote único'!#ref!,Planilha1!AD356&lt;'lote único'!#ref!),Planilha1!AD356,"")</f>
        <v>#VALUE!</v>
      </c>
      <c r="AE503" s="0" t="e">
        <f aca="false">IF(AND(Planilha1!AE356&gt;'lote único'!#ref!,Planilha1!AE356&lt;'lote único'!#ref!),Planilha1!AE356,"")</f>
        <v>#VALUE!</v>
      </c>
      <c r="AF503" s="0" t="e">
        <f aca="false">IF(AND(Planilha1!AF356&gt;'lote único'!#ref!,Planilha1!AF356&lt;'lote único'!#ref!),Planilha1!AF356,"")</f>
        <v>#VALUE!</v>
      </c>
      <c r="AG503" s="0" t="e">
        <f aca="false">IF(AND(Planilha1!AG356&gt;'lote único'!#ref!,Planilha1!AG356&lt;'lote único'!#ref!),Planilha1!AG356,"")</f>
        <v>#VALUE!</v>
      </c>
      <c r="AH503" s="0" t="e">
        <f aca="false">IF(AND(Planilha1!AH356&gt;'lote único'!#ref!,Planilha1!AH356&lt;'lote único'!#ref!),Planilha1!AH356,"")</f>
        <v>#VALUE!</v>
      </c>
    </row>
    <row r="504" customFormat="false" ht="15" hidden="false" customHeight="false" outlineLevel="0" collapsed="false">
      <c r="A504" s="0" t="e">
        <f aca="false">IF(AND(Planilha1!A357&gt;'lote único'!#ref!,Planilha1!A357&lt;'lote único'!#ref!),Planilha1!A357,"")</f>
        <v>#VALUE!</v>
      </c>
      <c r="B504" s="0" t="e">
        <f aca="false">IF(AND(Planilha1!B357&gt;'lote único'!#ref!,Planilha1!B357&lt;'lote único'!#ref!),Planilha1!B357,"")</f>
        <v>#VALUE!</v>
      </c>
      <c r="C504" s="0" t="e">
        <f aca="false">IF(AND(Planilha1!C357&gt;'lote único'!#ref!,Planilha1!C357&lt;'lote único'!#ref!),Planilha1!C357,"")</f>
        <v>#VALUE!</v>
      </c>
      <c r="D504" s="0" t="e">
        <f aca="false">IF(AND(Planilha1!D357&gt;'lote único'!#ref!,Planilha1!D357&lt;'lote único'!#ref!),Planilha1!D357,"")</f>
        <v>#VALUE!</v>
      </c>
      <c r="E504" s="0" t="e">
        <f aca="false">IF(AND(Planilha1!E357&gt;'lote único'!#ref!,Planilha1!E357&lt;'lote único'!#ref!),Planilha1!E357,"")</f>
        <v>#VALUE!</v>
      </c>
      <c r="F504" s="0" t="e">
        <f aca="false">IF(AND(Planilha1!F357&gt;'lote único'!#ref!,Planilha1!F357&lt;'lote único'!#ref!),Planilha1!F357,"")</f>
        <v>#VALUE!</v>
      </c>
      <c r="G504" s="0" t="e">
        <f aca="false">IF(AND(Planilha1!G357&gt;'lote único'!#ref!,Planilha1!G357&lt;'lote único'!#ref!),Planilha1!G357,"")</f>
        <v>#VALUE!</v>
      </c>
      <c r="H504" s="0" t="e">
        <f aca="false">IF(AND(Planilha1!H357&gt;'lote único'!#ref!,Planilha1!H357&lt;'lote único'!#ref!),Planilha1!H357,"")</f>
        <v>#VALUE!</v>
      </c>
      <c r="I504" s="0" t="e">
        <f aca="false">IF(AND(Planilha1!I357&gt;'lote único'!#ref!,Planilha1!I357&lt;'lote único'!#ref!),Planilha1!I357,"")</f>
        <v>#VALUE!</v>
      </c>
      <c r="J504" s="0" t="e">
        <f aca="false">IF(AND(Planilha1!J357&gt;'lote único'!#ref!,Planilha1!J357&lt;'lote único'!#ref!),Planilha1!J357,"")</f>
        <v>#VALUE!</v>
      </c>
      <c r="K504" s="0" t="e">
        <f aca="false">IF(AND(Planilha1!K357&gt;'lote único'!#ref!,Planilha1!K357&lt;'lote único'!#ref!),Planilha1!K357,"")</f>
        <v>#VALUE!</v>
      </c>
      <c r="L504" s="0" t="e">
        <f aca="false">IF(AND(Planilha1!L357&gt;'lote único'!#ref!,Planilha1!L357&lt;'lote único'!#ref!),Planilha1!L357,"")</f>
        <v>#VALUE!</v>
      </c>
      <c r="M504" s="0" t="e">
        <f aca="false">IF(AND(Planilha1!M357&gt;'lote único'!#ref!,Planilha1!M357&lt;'lote único'!#ref!),Planilha1!M357,"")</f>
        <v>#VALUE!</v>
      </c>
      <c r="N504" s="0" t="e">
        <f aca="false">IF(AND(Planilha1!N357&gt;'lote único'!#ref!,Planilha1!N357&lt;'lote único'!#ref!),Planilha1!N357,"")</f>
        <v>#VALUE!</v>
      </c>
      <c r="O504" s="0" t="e">
        <f aca="false">IF(AND(Planilha1!O357&gt;'lote único'!#ref!,Planilha1!O357&lt;'lote único'!#ref!),Planilha1!O357,"")</f>
        <v>#VALUE!</v>
      </c>
      <c r="P504" s="0" t="e">
        <f aca="false">IF(AND(Planilha1!P357&gt;'lote único'!#ref!,Planilha1!P357&lt;'lote único'!#ref!),Planilha1!P357,"")</f>
        <v>#VALUE!</v>
      </c>
      <c r="Q504" s="0" t="e">
        <f aca="false">IF(AND(Planilha1!Q357&gt;'lote único'!#ref!,Planilha1!Q357&lt;'lote único'!#ref!),Planilha1!Q357,"")</f>
        <v>#VALUE!</v>
      </c>
      <c r="R504" s="0" t="e">
        <f aca="false">IF(AND(Planilha1!R357&gt;'lote único'!#ref!,Planilha1!R357&lt;'lote único'!#ref!),Planilha1!R357,"")</f>
        <v>#VALUE!</v>
      </c>
      <c r="S504" s="0" t="e">
        <f aca="false">IF(AND(Planilha1!S357&gt;'lote único'!#ref!,Planilha1!S357&lt;'lote único'!#ref!),Planilha1!S357,"")</f>
        <v>#VALUE!</v>
      </c>
      <c r="T504" s="0" t="e">
        <f aca="false">IF(AND(Planilha1!T357&gt;'lote único'!#ref!,Planilha1!T357&lt;'lote único'!#ref!),Planilha1!T357,"")</f>
        <v>#VALUE!</v>
      </c>
      <c r="U504" s="0" t="e">
        <f aca="false">IF(AND(Planilha1!U357&gt;'lote único'!#ref!,Planilha1!U357&lt;'lote único'!#ref!),Planilha1!U357,"")</f>
        <v>#VALUE!</v>
      </c>
      <c r="V504" s="0" t="e">
        <f aca="false">IF(AND(Planilha1!V357&gt;'lote único'!#ref!,Planilha1!V357&lt;'lote único'!#ref!),Planilha1!V357,"")</f>
        <v>#VALUE!</v>
      </c>
      <c r="W504" s="0" t="e">
        <f aca="false">IF(AND(Planilha1!W357&gt;'lote único'!#ref!,Planilha1!W357&lt;'lote único'!#ref!),Planilha1!W357,"")</f>
        <v>#VALUE!</v>
      </c>
      <c r="X504" s="0" t="e">
        <f aca="false">IF(AND(Planilha1!X357&gt;'lote único'!#ref!,Planilha1!X357&lt;'lote único'!#ref!),Planilha1!X357,"")</f>
        <v>#VALUE!</v>
      </c>
      <c r="Y504" s="0" t="e">
        <f aca="false">IF(AND(Planilha1!Y357&gt;'lote único'!#ref!,Planilha1!Y357&lt;'lote único'!#ref!),Planilha1!Y357,"")</f>
        <v>#VALUE!</v>
      </c>
      <c r="Z504" s="0" t="e">
        <f aca="false">IF(AND(Planilha1!Z357&gt;'lote único'!#ref!,Planilha1!Z357&lt;'lote único'!#ref!),Planilha1!Z357,"")</f>
        <v>#VALUE!</v>
      </c>
      <c r="AA504" s="0" t="e">
        <f aca="false">IF(AND(Planilha1!AA357&gt;'lote único'!#ref!,Planilha1!AA357&lt;'lote único'!#ref!),Planilha1!AA357,"")</f>
        <v>#VALUE!</v>
      </c>
      <c r="AB504" s="0" t="e">
        <f aca="false">IF(AND(Planilha1!AB357&gt;'lote único'!#ref!,Planilha1!AB357&lt;'lote único'!#ref!),Planilha1!AB357,"")</f>
        <v>#VALUE!</v>
      </c>
      <c r="AC504" s="0" t="e">
        <f aca="false">IF(AND(Planilha1!AC357&gt;'lote único'!#ref!,Planilha1!AC357&lt;'lote único'!#ref!),Planilha1!AC357,"")</f>
        <v>#VALUE!</v>
      </c>
      <c r="AD504" s="0" t="e">
        <f aca="false">IF(AND(Planilha1!AD357&gt;'lote único'!#ref!,Planilha1!AD357&lt;'lote único'!#ref!),Planilha1!AD357,"")</f>
        <v>#VALUE!</v>
      </c>
      <c r="AE504" s="0" t="e">
        <f aca="false">IF(AND(Planilha1!AE357&gt;'lote único'!#ref!,Planilha1!AE357&lt;'lote único'!#ref!),Planilha1!AE357,"")</f>
        <v>#VALUE!</v>
      </c>
      <c r="AF504" s="0" t="e">
        <f aca="false">IF(AND(Planilha1!AF357&gt;'lote único'!#ref!,Planilha1!AF357&lt;'lote único'!#ref!),Planilha1!AF357,"")</f>
        <v>#VALUE!</v>
      </c>
      <c r="AG504" s="0" t="e">
        <f aca="false">IF(AND(Planilha1!AG357&gt;'lote único'!#ref!,Planilha1!AG357&lt;'lote único'!#ref!),Planilha1!AG357,"")</f>
        <v>#VALUE!</v>
      </c>
      <c r="AH504" s="0" t="e">
        <f aca="false">IF(AND(Planilha1!AH357&gt;'lote único'!#ref!,Planilha1!AH357&lt;'lote único'!#ref!),Planilha1!AH357,"")</f>
        <v>#VALUE!</v>
      </c>
    </row>
    <row r="505" customFormat="false" ht="15" hidden="false" customHeight="false" outlineLevel="0" collapsed="false">
      <c r="A505" s="0" t="e">
        <f aca="false">IF(AND(Planilha1!A358&gt;'lote único'!#ref!,Planilha1!A358&lt;'lote único'!#ref!),Planilha1!A358,"")</f>
        <v>#VALUE!</v>
      </c>
      <c r="B505" s="0" t="e">
        <f aca="false">IF(AND(Planilha1!B358&gt;'lote único'!#ref!,Planilha1!B358&lt;'lote único'!#ref!),Planilha1!B358,"")</f>
        <v>#VALUE!</v>
      </c>
      <c r="C505" s="0" t="e">
        <f aca="false">IF(AND(Planilha1!C358&gt;'lote único'!#ref!,Planilha1!C358&lt;'lote único'!#ref!),Planilha1!C358,"")</f>
        <v>#VALUE!</v>
      </c>
      <c r="D505" s="0" t="e">
        <f aca="false">IF(AND(Planilha1!D358&gt;'lote único'!#ref!,Planilha1!D358&lt;'lote único'!#ref!),Planilha1!D358,"")</f>
        <v>#VALUE!</v>
      </c>
      <c r="E505" s="0" t="e">
        <f aca="false">IF(AND(Planilha1!E358&gt;'lote único'!#ref!,Planilha1!E358&lt;'lote único'!#ref!),Planilha1!E358,"")</f>
        <v>#VALUE!</v>
      </c>
      <c r="F505" s="0" t="e">
        <f aca="false">IF(AND(Planilha1!F358&gt;'lote único'!#ref!,Planilha1!F358&lt;'lote único'!#ref!),Planilha1!F358,"")</f>
        <v>#VALUE!</v>
      </c>
      <c r="G505" s="0" t="e">
        <f aca="false">IF(AND(Planilha1!G358&gt;'lote único'!#ref!,Planilha1!G358&lt;'lote único'!#ref!),Planilha1!G358,"")</f>
        <v>#VALUE!</v>
      </c>
      <c r="H505" s="0" t="e">
        <f aca="false">IF(AND(Planilha1!H358&gt;'lote único'!#ref!,Planilha1!H358&lt;'lote único'!#ref!),Planilha1!H358,"")</f>
        <v>#VALUE!</v>
      </c>
      <c r="I505" s="0" t="e">
        <f aca="false">IF(AND(Planilha1!I358&gt;'lote único'!#ref!,Planilha1!I358&lt;'lote único'!#ref!),Planilha1!I358,"")</f>
        <v>#VALUE!</v>
      </c>
      <c r="J505" s="0" t="e">
        <f aca="false">IF(AND(Planilha1!J358&gt;'lote único'!#ref!,Planilha1!J358&lt;'lote único'!#ref!),Planilha1!J358,"")</f>
        <v>#VALUE!</v>
      </c>
      <c r="K505" s="0" t="e">
        <f aca="false">IF(AND(Planilha1!K358&gt;'lote único'!#ref!,Planilha1!K358&lt;'lote único'!#ref!),Planilha1!K358,"")</f>
        <v>#VALUE!</v>
      </c>
      <c r="L505" s="0" t="e">
        <f aca="false">IF(AND(Planilha1!L358&gt;'lote único'!#ref!,Planilha1!L358&lt;'lote único'!#ref!),Planilha1!L358,"")</f>
        <v>#VALUE!</v>
      </c>
      <c r="M505" s="0" t="e">
        <f aca="false">IF(AND(Planilha1!M358&gt;'lote único'!#ref!,Planilha1!M358&lt;'lote único'!#ref!),Planilha1!M358,"")</f>
        <v>#VALUE!</v>
      </c>
      <c r="N505" s="0" t="e">
        <f aca="false">IF(AND(Planilha1!N358&gt;'lote único'!#ref!,Planilha1!N358&lt;'lote único'!#ref!),Planilha1!N358,"")</f>
        <v>#VALUE!</v>
      </c>
      <c r="O505" s="0" t="e">
        <f aca="false">IF(AND(Planilha1!O358&gt;'lote único'!#ref!,Planilha1!O358&lt;'lote único'!#ref!),Planilha1!O358,"")</f>
        <v>#VALUE!</v>
      </c>
      <c r="P505" s="0" t="e">
        <f aca="false">IF(AND(Planilha1!P358&gt;'lote único'!#ref!,Planilha1!P358&lt;'lote único'!#ref!),Planilha1!P358,"")</f>
        <v>#VALUE!</v>
      </c>
      <c r="Q505" s="0" t="e">
        <f aca="false">IF(AND(Planilha1!Q358&gt;'lote único'!#ref!,Planilha1!Q358&lt;'lote único'!#ref!),Planilha1!Q358,"")</f>
        <v>#VALUE!</v>
      </c>
      <c r="R505" s="0" t="e">
        <f aca="false">IF(AND(Planilha1!R358&gt;'lote único'!#ref!,Planilha1!R358&lt;'lote único'!#ref!),Planilha1!R358,"")</f>
        <v>#VALUE!</v>
      </c>
      <c r="S505" s="0" t="e">
        <f aca="false">IF(AND(Planilha1!S358&gt;'lote único'!#ref!,Planilha1!S358&lt;'lote único'!#ref!),Planilha1!S358,"")</f>
        <v>#VALUE!</v>
      </c>
      <c r="T505" s="0" t="e">
        <f aca="false">IF(AND(Planilha1!T358&gt;'lote único'!#ref!,Planilha1!T358&lt;'lote único'!#ref!),Planilha1!T358,"")</f>
        <v>#VALUE!</v>
      </c>
      <c r="U505" s="0" t="e">
        <f aca="false">IF(AND(Planilha1!U358&gt;'lote único'!#ref!,Planilha1!U358&lt;'lote único'!#ref!),Planilha1!U358,"")</f>
        <v>#VALUE!</v>
      </c>
      <c r="V505" s="0" t="e">
        <f aca="false">IF(AND(Planilha1!V358&gt;'lote único'!#ref!,Planilha1!V358&lt;'lote único'!#ref!),Planilha1!V358,"")</f>
        <v>#VALUE!</v>
      </c>
      <c r="W505" s="0" t="e">
        <f aca="false">IF(AND(Planilha1!W358&gt;'lote único'!#ref!,Planilha1!W358&lt;'lote único'!#ref!),Planilha1!W358,"")</f>
        <v>#VALUE!</v>
      </c>
      <c r="X505" s="0" t="e">
        <f aca="false">IF(AND(Planilha1!X358&gt;'lote único'!#ref!,Planilha1!X358&lt;'lote único'!#ref!),Planilha1!X358,"")</f>
        <v>#VALUE!</v>
      </c>
      <c r="Y505" s="0" t="e">
        <f aca="false">IF(AND(Planilha1!Y358&gt;'lote único'!#ref!,Planilha1!Y358&lt;'lote único'!#ref!),Planilha1!Y358,"")</f>
        <v>#VALUE!</v>
      </c>
      <c r="Z505" s="0" t="e">
        <f aca="false">IF(AND(Planilha1!Z358&gt;'lote único'!#ref!,Planilha1!Z358&lt;'lote único'!#ref!),Planilha1!Z358,"")</f>
        <v>#VALUE!</v>
      </c>
      <c r="AA505" s="0" t="e">
        <f aca="false">IF(AND(Planilha1!AA358&gt;'lote único'!#ref!,Planilha1!AA358&lt;'lote único'!#ref!),Planilha1!AA358,"")</f>
        <v>#VALUE!</v>
      </c>
      <c r="AB505" s="0" t="e">
        <f aca="false">IF(AND(Planilha1!AB358&gt;'lote único'!#ref!,Planilha1!AB358&lt;'lote único'!#ref!),Planilha1!AB358,"")</f>
        <v>#VALUE!</v>
      </c>
      <c r="AC505" s="0" t="e">
        <f aca="false">IF(AND(Planilha1!AC358&gt;'lote único'!#ref!,Planilha1!AC358&lt;'lote único'!#ref!),Planilha1!AC358,"")</f>
        <v>#VALUE!</v>
      </c>
      <c r="AD505" s="0" t="e">
        <f aca="false">IF(AND(Planilha1!AD358&gt;'lote único'!#ref!,Planilha1!AD358&lt;'lote único'!#ref!),Planilha1!AD358,"")</f>
        <v>#VALUE!</v>
      </c>
      <c r="AE505" s="0" t="e">
        <f aca="false">IF(AND(Planilha1!AE358&gt;'lote único'!#ref!,Planilha1!AE358&lt;'lote único'!#ref!),Planilha1!AE358,"")</f>
        <v>#VALUE!</v>
      </c>
      <c r="AF505" s="0" t="e">
        <f aca="false">IF(AND(Planilha1!AF358&gt;'lote único'!#ref!,Planilha1!AF358&lt;'lote único'!#ref!),Planilha1!AF358,"")</f>
        <v>#VALUE!</v>
      </c>
      <c r="AG505" s="0" t="e">
        <f aca="false">IF(AND(Planilha1!AG358&gt;'lote único'!#ref!,Planilha1!AG358&lt;'lote único'!#ref!),Planilha1!AG358,"")</f>
        <v>#VALUE!</v>
      </c>
      <c r="AH505" s="0" t="e">
        <f aca="false">IF(AND(Planilha1!AH358&gt;'lote único'!#ref!,Planilha1!AH358&lt;'lote único'!#ref!),Planilha1!AH358,"")</f>
        <v>#VALUE!</v>
      </c>
    </row>
    <row r="506" customFormat="false" ht="15" hidden="false" customHeight="false" outlineLevel="0" collapsed="false">
      <c r="A506" s="0" t="e">
        <f aca="false">IF(AND(Planilha1!A359&gt;'lote único'!#ref!,Planilha1!A359&lt;'lote único'!#ref!),Planilha1!A359,"")</f>
        <v>#VALUE!</v>
      </c>
      <c r="B506" s="0" t="e">
        <f aca="false">IF(AND(Planilha1!B359&gt;'lote único'!#ref!,Planilha1!B359&lt;'lote único'!#ref!),Planilha1!B359,"")</f>
        <v>#VALUE!</v>
      </c>
      <c r="C506" s="0" t="e">
        <f aca="false">IF(AND(Planilha1!C359&gt;'lote único'!#ref!,Planilha1!C359&lt;'lote único'!#ref!),Planilha1!C359,"")</f>
        <v>#VALUE!</v>
      </c>
      <c r="D506" s="0" t="e">
        <f aca="false">IF(AND(Planilha1!D359&gt;'lote único'!#ref!,Planilha1!D359&lt;'lote único'!#ref!),Planilha1!D359,"")</f>
        <v>#VALUE!</v>
      </c>
      <c r="E506" s="0" t="e">
        <f aca="false">IF(AND(Planilha1!E359&gt;'lote único'!#ref!,Planilha1!E359&lt;'lote único'!#ref!),Planilha1!E359,"")</f>
        <v>#VALUE!</v>
      </c>
      <c r="F506" s="0" t="e">
        <f aca="false">IF(AND(Planilha1!F359&gt;'lote único'!#ref!,Planilha1!F359&lt;'lote único'!#ref!),Planilha1!F359,"")</f>
        <v>#VALUE!</v>
      </c>
      <c r="G506" s="0" t="e">
        <f aca="false">IF(AND(Planilha1!G359&gt;'lote único'!#ref!,Planilha1!G359&lt;'lote único'!#ref!),Planilha1!G359,"")</f>
        <v>#VALUE!</v>
      </c>
      <c r="H506" s="0" t="e">
        <f aca="false">IF(AND(Planilha1!H359&gt;'lote único'!#ref!,Planilha1!H359&lt;'lote único'!#ref!),Planilha1!H359,"")</f>
        <v>#VALUE!</v>
      </c>
      <c r="I506" s="0" t="e">
        <f aca="false">IF(AND(Planilha1!I359&gt;'lote único'!#ref!,Planilha1!I359&lt;'lote único'!#ref!),Planilha1!I359,"")</f>
        <v>#VALUE!</v>
      </c>
      <c r="J506" s="0" t="e">
        <f aca="false">IF(AND(Planilha1!J359&gt;'lote único'!#ref!,Planilha1!J359&lt;'lote único'!#ref!),Planilha1!J359,"")</f>
        <v>#VALUE!</v>
      </c>
      <c r="K506" s="0" t="e">
        <f aca="false">IF(AND(Planilha1!K359&gt;'lote único'!#ref!,Planilha1!K359&lt;'lote único'!#ref!),Planilha1!K359,"")</f>
        <v>#VALUE!</v>
      </c>
      <c r="L506" s="0" t="e">
        <f aca="false">IF(AND(Planilha1!L359&gt;'lote único'!#ref!,Planilha1!L359&lt;'lote único'!#ref!),Planilha1!L359,"")</f>
        <v>#VALUE!</v>
      </c>
      <c r="M506" s="0" t="e">
        <f aca="false">IF(AND(Planilha1!M359&gt;'lote único'!#ref!,Planilha1!M359&lt;'lote único'!#ref!),Planilha1!M359,"")</f>
        <v>#VALUE!</v>
      </c>
      <c r="N506" s="0" t="e">
        <f aca="false">IF(AND(Planilha1!N359&gt;'lote único'!#ref!,Planilha1!N359&lt;'lote único'!#ref!),Planilha1!N359,"")</f>
        <v>#VALUE!</v>
      </c>
      <c r="O506" s="0" t="e">
        <f aca="false">IF(AND(Planilha1!O359&gt;'lote único'!#ref!,Planilha1!O359&lt;'lote único'!#ref!),Planilha1!O359,"")</f>
        <v>#VALUE!</v>
      </c>
      <c r="P506" s="0" t="e">
        <f aca="false">IF(AND(Planilha1!P359&gt;'lote único'!#ref!,Planilha1!P359&lt;'lote único'!#ref!),Planilha1!P359,"")</f>
        <v>#VALUE!</v>
      </c>
      <c r="Q506" s="0" t="e">
        <f aca="false">IF(AND(Planilha1!Q359&gt;'lote único'!#ref!,Planilha1!Q359&lt;'lote único'!#ref!),Planilha1!Q359,"")</f>
        <v>#VALUE!</v>
      </c>
      <c r="R506" s="0" t="e">
        <f aca="false">IF(AND(Planilha1!R359&gt;'lote único'!#ref!,Planilha1!R359&lt;'lote único'!#ref!),Planilha1!R359,"")</f>
        <v>#VALUE!</v>
      </c>
      <c r="S506" s="0" t="e">
        <f aca="false">IF(AND(Planilha1!S359&gt;'lote único'!#ref!,Planilha1!S359&lt;'lote único'!#ref!),Planilha1!S359,"")</f>
        <v>#VALUE!</v>
      </c>
      <c r="T506" s="0" t="e">
        <f aca="false">IF(AND(Planilha1!T359&gt;'lote único'!#ref!,Planilha1!T359&lt;'lote único'!#ref!),Planilha1!T359,"")</f>
        <v>#VALUE!</v>
      </c>
      <c r="U506" s="0" t="e">
        <f aca="false">IF(AND(Planilha1!U359&gt;'lote único'!#ref!,Planilha1!U359&lt;'lote único'!#ref!),Planilha1!U359,"")</f>
        <v>#VALUE!</v>
      </c>
      <c r="V506" s="0" t="e">
        <f aca="false">IF(AND(Planilha1!V359&gt;'lote único'!#ref!,Planilha1!V359&lt;'lote único'!#ref!),Planilha1!V359,"")</f>
        <v>#VALUE!</v>
      </c>
      <c r="W506" s="0" t="e">
        <f aca="false">IF(AND(Planilha1!W359&gt;'lote único'!#ref!,Planilha1!W359&lt;'lote único'!#ref!),Planilha1!W359,"")</f>
        <v>#VALUE!</v>
      </c>
      <c r="X506" s="0" t="e">
        <f aca="false">IF(AND(Planilha1!X359&gt;'lote único'!#ref!,Planilha1!X359&lt;'lote único'!#ref!),Planilha1!X359,"")</f>
        <v>#VALUE!</v>
      </c>
      <c r="Y506" s="0" t="e">
        <f aca="false">IF(AND(Planilha1!Y359&gt;'lote único'!#ref!,Planilha1!Y359&lt;'lote único'!#ref!),Planilha1!Y359,"")</f>
        <v>#VALUE!</v>
      </c>
      <c r="Z506" s="0" t="e">
        <f aca="false">IF(AND(Planilha1!Z359&gt;'lote único'!#ref!,Planilha1!Z359&lt;'lote único'!#ref!),Planilha1!Z359,"")</f>
        <v>#VALUE!</v>
      </c>
      <c r="AA506" s="0" t="e">
        <f aca="false">IF(AND(Planilha1!AA359&gt;'lote único'!#ref!,Planilha1!AA359&lt;'lote único'!#ref!),Planilha1!AA359,"")</f>
        <v>#VALUE!</v>
      </c>
      <c r="AB506" s="0" t="e">
        <f aca="false">IF(AND(Planilha1!AB359&gt;'lote único'!#ref!,Planilha1!AB359&lt;'lote único'!#ref!),Planilha1!AB359,"")</f>
        <v>#VALUE!</v>
      </c>
      <c r="AC506" s="0" t="e">
        <f aca="false">IF(AND(Planilha1!AC359&gt;'lote único'!#ref!,Planilha1!AC359&lt;'lote único'!#ref!),Planilha1!AC359,"")</f>
        <v>#VALUE!</v>
      </c>
      <c r="AD506" s="0" t="e">
        <f aca="false">IF(AND(Planilha1!AD359&gt;'lote único'!#ref!,Planilha1!AD359&lt;'lote único'!#ref!),Planilha1!AD359,"")</f>
        <v>#VALUE!</v>
      </c>
      <c r="AE506" s="0" t="e">
        <f aca="false">IF(AND(Planilha1!AE359&gt;'lote único'!#ref!,Planilha1!AE359&lt;'lote único'!#ref!),Planilha1!AE359,"")</f>
        <v>#VALUE!</v>
      </c>
      <c r="AF506" s="0" t="e">
        <f aca="false">IF(AND(Planilha1!AF359&gt;'lote único'!#ref!,Planilha1!AF359&lt;'lote único'!#ref!),Planilha1!AF359,"")</f>
        <v>#VALUE!</v>
      </c>
      <c r="AG506" s="0" t="e">
        <f aca="false">IF(AND(Planilha1!AG359&gt;'lote único'!#ref!,Planilha1!AG359&lt;'lote único'!#ref!),Planilha1!AG359,"")</f>
        <v>#VALUE!</v>
      </c>
      <c r="AH506" s="0" t="e">
        <f aca="false">IF(AND(Planilha1!AH359&gt;'lote único'!#ref!,Planilha1!AH359&lt;'lote único'!#ref!),Planilha1!AH359,"")</f>
        <v>#VALUE!</v>
      </c>
    </row>
    <row r="507" customFormat="false" ht="15" hidden="false" customHeight="false" outlineLevel="0" collapsed="false">
      <c r="A507" s="0" t="e">
        <f aca="false">IF(AND(Planilha1!A360&gt;'lote único'!#ref!,Planilha1!A360&lt;'lote único'!#ref!),Planilha1!A360,"")</f>
        <v>#VALUE!</v>
      </c>
      <c r="B507" s="0" t="e">
        <f aca="false">IF(AND(Planilha1!B360&gt;'lote único'!#ref!,Planilha1!B360&lt;'lote único'!#ref!),Planilha1!B360,"")</f>
        <v>#VALUE!</v>
      </c>
      <c r="C507" s="0" t="e">
        <f aca="false">IF(AND(Planilha1!C360&gt;'lote único'!#ref!,Planilha1!C360&lt;'lote único'!#ref!),Planilha1!C360,"")</f>
        <v>#VALUE!</v>
      </c>
      <c r="D507" s="0" t="e">
        <f aca="false">IF(AND(Planilha1!D360&gt;'lote único'!#ref!,Planilha1!D360&lt;'lote único'!#ref!),Planilha1!D360,"")</f>
        <v>#VALUE!</v>
      </c>
      <c r="E507" s="0" t="e">
        <f aca="false">IF(AND(Planilha1!E360&gt;'lote único'!#ref!,Planilha1!E360&lt;'lote único'!#ref!),Planilha1!E360,"")</f>
        <v>#VALUE!</v>
      </c>
      <c r="F507" s="0" t="e">
        <f aca="false">IF(AND(Planilha1!F360&gt;'lote único'!#ref!,Planilha1!F360&lt;'lote único'!#ref!),Planilha1!F360,"")</f>
        <v>#VALUE!</v>
      </c>
      <c r="G507" s="0" t="e">
        <f aca="false">IF(AND(Planilha1!G360&gt;'lote único'!#ref!,Planilha1!G360&lt;'lote único'!#ref!),Planilha1!G360,"")</f>
        <v>#VALUE!</v>
      </c>
      <c r="H507" s="0" t="e">
        <f aca="false">IF(AND(Planilha1!H360&gt;'lote único'!#ref!,Planilha1!H360&lt;'lote único'!#ref!),Planilha1!H360,"")</f>
        <v>#VALUE!</v>
      </c>
      <c r="I507" s="0" t="e">
        <f aca="false">IF(AND(Planilha1!I360&gt;'lote único'!#ref!,Planilha1!I360&lt;'lote único'!#ref!),Planilha1!I360,"")</f>
        <v>#VALUE!</v>
      </c>
      <c r="J507" s="0" t="e">
        <f aca="false">IF(AND(Planilha1!J360&gt;'lote único'!#ref!,Planilha1!J360&lt;'lote único'!#ref!),Planilha1!J360,"")</f>
        <v>#VALUE!</v>
      </c>
      <c r="K507" s="0" t="e">
        <f aca="false">IF(AND(Planilha1!K360&gt;'lote único'!#ref!,Planilha1!K360&lt;'lote único'!#ref!),Planilha1!K360,"")</f>
        <v>#VALUE!</v>
      </c>
      <c r="L507" s="0" t="e">
        <f aca="false">IF(AND(Planilha1!L360&gt;'lote único'!#ref!,Planilha1!L360&lt;'lote único'!#ref!),Planilha1!L360,"")</f>
        <v>#VALUE!</v>
      </c>
      <c r="M507" s="0" t="e">
        <f aca="false">IF(AND(Planilha1!M360&gt;'lote único'!#ref!,Planilha1!M360&lt;'lote único'!#ref!),Planilha1!M360,"")</f>
        <v>#VALUE!</v>
      </c>
      <c r="N507" s="0" t="e">
        <f aca="false">IF(AND(Planilha1!N360&gt;'lote único'!#ref!,Planilha1!N360&lt;'lote único'!#ref!),Planilha1!N360,"")</f>
        <v>#VALUE!</v>
      </c>
      <c r="O507" s="0" t="e">
        <f aca="false">IF(AND(Planilha1!O360&gt;'lote único'!#ref!,Planilha1!O360&lt;'lote único'!#ref!),Planilha1!O360,"")</f>
        <v>#VALUE!</v>
      </c>
      <c r="P507" s="0" t="e">
        <f aca="false">IF(AND(Planilha1!P360&gt;'lote único'!#ref!,Planilha1!P360&lt;'lote único'!#ref!),Planilha1!P360,"")</f>
        <v>#VALUE!</v>
      </c>
      <c r="Q507" s="0" t="e">
        <f aca="false">IF(AND(Planilha1!Q360&gt;'lote único'!#ref!,Planilha1!Q360&lt;'lote único'!#ref!),Planilha1!Q360,"")</f>
        <v>#VALUE!</v>
      </c>
      <c r="R507" s="0" t="e">
        <f aca="false">IF(AND(Planilha1!R360&gt;'lote único'!#ref!,Planilha1!R360&lt;'lote único'!#ref!),Planilha1!R360,"")</f>
        <v>#VALUE!</v>
      </c>
      <c r="S507" s="0" t="e">
        <f aca="false">IF(AND(Planilha1!S360&gt;'lote único'!#ref!,Planilha1!S360&lt;'lote único'!#ref!),Planilha1!S360,"")</f>
        <v>#VALUE!</v>
      </c>
      <c r="T507" s="0" t="e">
        <f aca="false">IF(AND(Planilha1!T360&gt;'lote único'!#ref!,Planilha1!T360&lt;'lote único'!#ref!),Planilha1!T360,"")</f>
        <v>#VALUE!</v>
      </c>
      <c r="U507" s="0" t="e">
        <f aca="false">IF(AND(Planilha1!U360&gt;'lote único'!#ref!,Planilha1!U360&lt;'lote único'!#ref!),Planilha1!U360,"")</f>
        <v>#VALUE!</v>
      </c>
      <c r="V507" s="0" t="e">
        <f aca="false">IF(AND(Planilha1!V360&gt;'lote único'!#ref!,Planilha1!V360&lt;'lote único'!#ref!),Planilha1!V360,"")</f>
        <v>#VALUE!</v>
      </c>
      <c r="W507" s="0" t="e">
        <f aca="false">IF(AND(Planilha1!W360&gt;'lote único'!#ref!,Planilha1!W360&lt;'lote único'!#ref!),Planilha1!W360,"")</f>
        <v>#VALUE!</v>
      </c>
      <c r="X507" s="0" t="e">
        <f aca="false">IF(AND(Planilha1!X360&gt;'lote único'!#ref!,Planilha1!X360&lt;'lote único'!#ref!),Planilha1!X360,"")</f>
        <v>#VALUE!</v>
      </c>
      <c r="Y507" s="0" t="e">
        <f aca="false">IF(AND(Planilha1!Y360&gt;'lote único'!#ref!,Planilha1!Y360&lt;'lote único'!#ref!),Planilha1!Y360,"")</f>
        <v>#VALUE!</v>
      </c>
      <c r="Z507" s="0" t="e">
        <f aca="false">IF(AND(Planilha1!Z360&gt;'lote único'!#ref!,Planilha1!Z360&lt;'lote único'!#ref!),Planilha1!Z360,"")</f>
        <v>#VALUE!</v>
      </c>
      <c r="AA507" s="0" t="e">
        <f aca="false">IF(AND(Planilha1!AA360&gt;'lote único'!#ref!,Planilha1!AA360&lt;'lote único'!#ref!),Planilha1!AA360,"")</f>
        <v>#VALUE!</v>
      </c>
      <c r="AB507" s="0" t="e">
        <f aca="false">IF(AND(Planilha1!AB360&gt;'lote único'!#ref!,Planilha1!AB360&lt;'lote único'!#ref!),Planilha1!AB360,"")</f>
        <v>#VALUE!</v>
      </c>
      <c r="AC507" s="0" t="e">
        <f aca="false">IF(AND(Planilha1!AC360&gt;'lote único'!#ref!,Planilha1!AC360&lt;'lote único'!#ref!),Planilha1!AC360,"")</f>
        <v>#VALUE!</v>
      </c>
      <c r="AD507" s="0" t="e">
        <f aca="false">IF(AND(Planilha1!AD360&gt;'lote único'!#ref!,Planilha1!AD360&lt;'lote único'!#ref!),Planilha1!AD360,"")</f>
        <v>#VALUE!</v>
      </c>
      <c r="AE507" s="0" t="e">
        <f aca="false">IF(AND(Planilha1!AE360&gt;'lote único'!#ref!,Planilha1!AE360&lt;'lote único'!#ref!),Planilha1!AE360,"")</f>
        <v>#VALUE!</v>
      </c>
      <c r="AF507" s="0" t="e">
        <f aca="false">IF(AND(Planilha1!AF360&gt;'lote único'!#ref!,Planilha1!AF360&lt;'lote único'!#ref!),Planilha1!AF360,"")</f>
        <v>#VALUE!</v>
      </c>
      <c r="AG507" s="0" t="e">
        <f aca="false">IF(AND(Planilha1!AG360&gt;'lote único'!#ref!,Planilha1!AG360&lt;'lote único'!#ref!),Planilha1!AG360,"")</f>
        <v>#VALUE!</v>
      </c>
      <c r="AH507" s="0" t="e">
        <f aca="false">IF(AND(Planilha1!AH360&gt;'lote único'!#ref!,Planilha1!AH360&lt;'lote único'!#ref!),Planilha1!AH360,"")</f>
        <v>#VALUE!</v>
      </c>
    </row>
    <row r="508" customFormat="false" ht="15" hidden="false" customHeight="false" outlineLevel="0" collapsed="false">
      <c r="A508" s="0" t="e">
        <f aca="false">IF(AND(Planilha1!A361&gt;'lote único'!#ref!,Planilha1!A361&lt;'lote único'!#ref!),Planilha1!A361,"")</f>
        <v>#VALUE!</v>
      </c>
      <c r="B508" s="0" t="e">
        <f aca="false">IF(AND(Planilha1!B361&gt;'lote único'!#ref!,Planilha1!B361&lt;'lote único'!#ref!),Planilha1!B361,"")</f>
        <v>#VALUE!</v>
      </c>
      <c r="C508" s="0" t="e">
        <f aca="false">IF(AND(Planilha1!C361&gt;'lote único'!#ref!,Planilha1!C361&lt;'lote único'!#ref!),Planilha1!C361,"")</f>
        <v>#VALUE!</v>
      </c>
      <c r="D508" s="0" t="e">
        <f aca="false">IF(AND(Planilha1!D361&gt;'lote único'!#ref!,Planilha1!D361&lt;'lote único'!#ref!),Planilha1!D361,"")</f>
        <v>#VALUE!</v>
      </c>
      <c r="E508" s="0" t="e">
        <f aca="false">IF(AND(Planilha1!E361&gt;'lote único'!#ref!,Planilha1!E361&lt;'lote único'!#ref!),Planilha1!E361,"")</f>
        <v>#VALUE!</v>
      </c>
      <c r="F508" s="0" t="e">
        <f aca="false">IF(AND(Planilha1!F361&gt;'lote único'!#ref!,Planilha1!F361&lt;'lote único'!#ref!),Planilha1!F361,"")</f>
        <v>#VALUE!</v>
      </c>
      <c r="G508" s="0" t="e">
        <f aca="false">IF(AND(Planilha1!G361&gt;'lote único'!#ref!,Planilha1!G361&lt;'lote único'!#ref!),Planilha1!G361,"")</f>
        <v>#VALUE!</v>
      </c>
      <c r="H508" s="0" t="e">
        <f aca="false">IF(AND(Planilha1!H361&gt;'lote único'!#ref!,Planilha1!H361&lt;'lote único'!#ref!),Planilha1!H361,"")</f>
        <v>#VALUE!</v>
      </c>
      <c r="I508" s="0" t="e">
        <f aca="false">IF(AND(Planilha1!I361&gt;'lote único'!#ref!,Planilha1!I361&lt;'lote único'!#ref!),Planilha1!I361,"")</f>
        <v>#VALUE!</v>
      </c>
      <c r="J508" s="0" t="e">
        <f aca="false">IF(AND(Planilha1!J361&gt;'lote único'!#ref!,Planilha1!J361&lt;'lote único'!#ref!),Planilha1!J361,"")</f>
        <v>#VALUE!</v>
      </c>
      <c r="K508" s="0" t="e">
        <f aca="false">IF(AND(Planilha1!K361&gt;'lote único'!#ref!,Planilha1!K361&lt;'lote único'!#ref!),Planilha1!K361,"")</f>
        <v>#VALUE!</v>
      </c>
      <c r="L508" s="0" t="e">
        <f aca="false">IF(AND(Planilha1!L361&gt;'lote único'!#ref!,Planilha1!L361&lt;'lote único'!#ref!),Planilha1!L361,"")</f>
        <v>#VALUE!</v>
      </c>
      <c r="M508" s="0" t="e">
        <f aca="false">IF(AND(Planilha1!M361&gt;'lote único'!#ref!,Planilha1!M361&lt;'lote único'!#ref!),Planilha1!M361,"")</f>
        <v>#VALUE!</v>
      </c>
      <c r="N508" s="0" t="e">
        <f aca="false">IF(AND(Planilha1!N361&gt;'lote único'!#ref!,Planilha1!N361&lt;'lote único'!#ref!),Planilha1!N361,"")</f>
        <v>#VALUE!</v>
      </c>
      <c r="O508" s="0" t="e">
        <f aca="false">IF(AND(Planilha1!O361&gt;'lote único'!#ref!,Planilha1!O361&lt;'lote único'!#ref!),Planilha1!O361,"")</f>
        <v>#VALUE!</v>
      </c>
      <c r="P508" s="0" t="e">
        <f aca="false">IF(AND(Planilha1!P361&gt;'lote único'!#ref!,Planilha1!P361&lt;'lote único'!#ref!),Planilha1!P361,"")</f>
        <v>#VALUE!</v>
      </c>
      <c r="Q508" s="0" t="e">
        <f aca="false">IF(AND(Planilha1!Q361&gt;'lote único'!#ref!,Planilha1!Q361&lt;'lote único'!#ref!),Planilha1!Q361,"")</f>
        <v>#VALUE!</v>
      </c>
      <c r="R508" s="0" t="e">
        <f aca="false">IF(AND(Planilha1!R361&gt;'lote único'!#ref!,Planilha1!R361&lt;'lote único'!#ref!),Planilha1!R361,"")</f>
        <v>#VALUE!</v>
      </c>
      <c r="S508" s="0" t="e">
        <f aca="false">IF(AND(Planilha1!S361&gt;'lote único'!#ref!,Planilha1!S361&lt;'lote único'!#ref!),Planilha1!S361,"")</f>
        <v>#VALUE!</v>
      </c>
      <c r="T508" s="0" t="e">
        <f aca="false">IF(AND(Planilha1!T361&gt;'lote único'!#ref!,Planilha1!T361&lt;'lote único'!#ref!),Planilha1!T361,"")</f>
        <v>#VALUE!</v>
      </c>
      <c r="U508" s="0" t="e">
        <f aca="false">IF(AND(Planilha1!U361&gt;'lote único'!#ref!,Planilha1!U361&lt;'lote único'!#ref!),Planilha1!U361,"")</f>
        <v>#VALUE!</v>
      </c>
      <c r="V508" s="0" t="e">
        <f aca="false">IF(AND(Planilha1!V361&gt;'lote único'!#ref!,Planilha1!V361&lt;'lote único'!#ref!),Planilha1!V361,"")</f>
        <v>#VALUE!</v>
      </c>
      <c r="W508" s="0" t="e">
        <f aca="false">IF(AND(Planilha1!W361&gt;'lote único'!#ref!,Planilha1!W361&lt;'lote único'!#ref!),Planilha1!W361,"")</f>
        <v>#VALUE!</v>
      </c>
      <c r="X508" s="0" t="e">
        <f aca="false">IF(AND(Planilha1!X361&gt;'lote único'!#ref!,Planilha1!X361&lt;'lote único'!#ref!),Planilha1!X361,"")</f>
        <v>#VALUE!</v>
      </c>
      <c r="Y508" s="0" t="e">
        <f aca="false">IF(AND(Planilha1!Y361&gt;'lote único'!#ref!,Planilha1!Y361&lt;'lote único'!#ref!),Planilha1!Y361,"")</f>
        <v>#VALUE!</v>
      </c>
      <c r="Z508" s="0" t="e">
        <f aca="false">IF(AND(Planilha1!Z361&gt;'lote único'!#ref!,Planilha1!Z361&lt;'lote único'!#ref!),Planilha1!Z361,"")</f>
        <v>#VALUE!</v>
      </c>
      <c r="AA508" s="0" t="e">
        <f aca="false">IF(AND(Planilha1!AA361&gt;'lote único'!#ref!,Planilha1!AA361&lt;'lote único'!#ref!),Planilha1!AA361,"")</f>
        <v>#VALUE!</v>
      </c>
      <c r="AB508" s="0" t="e">
        <f aca="false">IF(AND(Planilha1!AB361&gt;'lote único'!#ref!,Planilha1!AB361&lt;'lote único'!#ref!),Planilha1!AB361,"")</f>
        <v>#VALUE!</v>
      </c>
      <c r="AC508" s="0" t="e">
        <f aca="false">IF(AND(Planilha1!AC361&gt;'lote único'!#ref!,Planilha1!AC361&lt;'lote único'!#ref!),Planilha1!AC361,"")</f>
        <v>#VALUE!</v>
      </c>
      <c r="AD508" s="0" t="e">
        <f aca="false">IF(AND(Planilha1!AD361&gt;'lote único'!#ref!,Planilha1!AD361&lt;'lote único'!#ref!),Planilha1!AD361,"")</f>
        <v>#VALUE!</v>
      </c>
      <c r="AE508" s="0" t="e">
        <f aca="false">IF(AND(Planilha1!AE361&gt;'lote único'!#ref!,Planilha1!AE361&lt;'lote único'!#ref!),Planilha1!AE361,"")</f>
        <v>#VALUE!</v>
      </c>
      <c r="AF508" s="0" t="e">
        <f aca="false">IF(AND(Planilha1!AF361&gt;'lote único'!#ref!,Planilha1!AF361&lt;'lote único'!#ref!),Planilha1!AF361,"")</f>
        <v>#VALUE!</v>
      </c>
      <c r="AG508" s="0" t="e">
        <f aca="false">IF(AND(Planilha1!AG361&gt;'lote único'!#ref!,Planilha1!AG361&lt;'lote único'!#ref!),Planilha1!AG361,"")</f>
        <v>#VALUE!</v>
      </c>
      <c r="AH508" s="0" t="e">
        <f aca="false">IF(AND(Planilha1!AH361&gt;'lote único'!#ref!,Planilha1!AH361&lt;'lote único'!#ref!),Planilha1!AH361,"")</f>
        <v>#VALUE!</v>
      </c>
    </row>
    <row r="509" customFormat="false" ht="15" hidden="false" customHeight="false" outlineLevel="0" collapsed="false">
      <c r="A509" s="0" t="e">
        <f aca="false">IF(AND(Planilha1!A362&gt;'lote único'!#ref!,Planilha1!A362&lt;'lote único'!#ref!),Planilha1!A362,"")</f>
        <v>#VALUE!</v>
      </c>
      <c r="B509" s="0" t="e">
        <f aca="false">IF(AND(Planilha1!B362&gt;'lote único'!#ref!,Planilha1!B362&lt;'lote único'!#ref!),Planilha1!B362,"")</f>
        <v>#VALUE!</v>
      </c>
      <c r="C509" s="0" t="e">
        <f aca="false">IF(AND(Planilha1!C362&gt;'lote único'!#ref!,Planilha1!C362&lt;'lote único'!#ref!),Planilha1!C362,"")</f>
        <v>#VALUE!</v>
      </c>
      <c r="D509" s="0" t="e">
        <f aca="false">IF(AND(Planilha1!D362&gt;'lote único'!#ref!,Planilha1!D362&lt;'lote único'!#ref!),Planilha1!D362,"")</f>
        <v>#VALUE!</v>
      </c>
      <c r="E509" s="0" t="e">
        <f aca="false">IF(AND(Planilha1!E362&gt;'lote único'!#ref!,Planilha1!E362&lt;'lote único'!#ref!),Planilha1!E362,"")</f>
        <v>#VALUE!</v>
      </c>
      <c r="F509" s="0" t="e">
        <f aca="false">IF(AND(Planilha1!F362&gt;'lote único'!#ref!,Planilha1!F362&lt;'lote único'!#ref!),Planilha1!F362,"")</f>
        <v>#VALUE!</v>
      </c>
      <c r="G509" s="0" t="e">
        <f aca="false">IF(AND(Planilha1!G362&gt;'lote único'!#ref!,Planilha1!G362&lt;'lote único'!#ref!),Planilha1!G362,"")</f>
        <v>#VALUE!</v>
      </c>
      <c r="H509" s="0" t="e">
        <f aca="false">IF(AND(Planilha1!H362&gt;'lote único'!#ref!,Planilha1!H362&lt;'lote único'!#ref!),Planilha1!H362,"")</f>
        <v>#VALUE!</v>
      </c>
      <c r="I509" s="0" t="e">
        <f aca="false">IF(AND(Planilha1!I362&gt;'lote único'!#ref!,Planilha1!I362&lt;'lote único'!#ref!),Planilha1!I362,"")</f>
        <v>#VALUE!</v>
      </c>
      <c r="J509" s="0" t="e">
        <f aca="false">IF(AND(Planilha1!J362&gt;'lote único'!#ref!,Planilha1!J362&lt;'lote único'!#ref!),Planilha1!J362,"")</f>
        <v>#VALUE!</v>
      </c>
      <c r="K509" s="0" t="e">
        <f aca="false">IF(AND(Planilha1!K362&gt;'lote único'!#ref!,Planilha1!K362&lt;'lote único'!#ref!),Planilha1!K362,"")</f>
        <v>#VALUE!</v>
      </c>
      <c r="L509" s="0" t="e">
        <f aca="false">IF(AND(Planilha1!L362&gt;'lote único'!#ref!,Planilha1!L362&lt;'lote único'!#ref!),Planilha1!L362,"")</f>
        <v>#VALUE!</v>
      </c>
      <c r="M509" s="0" t="e">
        <f aca="false">IF(AND(Planilha1!M362&gt;'lote único'!#ref!,Planilha1!M362&lt;'lote único'!#ref!),Planilha1!M362,"")</f>
        <v>#VALUE!</v>
      </c>
      <c r="N509" s="0" t="e">
        <f aca="false">IF(AND(Planilha1!N362&gt;'lote único'!#ref!,Planilha1!N362&lt;'lote único'!#ref!),Planilha1!N362,"")</f>
        <v>#VALUE!</v>
      </c>
      <c r="O509" s="0" t="e">
        <f aca="false">IF(AND(Planilha1!O362&gt;'lote único'!#ref!,Planilha1!O362&lt;'lote único'!#ref!),Planilha1!O362,"")</f>
        <v>#VALUE!</v>
      </c>
      <c r="P509" s="0" t="e">
        <f aca="false">IF(AND(Planilha1!P362&gt;'lote único'!#ref!,Planilha1!P362&lt;'lote único'!#ref!),Planilha1!P362,"")</f>
        <v>#VALUE!</v>
      </c>
      <c r="Q509" s="0" t="e">
        <f aca="false">IF(AND(Planilha1!Q362&gt;'lote único'!#ref!,Planilha1!Q362&lt;'lote único'!#ref!),Planilha1!Q362,"")</f>
        <v>#VALUE!</v>
      </c>
      <c r="R509" s="0" t="e">
        <f aca="false">IF(AND(Planilha1!R362&gt;'lote único'!#ref!,Planilha1!R362&lt;'lote único'!#ref!),Planilha1!R362,"")</f>
        <v>#VALUE!</v>
      </c>
      <c r="S509" s="0" t="e">
        <f aca="false">IF(AND(Planilha1!S362&gt;'lote único'!#ref!,Planilha1!S362&lt;'lote único'!#ref!),Planilha1!S362,"")</f>
        <v>#VALUE!</v>
      </c>
      <c r="T509" s="0" t="e">
        <f aca="false">IF(AND(Planilha1!T362&gt;'lote único'!#ref!,Planilha1!T362&lt;'lote único'!#ref!),Planilha1!T362,"")</f>
        <v>#VALUE!</v>
      </c>
      <c r="U509" s="0" t="e">
        <f aca="false">IF(AND(Planilha1!U362&gt;'lote único'!#ref!,Planilha1!U362&lt;'lote único'!#ref!),Planilha1!U362,"")</f>
        <v>#VALUE!</v>
      </c>
      <c r="V509" s="0" t="e">
        <f aca="false">IF(AND(Planilha1!V362&gt;'lote único'!#ref!,Planilha1!V362&lt;'lote único'!#ref!),Planilha1!V362,"")</f>
        <v>#VALUE!</v>
      </c>
      <c r="W509" s="0" t="e">
        <f aca="false">IF(AND(Planilha1!W362&gt;'lote único'!#ref!,Planilha1!W362&lt;'lote único'!#ref!),Planilha1!W362,"")</f>
        <v>#VALUE!</v>
      </c>
      <c r="X509" s="0" t="e">
        <f aca="false">IF(AND(Planilha1!X362&gt;'lote único'!#ref!,Planilha1!X362&lt;'lote único'!#ref!),Planilha1!X362,"")</f>
        <v>#VALUE!</v>
      </c>
      <c r="Y509" s="0" t="e">
        <f aca="false">IF(AND(Planilha1!Y362&gt;'lote único'!#ref!,Planilha1!Y362&lt;'lote único'!#ref!),Planilha1!Y362,"")</f>
        <v>#VALUE!</v>
      </c>
      <c r="Z509" s="0" t="e">
        <f aca="false">IF(AND(Planilha1!Z362&gt;'lote único'!#ref!,Planilha1!Z362&lt;'lote único'!#ref!),Planilha1!Z362,"")</f>
        <v>#VALUE!</v>
      </c>
      <c r="AA509" s="0" t="e">
        <f aca="false">IF(AND(Planilha1!AA362&gt;'lote único'!#ref!,Planilha1!AA362&lt;'lote único'!#ref!),Planilha1!AA362,"")</f>
        <v>#VALUE!</v>
      </c>
      <c r="AB509" s="0" t="e">
        <f aca="false">IF(AND(Planilha1!AB362&gt;'lote único'!#ref!,Planilha1!AB362&lt;'lote único'!#ref!),Planilha1!AB362,"")</f>
        <v>#VALUE!</v>
      </c>
      <c r="AC509" s="0" t="e">
        <f aca="false">IF(AND(Planilha1!AC362&gt;'lote único'!#ref!,Planilha1!AC362&lt;'lote único'!#ref!),Planilha1!AC362,"")</f>
        <v>#VALUE!</v>
      </c>
      <c r="AD509" s="0" t="e">
        <f aca="false">IF(AND(Planilha1!AD362&gt;'lote único'!#ref!,Planilha1!AD362&lt;'lote único'!#ref!),Planilha1!AD362,"")</f>
        <v>#VALUE!</v>
      </c>
      <c r="AE509" s="0" t="e">
        <f aca="false">IF(AND(Planilha1!AE362&gt;'lote único'!#ref!,Planilha1!AE362&lt;'lote único'!#ref!),Planilha1!AE362,"")</f>
        <v>#VALUE!</v>
      </c>
      <c r="AF509" s="0" t="e">
        <f aca="false">IF(AND(Planilha1!AF362&gt;'lote único'!#ref!,Planilha1!AF362&lt;'lote único'!#ref!),Planilha1!AF362,"")</f>
        <v>#VALUE!</v>
      </c>
      <c r="AG509" s="0" t="e">
        <f aca="false">IF(AND(Planilha1!AG362&gt;'lote único'!#ref!,Planilha1!AG362&lt;'lote único'!#ref!),Planilha1!AG362,"")</f>
        <v>#VALUE!</v>
      </c>
      <c r="AH509" s="0" t="e">
        <f aca="false">IF(AND(Planilha1!AH362&gt;'lote único'!#ref!,Planilha1!AH362&lt;'lote único'!#ref!),Planilha1!AH362,"")</f>
        <v>#VALUE!</v>
      </c>
    </row>
    <row r="510" customFormat="false" ht="15" hidden="false" customHeight="false" outlineLevel="0" collapsed="false">
      <c r="A510" s="0" t="e">
        <f aca="false">IF(AND(Planilha1!A363&gt;'lote único'!#ref!,Planilha1!A363&lt;'lote único'!#ref!),Planilha1!A363,"")</f>
        <v>#VALUE!</v>
      </c>
      <c r="B510" s="0" t="e">
        <f aca="false">IF(AND(Planilha1!B363&gt;'lote único'!#ref!,Planilha1!B363&lt;'lote único'!#ref!),Planilha1!B363,"")</f>
        <v>#VALUE!</v>
      </c>
      <c r="C510" s="0" t="e">
        <f aca="false">IF(AND(Planilha1!C363&gt;'lote único'!#ref!,Planilha1!C363&lt;'lote único'!#ref!),Planilha1!C363,"")</f>
        <v>#VALUE!</v>
      </c>
      <c r="D510" s="0" t="e">
        <f aca="false">IF(AND(Planilha1!D363&gt;'lote único'!#ref!,Planilha1!D363&lt;'lote único'!#ref!),Planilha1!D363,"")</f>
        <v>#VALUE!</v>
      </c>
      <c r="E510" s="0" t="e">
        <f aca="false">IF(AND(Planilha1!E363&gt;'lote único'!#ref!,Planilha1!E363&lt;'lote único'!#ref!),Planilha1!E363,"")</f>
        <v>#VALUE!</v>
      </c>
      <c r="F510" s="0" t="e">
        <f aca="false">IF(AND(Planilha1!F363&gt;'lote único'!#ref!,Planilha1!F363&lt;'lote único'!#ref!),Planilha1!F363,"")</f>
        <v>#VALUE!</v>
      </c>
      <c r="G510" s="0" t="e">
        <f aca="false">IF(AND(Planilha1!G363&gt;'lote único'!#ref!,Planilha1!G363&lt;'lote único'!#ref!),Planilha1!G363,"")</f>
        <v>#VALUE!</v>
      </c>
      <c r="H510" s="0" t="e">
        <f aca="false">IF(AND(Planilha1!H363&gt;'lote único'!#ref!,Planilha1!H363&lt;'lote único'!#ref!),Planilha1!H363,"")</f>
        <v>#VALUE!</v>
      </c>
      <c r="I510" s="0" t="e">
        <f aca="false">IF(AND(Planilha1!I363&gt;'lote único'!#ref!,Planilha1!I363&lt;'lote único'!#ref!),Planilha1!I363,"")</f>
        <v>#VALUE!</v>
      </c>
      <c r="J510" s="0" t="e">
        <f aca="false">IF(AND(Planilha1!J363&gt;'lote único'!#ref!,Planilha1!J363&lt;'lote único'!#ref!),Planilha1!J363,"")</f>
        <v>#VALUE!</v>
      </c>
      <c r="K510" s="0" t="e">
        <f aca="false">IF(AND(Planilha1!K363&gt;'lote único'!#ref!,Planilha1!K363&lt;'lote único'!#ref!),Planilha1!K363,"")</f>
        <v>#VALUE!</v>
      </c>
      <c r="L510" s="0" t="e">
        <f aca="false">IF(AND(Planilha1!L363&gt;'lote único'!#ref!,Planilha1!L363&lt;'lote único'!#ref!),Planilha1!L363,"")</f>
        <v>#VALUE!</v>
      </c>
      <c r="M510" s="0" t="e">
        <f aca="false">IF(AND(Planilha1!M363&gt;'lote único'!#ref!,Planilha1!M363&lt;'lote único'!#ref!),Planilha1!M363,"")</f>
        <v>#VALUE!</v>
      </c>
      <c r="N510" s="0" t="e">
        <f aca="false">IF(AND(Planilha1!N363&gt;'lote único'!#ref!,Planilha1!N363&lt;'lote único'!#ref!),Planilha1!N363,"")</f>
        <v>#VALUE!</v>
      </c>
      <c r="O510" s="0" t="e">
        <f aca="false">IF(AND(Planilha1!O363&gt;'lote único'!#ref!,Planilha1!O363&lt;'lote único'!#ref!),Planilha1!O363,"")</f>
        <v>#VALUE!</v>
      </c>
      <c r="P510" s="0" t="e">
        <f aca="false">IF(AND(Planilha1!P363&gt;'lote único'!#ref!,Planilha1!P363&lt;'lote único'!#ref!),Planilha1!P363,"")</f>
        <v>#VALUE!</v>
      </c>
      <c r="Q510" s="0" t="e">
        <f aca="false">IF(AND(Planilha1!Q363&gt;'lote único'!#ref!,Planilha1!Q363&lt;'lote único'!#ref!),Planilha1!Q363,"")</f>
        <v>#VALUE!</v>
      </c>
      <c r="R510" s="0" t="e">
        <f aca="false">IF(AND(Planilha1!R363&gt;'lote único'!#ref!,Planilha1!R363&lt;'lote único'!#ref!),Planilha1!R363,"")</f>
        <v>#VALUE!</v>
      </c>
      <c r="S510" s="0" t="e">
        <f aca="false">IF(AND(Planilha1!S363&gt;'lote único'!#ref!,Planilha1!S363&lt;'lote único'!#ref!),Planilha1!S363,"")</f>
        <v>#VALUE!</v>
      </c>
      <c r="T510" s="0" t="e">
        <f aca="false">IF(AND(Planilha1!T363&gt;'lote único'!#ref!,Planilha1!T363&lt;'lote único'!#ref!),Planilha1!T363,"")</f>
        <v>#VALUE!</v>
      </c>
      <c r="U510" s="0" t="e">
        <f aca="false">IF(AND(Planilha1!U363&gt;'lote único'!#ref!,Planilha1!U363&lt;'lote único'!#ref!),Planilha1!U363,"")</f>
        <v>#VALUE!</v>
      </c>
      <c r="V510" s="0" t="e">
        <f aca="false">IF(AND(Planilha1!V363&gt;'lote único'!#ref!,Planilha1!V363&lt;'lote único'!#ref!),Planilha1!V363,"")</f>
        <v>#VALUE!</v>
      </c>
      <c r="W510" s="0" t="e">
        <f aca="false">IF(AND(Planilha1!W363&gt;'lote único'!#ref!,Planilha1!W363&lt;'lote único'!#ref!),Planilha1!W363,"")</f>
        <v>#VALUE!</v>
      </c>
      <c r="X510" s="0" t="e">
        <f aca="false">IF(AND(Planilha1!X363&gt;'lote único'!#ref!,Planilha1!X363&lt;'lote único'!#ref!),Planilha1!X363,"")</f>
        <v>#VALUE!</v>
      </c>
      <c r="Y510" s="0" t="e">
        <f aca="false">IF(AND(Planilha1!Y363&gt;'lote único'!#ref!,Planilha1!Y363&lt;'lote único'!#ref!),Planilha1!Y363,"")</f>
        <v>#VALUE!</v>
      </c>
      <c r="Z510" s="0" t="e">
        <f aca="false">IF(AND(Planilha1!Z363&gt;'lote único'!#ref!,Planilha1!Z363&lt;'lote único'!#ref!),Planilha1!Z363,"")</f>
        <v>#VALUE!</v>
      </c>
      <c r="AA510" s="0" t="e">
        <f aca="false">IF(AND(Planilha1!AA363&gt;'lote único'!#ref!,Planilha1!AA363&lt;'lote único'!#ref!),Planilha1!AA363,"")</f>
        <v>#VALUE!</v>
      </c>
      <c r="AB510" s="0" t="e">
        <f aca="false">IF(AND(Planilha1!AB363&gt;'lote único'!#ref!,Planilha1!AB363&lt;'lote único'!#ref!),Planilha1!AB363,"")</f>
        <v>#VALUE!</v>
      </c>
      <c r="AC510" s="0" t="e">
        <f aca="false">IF(AND(Planilha1!AC363&gt;'lote único'!#ref!,Planilha1!AC363&lt;'lote único'!#ref!),Planilha1!AC363,"")</f>
        <v>#VALUE!</v>
      </c>
      <c r="AD510" s="0" t="e">
        <f aca="false">IF(AND(Planilha1!AD363&gt;'lote único'!#ref!,Planilha1!AD363&lt;'lote único'!#ref!),Planilha1!AD363,"")</f>
        <v>#VALUE!</v>
      </c>
      <c r="AE510" s="0" t="e">
        <f aca="false">IF(AND(Planilha1!AE363&gt;'lote único'!#ref!,Planilha1!AE363&lt;'lote único'!#ref!),Planilha1!AE363,"")</f>
        <v>#VALUE!</v>
      </c>
      <c r="AF510" s="0" t="e">
        <f aca="false">IF(AND(Planilha1!AF363&gt;'lote único'!#ref!,Planilha1!AF363&lt;'lote único'!#ref!),Planilha1!AF363,"")</f>
        <v>#VALUE!</v>
      </c>
      <c r="AG510" s="0" t="e">
        <f aca="false">IF(AND(Planilha1!AG363&gt;'lote único'!#ref!,Planilha1!AG363&lt;'lote único'!#ref!),Planilha1!AG363,"")</f>
        <v>#VALUE!</v>
      </c>
      <c r="AH510" s="0" t="e">
        <f aca="false">IF(AND(Planilha1!AH363&gt;'lote único'!#ref!,Planilha1!AH363&lt;'lote único'!#ref!),Planilha1!AH363,"")</f>
        <v>#VALUE!</v>
      </c>
    </row>
    <row r="511" customFormat="false" ht="15" hidden="false" customHeight="false" outlineLevel="0" collapsed="false">
      <c r="A511" s="0" t="e">
        <f aca="false">IF(AND(Planilha1!A364&gt;'lote único'!#ref!,Planilha1!A364&lt;'lote único'!#ref!),Planilha1!A364,"")</f>
        <v>#VALUE!</v>
      </c>
      <c r="B511" s="0" t="e">
        <f aca="false">IF(AND(Planilha1!B364&gt;'lote único'!#ref!,Planilha1!B364&lt;'lote único'!#ref!),Planilha1!B364,"")</f>
        <v>#VALUE!</v>
      </c>
      <c r="C511" s="0" t="e">
        <f aca="false">IF(AND(Planilha1!C364&gt;'lote único'!#ref!,Planilha1!C364&lt;'lote único'!#ref!),Planilha1!C364,"")</f>
        <v>#VALUE!</v>
      </c>
      <c r="D511" s="0" t="e">
        <f aca="false">IF(AND(Planilha1!D364&gt;'lote único'!#ref!,Planilha1!D364&lt;'lote único'!#ref!),Planilha1!D364,"")</f>
        <v>#VALUE!</v>
      </c>
      <c r="E511" s="0" t="e">
        <f aca="false">IF(AND(Planilha1!E364&gt;'lote único'!#ref!,Planilha1!E364&lt;'lote único'!#ref!),Planilha1!E364,"")</f>
        <v>#VALUE!</v>
      </c>
      <c r="F511" s="0" t="e">
        <f aca="false">IF(AND(Planilha1!F364&gt;'lote único'!#ref!,Planilha1!F364&lt;'lote único'!#ref!),Planilha1!F364,"")</f>
        <v>#VALUE!</v>
      </c>
      <c r="G511" s="0" t="e">
        <f aca="false">IF(AND(Planilha1!G364&gt;'lote único'!#ref!,Planilha1!G364&lt;'lote único'!#ref!),Planilha1!G364,"")</f>
        <v>#VALUE!</v>
      </c>
      <c r="H511" s="0" t="e">
        <f aca="false">IF(AND(Planilha1!H364&gt;'lote único'!#ref!,Planilha1!H364&lt;'lote único'!#ref!),Planilha1!H364,"")</f>
        <v>#VALUE!</v>
      </c>
      <c r="I511" s="0" t="e">
        <f aca="false">IF(AND(Planilha1!I364&gt;'lote único'!#ref!,Planilha1!I364&lt;'lote único'!#ref!),Planilha1!I364,"")</f>
        <v>#VALUE!</v>
      </c>
      <c r="J511" s="0" t="e">
        <f aca="false">IF(AND(Planilha1!J364&gt;'lote único'!#ref!,Planilha1!J364&lt;'lote único'!#ref!),Planilha1!J364,"")</f>
        <v>#VALUE!</v>
      </c>
      <c r="K511" s="0" t="e">
        <f aca="false">IF(AND(Planilha1!K364&gt;'lote único'!#ref!,Planilha1!K364&lt;'lote único'!#ref!),Planilha1!K364,"")</f>
        <v>#VALUE!</v>
      </c>
      <c r="L511" s="0" t="e">
        <f aca="false">IF(AND(Planilha1!L364&gt;'lote único'!#ref!,Planilha1!L364&lt;'lote único'!#ref!),Planilha1!L364,"")</f>
        <v>#VALUE!</v>
      </c>
      <c r="M511" s="0" t="e">
        <f aca="false">IF(AND(Planilha1!M364&gt;'lote único'!#ref!,Planilha1!M364&lt;'lote único'!#ref!),Planilha1!M364,"")</f>
        <v>#VALUE!</v>
      </c>
      <c r="N511" s="0" t="e">
        <f aca="false">IF(AND(Planilha1!N364&gt;'lote único'!#ref!,Planilha1!N364&lt;'lote único'!#ref!),Planilha1!N364,"")</f>
        <v>#VALUE!</v>
      </c>
      <c r="O511" s="0" t="e">
        <f aca="false">IF(AND(Planilha1!O364&gt;'lote único'!#ref!,Planilha1!O364&lt;'lote único'!#ref!),Planilha1!O364,"")</f>
        <v>#VALUE!</v>
      </c>
      <c r="P511" s="0" t="e">
        <f aca="false">IF(AND(Planilha1!P364&gt;'lote único'!#ref!,Planilha1!P364&lt;'lote único'!#ref!),Planilha1!P364,"")</f>
        <v>#VALUE!</v>
      </c>
      <c r="Q511" s="0" t="e">
        <f aca="false">IF(AND(Planilha1!Q364&gt;'lote único'!#ref!,Planilha1!Q364&lt;'lote único'!#ref!),Planilha1!Q364,"")</f>
        <v>#VALUE!</v>
      </c>
      <c r="R511" s="0" t="e">
        <f aca="false">IF(AND(Planilha1!R364&gt;'lote único'!#ref!,Planilha1!R364&lt;'lote único'!#ref!),Planilha1!R364,"")</f>
        <v>#VALUE!</v>
      </c>
      <c r="S511" s="0" t="e">
        <f aca="false">IF(AND(Planilha1!S364&gt;'lote único'!#ref!,Planilha1!S364&lt;'lote único'!#ref!),Planilha1!S364,"")</f>
        <v>#VALUE!</v>
      </c>
      <c r="T511" s="0" t="e">
        <f aca="false">IF(AND(Planilha1!T364&gt;'lote único'!#ref!,Planilha1!T364&lt;'lote único'!#ref!),Planilha1!T364,"")</f>
        <v>#VALUE!</v>
      </c>
      <c r="U511" s="0" t="e">
        <f aca="false">IF(AND(Planilha1!U364&gt;'lote único'!#ref!,Planilha1!U364&lt;'lote único'!#ref!),Planilha1!U364,"")</f>
        <v>#VALUE!</v>
      </c>
      <c r="V511" s="0" t="e">
        <f aca="false">IF(AND(Planilha1!V364&gt;'lote único'!#ref!,Planilha1!V364&lt;'lote único'!#ref!),Planilha1!V364,"")</f>
        <v>#VALUE!</v>
      </c>
      <c r="W511" s="0" t="e">
        <f aca="false">IF(AND(Planilha1!W364&gt;'lote único'!#ref!,Planilha1!W364&lt;'lote único'!#ref!),Planilha1!W364,"")</f>
        <v>#VALUE!</v>
      </c>
      <c r="X511" s="0" t="e">
        <f aca="false">IF(AND(Planilha1!X364&gt;'lote único'!#ref!,Planilha1!X364&lt;'lote único'!#ref!),Planilha1!X364,"")</f>
        <v>#VALUE!</v>
      </c>
      <c r="Y511" s="0" t="e">
        <f aca="false">IF(AND(Planilha1!Y364&gt;'lote único'!#ref!,Planilha1!Y364&lt;'lote único'!#ref!),Planilha1!Y364,"")</f>
        <v>#VALUE!</v>
      </c>
      <c r="Z511" s="0" t="e">
        <f aca="false">IF(AND(Planilha1!Z364&gt;'lote único'!#ref!,Planilha1!Z364&lt;'lote único'!#ref!),Planilha1!Z364,"")</f>
        <v>#VALUE!</v>
      </c>
      <c r="AA511" s="0" t="e">
        <f aca="false">IF(AND(Planilha1!AA364&gt;'lote único'!#ref!,Planilha1!AA364&lt;'lote único'!#ref!),Planilha1!AA364,"")</f>
        <v>#VALUE!</v>
      </c>
      <c r="AB511" s="0" t="e">
        <f aca="false">IF(AND(Planilha1!AB364&gt;'lote único'!#ref!,Planilha1!AB364&lt;'lote único'!#ref!),Planilha1!AB364,"")</f>
        <v>#VALUE!</v>
      </c>
      <c r="AC511" s="0" t="e">
        <f aca="false">IF(AND(Planilha1!AC364&gt;'lote único'!#ref!,Planilha1!AC364&lt;'lote único'!#ref!),Planilha1!AC364,"")</f>
        <v>#VALUE!</v>
      </c>
      <c r="AD511" s="0" t="e">
        <f aca="false">IF(AND(Planilha1!AD364&gt;'lote único'!#ref!,Planilha1!AD364&lt;'lote único'!#ref!),Planilha1!AD364,"")</f>
        <v>#VALUE!</v>
      </c>
      <c r="AE511" s="0" t="e">
        <f aca="false">IF(AND(Planilha1!AE364&gt;'lote único'!#ref!,Planilha1!AE364&lt;'lote único'!#ref!),Planilha1!AE364,"")</f>
        <v>#VALUE!</v>
      </c>
      <c r="AF511" s="0" t="e">
        <f aca="false">IF(AND(Planilha1!AF364&gt;'lote único'!#ref!,Planilha1!AF364&lt;'lote único'!#ref!),Planilha1!AF364,"")</f>
        <v>#VALUE!</v>
      </c>
      <c r="AG511" s="0" t="e">
        <f aca="false">IF(AND(Planilha1!AG364&gt;'lote único'!#ref!,Planilha1!AG364&lt;'lote único'!#ref!),Planilha1!AG364,"")</f>
        <v>#VALUE!</v>
      </c>
      <c r="AH511" s="0" t="e">
        <f aca="false">IF(AND(Planilha1!AH364&gt;'lote único'!#ref!,Planilha1!AH364&lt;'lote único'!#ref!),Planilha1!AH364,"")</f>
        <v>#VALUE!</v>
      </c>
    </row>
    <row r="512" customFormat="false" ht="15" hidden="false" customHeight="false" outlineLevel="0" collapsed="false">
      <c r="A512" s="0" t="e">
        <f aca="false">IF(AND(Planilha1!A365&gt;'lote único'!#ref!,Planilha1!A365&lt;'lote único'!#ref!),Planilha1!A365,"")</f>
        <v>#VALUE!</v>
      </c>
      <c r="B512" s="0" t="e">
        <f aca="false">IF(AND(Planilha1!B365&gt;'lote único'!#ref!,Planilha1!B365&lt;'lote único'!#ref!),Planilha1!B365,"")</f>
        <v>#VALUE!</v>
      </c>
      <c r="C512" s="0" t="e">
        <f aca="false">IF(AND(Planilha1!C365&gt;'lote único'!#ref!,Planilha1!C365&lt;'lote único'!#ref!),Planilha1!C365,"")</f>
        <v>#VALUE!</v>
      </c>
      <c r="D512" s="0" t="e">
        <f aca="false">IF(AND(Planilha1!D365&gt;'lote único'!#ref!,Planilha1!D365&lt;'lote único'!#ref!),Planilha1!D365,"")</f>
        <v>#VALUE!</v>
      </c>
      <c r="E512" s="0" t="e">
        <f aca="false">IF(AND(Planilha1!E365&gt;'lote único'!#ref!,Planilha1!E365&lt;'lote único'!#ref!),Planilha1!E365,"")</f>
        <v>#VALUE!</v>
      </c>
      <c r="F512" s="0" t="e">
        <f aca="false">IF(AND(Planilha1!F365&gt;'lote único'!#ref!,Planilha1!F365&lt;'lote único'!#ref!),Planilha1!F365,"")</f>
        <v>#VALUE!</v>
      </c>
      <c r="G512" s="0" t="e">
        <f aca="false">IF(AND(Planilha1!G365&gt;'lote único'!#ref!,Planilha1!G365&lt;'lote único'!#ref!),Planilha1!G365,"")</f>
        <v>#VALUE!</v>
      </c>
      <c r="H512" s="0" t="e">
        <f aca="false">IF(AND(Planilha1!H365&gt;'lote único'!#ref!,Planilha1!H365&lt;'lote único'!#ref!),Planilha1!H365,"")</f>
        <v>#VALUE!</v>
      </c>
      <c r="I512" s="0" t="e">
        <f aca="false">IF(AND(Planilha1!I365&gt;'lote único'!#ref!,Planilha1!I365&lt;'lote único'!#ref!),Planilha1!I365,"")</f>
        <v>#VALUE!</v>
      </c>
      <c r="J512" s="0" t="e">
        <f aca="false">IF(AND(Planilha1!J365&gt;'lote único'!#ref!,Planilha1!J365&lt;'lote único'!#ref!),Planilha1!J365,"")</f>
        <v>#VALUE!</v>
      </c>
      <c r="K512" s="0" t="e">
        <f aca="false">IF(AND(Planilha1!K365&gt;'lote único'!#ref!,Planilha1!K365&lt;'lote único'!#ref!),Planilha1!K365,"")</f>
        <v>#VALUE!</v>
      </c>
      <c r="L512" s="0" t="e">
        <f aca="false">IF(AND(Planilha1!L365&gt;'lote único'!#ref!,Planilha1!L365&lt;'lote único'!#ref!),Planilha1!L365,"")</f>
        <v>#VALUE!</v>
      </c>
      <c r="M512" s="0" t="e">
        <f aca="false">IF(AND(Planilha1!M365&gt;'lote único'!#ref!,Planilha1!M365&lt;'lote único'!#ref!),Planilha1!M365,"")</f>
        <v>#VALUE!</v>
      </c>
      <c r="N512" s="0" t="e">
        <f aca="false">IF(AND(Planilha1!N365&gt;'lote único'!#ref!,Planilha1!N365&lt;'lote único'!#ref!),Planilha1!N365,"")</f>
        <v>#VALUE!</v>
      </c>
      <c r="O512" s="0" t="e">
        <f aca="false">IF(AND(Planilha1!O365&gt;'lote único'!#ref!,Planilha1!O365&lt;'lote único'!#ref!),Planilha1!O365,"")</f>
        <v>#VALUE!</v>
      </c>
      <c r="P512" s="0" t="e">
        <f aca="false">IF(AND(Planilha1!P365&gt;'lote único'!#ref!,Planilha1!P365&lt;'lote único'!#ref!),Planilha1!P365,"")</f>
        <v>#VALUE!</v>
      </c>
      <c r="Q512" s="0" t="e">
        <f aca="false">IF(AND(Planilha1!Q365&gt;'lote único'!#ref!,Planilha1!Q365&lt;'lote único'!#ref!),Planilha1!Q365,"")</f>
        <v>#VALUE!</v>
      </c>
      <c r="R512" s="0" t="e">
        <f aca="false">IF(AND(Planilha1!R365&gt;'lote único'!#ref!,Planilha1!R365&lt;'lote único'!#ref!),Planilha1!R365,"")</f>
        <v>#VALUE!</v>
      </c>
      <c r="S512" s="0" t="e">
        <f aca="false">IF(AND(Planilha1!S365&gt;'lote único'!#ref!,Planilha1!S365&lt;'lote único'!#ref!),Planilha1!S365,"")</f>
        <v>#VALUE!</v>
      </c>
      <c r="T512" s="0" t="e">
        <f aca="false">IF(AND(Planilha1!T365&gt;'lote único'!#ref!,Planilha1!T365&lt;'lote único'!#ref!),Planilha1!T365,"")</f>
        <v>#VALUE!</v>
      </c>
      <c r="U512" s="0" t="e">
        <f aca="false">IF(AND(Planilha1!U365&gt;'lote único'!#ref!,Planilha1!U365&lt;'lote único'!#ref!),Planilha1!U365,"")</f>
        <v>#VALUE!</v>
      </c>
      <c r="V512" s="0" t="e">
        <f aca="false">IF(AND(Planilha1!V365&gt;'lote único'!#ref!,Planilha1!V365&lt;'lote único'!#ref!),Planilha1!V365,"")</f>
        <v>#VALUE!</v>
      </c>
      <c r="W512" s="0" t="e">
        <f aca="false">IF(AND(Planilha1!W365&gt;'lote único'!#ref!,Planilha1!W365&lt;'lote único'!#ref!),Planilha1!W365,"")</f>
        <v>#VALUE!</v>
      </c>
      <c r="X512" s="0" t="e">
        <f aca="false">IF(AND(Planilha1!X365&gt;'lote único'!#ref!,Planilha1!X365&lt;'lote único'!#ref!),Planilha1!X365,"")</f>
        <v>#VALUE!</v>
      </c>
      <c r="Y512" s="0" t="e">
        <f aca="false">IF(AND(Planilha1!Y365&gt;'lote único'!#ref!,Planilha1!Y365&lt;'lote único'!#ref!),Planilha1!Y365,"")</f>
        <v>#VALUE!</v>
      </c>
      <c r="Z512" s="0" t="e">
        <f aca="false">IF(AND(Planilha1!Z365&gt;'lote único'!#ref!,Planilha1!Z365&lt;'lote único'!#ref!),Planilha1!Z365,"")</f>
        <v>#VALUE!</v>
      </c>
      <c r="AA512" s="0" t="e">
        <f aca="false">IF(AND(Planilha1!AA365&gt;'lote único'!#ref!,Planilha1!AA365&lt;'lote único'!#ref!),Planilha1!AA365,"")</f>
        <v>#VALUE!</v>
      </c>
      <c r="AB512" s="0" t="e">
        <f aca="false">IF(AND(Planilha1!AB365&gt;'lote único'!#ref!,Planilha1!AB365&lt;'lote único'!#ref!),Planilha1!AB365,"")</f>
        <v>#VALUE!</v>
      </c>
      <c r="AC512" s="0" t="e">
        <f aca="false">IF(AND(Planilha1!AC365&gt;'lote único'!#ref!,Planilha1!AC365&lt;'lote único'!#ref!),Planilha1!AC365,"")</f>
        <v>#VALUE!</v>
      </c>
      <c r="AD512" s="0" t="e">
        <f aca="false">IF(AND(Planilha1!AD365&gt;'lote único'!#ref!,Planilha1!AD365&lt;'lote único'!#ref!),Planilha1!AD365,"")</f>
        <v>#VALUE!</v>
      </c>
      <c r="AE512" s="0" t="e">
        <f aca="false">IF(AND(Planilha1!AE365&gt;'lote único'!#ref!,Planilha1!AE365&lt;'lote único'!#ref!),Planilha1!AE365,"")</f>
        <v>#VALUE!</v>
      </c>
      <c r="AF512" s="0" t="e">
        <f aca="false">IF(AND(Planilha1!AF365&gt;'lote único'!#ref!,Planilha1!AF365&lt;'lote único'!#ref!),Planilha1!AF365,"")</f>
        <v>#VALUE!</v>
      </c>
      <c r="AG512" s="0" t="e">
        <f aca="false">IF(AND(Planilha1!AG365&gt;'lote único'!#ref!,Planilha1!AG365&lt;'lote único'!#ref!),Planilha1!AG365,"")</f>
        <v>#VALUE!</v>
      </c>
      <c r="AH512" s="0" t="e">
        <f aca="false">IF(AND(Planilha1!AH365&gt;'lote único'!#ref!,Planilha1!AH365&lt;'lote único'!#ref!),Planilha1!AH365,"")</f>
        <v>#VALUE!</v>
      </c>
    </row>
    <row r="513" customFormat="false" ht="15" hidden="false" customHeight="false" outlineLevel="0" collapsed="false">
      <c r="A513" s="0" t="e">
        <f aca="false">IF(AND(Planilha1!A366&gt;'lote único'!#ref!,Planilha1!A366&lt;'lote único'!#ref!),Planilha1!A366,"")</f>
        <v>#VALUE!</v>
      </c>
      <c r="B513" s="0" t="e">
        <f aca="false">IF(AND(Planilha1!B366&gt;'lote único'!#ref!,Planilha1!B366&lt;'lote único'!#ref!),Planilha1!B366,"")</f>
        <v>#VALUE!</v>
      </c>
      <c r="C513" s="0" t="e">
        <f aca="false">IF(AND(Planilha1!C366&gt;'lote único'!#ref!,Planilha1!C366&lt;'lote único'!#ref!),Planilha1!C366,"")</f>
        <v>#VALUE!</v>
      </c>
      <c r="D513" s="0" t="e">
        <f aca="false">IF(AND(Planilha1!D366&gt;'lote único'!#ref!,Planilha1!D366&lt;'lote único'!#ref!),Planilha1!D366,"")</f>
        <v>#VALUE!</v>
      </c>
      <c r="E513" s="0" t="e">
        <f aca="false">IF(AND(Planilha1!E366&gt;'lote único'!#ref!,Planilha1!E366&lt;'lote único'!#ref!),Planilha1!E366,"")</f>
        <v>#VALUE!</v>
      </c>
      <c r="F513" s="0" t="e">
        <f aca="false">IF(AND(Planilha1!F366&gt;'lote único'!#ref!,Planilha1!F366&lt;'lote único'!#ref!),Planilha1!F366,"")</f>
        <v>#VALUE!</v>
      </c>
      <c r="G513" s="0" t="e">
        <f aca="false">IF(AND(Planilha1!G366&gt;'lote único'!#ref!,Planilha1!G366&lt;'lote único'!#ref!),Planilha1!G366,"")</f>
        <v>#VALUE!</v>
      </c>
      <c r="H513" s="0" t="e">
        <f aca="false">IF(AND(Planilha1!H366&gt;'lote único'!#ref!,Planilha1!H366&lt;'lote único'!#ref!),Planilha1!H366,"")</f>
        <v>#VALUE!</v>
      </c>
      <c r="I513" s="0" t="e">
        <f aca="false">IF(AND(Planilha1!I366&gt;'lote único'!#ref!,Planilha1!I366&lt;'lote único'!#ref!),Planilha1!I366,"")</f>
        <v>#VALUE!</v>
      </c>
      <c r="J513" s="0" t="e">
        <f aca="false">IF(AND(Planilha1!J366&gt;'lote único'!#ref!,Planilha1!J366&lt;'lote único'!#ref!),Planilha1!J366,"")</f>
        <v>#VALUE!</v>
      </c>
      <c r="K513" s="0" t="e">
        <f aca="false">IF(AND(Planilha1!K366&gt;'lote único'!#ref!,Planilha1!K366&lt;'lote único'!#ref!),Planilha1!K366,"")</f>
        <v>#VALUE!</v>
      </c>
      <c r="L513" s="0" t="e">
        <f aca="false">IF(AND(Planilha1!L366&gt;'lote único'!#ref!,Planilha1!L366&lt;'lote único'!#ref!),Planilha1!L366,"")</f>
        <v>#VALUE!</v>
      </c>
      <c r="M513" s="0" t="e">
        <f aca="false">IF(AND(Planilha1!M366&gt;'lote único'!#ref!,Planilha1!M366&lt;'lote único'!#ref!),Planilha1!M366,"")</f>
        <v>#VALUE!</v>
      </c>
      <c r="N513" s="0" t="e">
        <f aca="false">IF(AND(Planilha1!N366&gt;'lote único'!#ref!,Planilha1!N366&lt;'lote único'!#ref!),Planilha1!N366,"")</f>
        <v>#VALUE!</v>
      </c>
      <c r="O513" s="0" t="e">
        <f aca="false">IF(AND(Planilha1!O366&gt;'lote único'!#ref!,Planilha1!O366&lt;'lote único'!#ref!),Planilha1!O366,"")</f>
        <v>#VALUE!</v>
      </c>
      <c r="P513" s="0" t="e">
        <f aca="false">IF(AND(Planilha1!P366&gt;'lote único'!#ref!,Planilha1!P366&lt;'lote único'!#ref!),Planilha1!P366,"")</f>
        <v>#VALUE!</v>
      </c>
      <c r="Q513" s="0" t="e">
        <f aca="false">IF(AND(Planilha1!Q366&gt;'lote único'!#ref!,Planilha1!Q366&lt;'lote único'!#ref!),Planilha1!Q366,"")</f>
        <v>#VALUE!</v>
      </c>
      <c r="R513" s="0" t="e">
        <f aca="false">IF(AND(Planilha1!R366&gt;'lote único'!#ref!,Planilha1!R366&lt;'lote único'!#ref!),Planilha1!R366,"")</f>
        <v>#VALUE!</v>
      </c>
      <c r="S513" s="0" t="e">
        <f aca="false">IF(AND(Planilha1!S366&gt;'lote único'!#ref!,Planilha1!S366&lt;'lote único'!#ref!),Planilha1!S366,"")</f>
        <v>#VALUE!</v>
      </c>
      <c r="T513" s="0" t="e">
        <f aca="false">IF(AND(Planilha1!T366&gt;'lote único'!#ref!,Planilha1!T366&lt;'lote único'!#ref!),Planilha1!T366,"")</f>
        <v>#VALUE!</v>
      </c>
      <c r="U513" s="0" t="e">
        <f aca="false">IF(AND(Planilha1!U366&gt;'lote único'!#ref!,Planilha1!U366&lt;'lote único'!#ref!),Planilha1!U366,"")</f>
        <v>#VALUE!</v>
      </c>
      <c r="V513" s="0" t="e">
        <f aca="false">IF(AND(Planilha1!V366&gt;'lote único'!#ref!,Planilha1!V366&lt;'lote único'!#ref!),Planilha1!V366,"")</f>
        <v>#VALUE!</v>
      </c>
      <c r="W513" s="0" t="e">
        <f aca="false">IF(AND(Planilha1!W366&gt;'lote único'!#ref!,Planilha1!W366&lt;'lote único'!#ref!),Planilha1!W366,"")</f>
        <v>#VALUE!</v>
      </c>
      <c r="X513" s="0" t="e">
        <f aca="false">IF(AND(Planilha1!X366&gt;'lote único'!#ref!,Planilha1!X366&lt;'lote único'!#ref!),Planilha1!X366,"")</f>
        <v>#VALUE!</v>
      </c>
      <c r="Y513" s="0" t="e">
        <f aca="false">IF(AND(Planilha1!Y366&gt;'lote único'!#ref!,Planilha1!Y366&lt;'lote único'!#ref!),Planilha1!Y366,"")</f>
        <v>#VALUE!</v>
      </c>
      <c r="Z513" s="0" t="e">
        <f aca="false">IF(AND(Planilha1!Z366&gt;'lote único'!#ref!,Planilha1!Z366&lt;'lote único'!#ref!),Planilha1!Z366,"")</f>
        <v>#VALUE!</v>
      </c>
      <c r="AA513" s="0" t="e">
        <f aca="false">IF(AND(Planilha1!AA366&gt;'lote único'!#ref!,Planilha1!AA366&lt;'lote único'!#ref!),Planilha1!AA366,"")</f>
        <v>#VALUE!</v>
      </c>
      <c r="AB513" s="0" t="e">
        <f aca="false">IF(AND(Planilha1!AB366&gt;'lote único'!#ref!,Planilha1!AB366&lt;'lote único'!#ref!),Planilha1!AB366,"")</f>
        <v>#VALUE!</v>
      </c>
      <c r="AC513" s="0" t="e">
        <f aca="false">IF(AND(Planilha1!AC366&gt;'lote único'!#ref!,Planilha1!AC366&lt;'lote único'!#ref!),Planilha1!AC366,"")</f>
        <v>#VALUE!</v>
      </c>
      <c r="AD513" s="0" t="e">
        <f aca="false">IF(AND(Planilha1!AD366&gt;'lote único'!#ref!,Planilha1!AD366&lt;'lote único'!#ref!),Planilha1!AD366,"")</f>
        <v>#VALUE!</v>
      </c>
      <c r="AE513" s="0" t="e">
        <f aca="false">IF(AND(Planilha1!AE366&gt;'lote único'!#ref!,Planilha1!AE366&lt;'lote único'!#ref!),Planilha1!AE366,"")</f>
        <v>#VALUE!</v>
      </c>
      <c r="AF513" s="0" t="e">
        <f aca="false">IF(AND(Planilha1!AF366&gt;'lote único'!#ref!,Planilha1!AF366&lt;'lote único'!#ref!),Planilha1!AF366,"")</f>
        <v>#VALUE!</v>
      </c>
      <c r="AG513" s="0" t="e">
        <f aca="false">IF(AND(Planilha1!AG366&gt;'lote único'!#ref!,Planilha1!AG366&lt;'lote único'!#ref!),Planilha1!AG366,"")</f>
        <v>#VALUE!</v>
      </c>
      <c r="AH513" s="0" t="e">
        <f aca="false">IF(AND(Planilha1!AH366&gt;'lote único'!#ref!,Planilha1!AH366&lt;'lote único'!#ref!),Planilha1!AH366,"")</f>
        <v>#VALUE!</v>
      </c>
    </row>
    <row r="514" customFormat="false" ht="15" hidden="false" customHeight="false" outlineLevel="0" collapsed="false">
      <c r="A514" s="0" t="e">
        <f aca="false">IF(AND(Planilha1!A367&gt;'lote único'!#ref!,Planilha1!A367&lt;'lote único'!#ref!),Planilha1!A367,"")</f>
        <v>#VALUE!</v>
      </c>
      <c r="B514" s="0" t="e">
        <f aca="false">IF(AND(Planilha1!B367&gt;'lote único'!#ref!,Planilha1!B367&lt;'lote único'!#ref!),Planilha1!B367,"")</f>
        <v>#VALUE!</v>
      </c>
      <c r="C514" s="0" t="e">
        <f aca="false">IF(AND(Planilha1!C367&gt;'lote único'!#ref!,Planilha1!C367&lt;'lote único'!#ref!),Planilha1!C367,"")</f>
        <v>#VALUE!</v>
      </c>
      <c r="D514" s="0" t="e">
        <f aca="false">IF(AND(Planilha1!D367&gt;'lote único'!#ref!,Planilha1!D367&lt;'lote único'!#ref!),Planilha1!D367,"")</f>
        <v>#VALUE!</v>
      </c>
      <c r="E514" s="0" t="e">
        <f aca="false">IF(AND(Planilha1!E367&gt;'lote único'!#ref!,Planilha1!E367&lt;'lote único'!#ref!),Planilha1!E367,"")</f>
        <v>#VALUE!</v>
      </c>
      <c r="F514" s="0" t="e">
        <f aca="false">IF(AND(Planilha1!F367&gt;'lote único'!#ref!,Planilha1!F367&lt;'lote único'!#ref!),Planilha1!F367,"")</f>
        <v>#VALUE!</v>
      </c>
      <c r="G514" s="0" t="e">
        <f aca="false">IF(AND(Planilha1!G367&gt;'lote único'!#ref!,Planilha1!G367&lt;'lote único'!#ref!),Planilha1!G367,"")</f>
        <v>#VALUE!</v>
      </c>
      <c r="H514" s="0" t="e">
        <f aca="false">IF(AND(Planilha1!H367&gt;'lote único'!#ref!,Planilha1!H367&lt;'lote único'!#ref!),Planilha1!H367,"")</f>
        <v>#VALUE!</v>
      </c>
      <c r="I514" s="0" t="e">
        <f aca="false">IF(AND(Planilha1!I367&gt;'lote único'!#ref!,Planilha1!I367&lt;'lote único'!#ref!),Planilha1!I367,"")</f>
        <v>#VALUE!</v>
      </c>
      <c r="J514" s="0" t="e">
        <f aca="false">IF(AND(Planilha1!J367&gt;'lote único'!#ref!,Planilha1!J367&lt;'lote único'!#ref!),Planilha1!J367,"")</f>
        <v>#VALUE!</v>
      </c>
      <c r="K514" s="0" t="e">
        <f aca="false">IF(AND(Planilha1!K367&gt;'lote único'!#ref!,Planilha1!K367&lt;'lote único'!#ref!),Planilha1!K367,"")</f>
        <v>#VALUE!</v>
      </c>
      <c r="L514" s="0" t="e">
        <f aca="false">IF(AND(Planilha1!L367&gt;'lote único'!#ref!,Planilha1!L367&lt;'lote único'!#ref!),Planilha1!L367,"")</f>
        <v>#VALUE!</v>
      </c>
      <c r="M514" s="0" t="e">
        <f aca="false">IF(AND(Planilha1!M367&gt;'lote único'!#ref!,Planilha1!M367&lt;'lote único'!#ref!),Planilha1!M367,"")</f>
        <v>#VALUE!</v>
      </c>
      <c r="N514" s="0" t="e">
        <f aca="false">IF(AND(Planilha1!N367&gt;'lote único'!#ref!,Planilha1!N367&lt;'lote único'!#ref!),Planilha1!N367,"")</f>
        <v>#VALUE!</v>
      </c>
      <c r="O514" s="0" t="e">
        <f aca="false">IF(AND(Planilha1!O367&gt;'lote único'!#ref!,Planilha1!O367&lt;'lote único'!#ref!),Planilha1!O367,"")</f>
        <v>#VALUE!</v>
      </c>
      <c r="P514" s="0" t="e">
        <f aca="false">IF(AND(Planilha1!P367&gt;'lote único'!#ref!,Planilha1!P367&lt;'lote único'!#ref!),Planilha1!P367,"")</f>
        <v>#VALUE!</v>
      </c>
      <c r="Q514" s="0" t="e">
        <f aca="false">IF(AND(Planilha1!Q367&gt;'lote único'!#ref!,Planilha1!Q367&lt;'lote único'!#ref!),Planilha1!Q367,"")</f>
        <v>#VALUE!</v>
      </c>
      <c r="R514" s="0" t="e">
        <f aca="false">IF(AND(Planilha1!R367&gt;'lote único'!#ref!,Planilha1!R367&lt;'lote único'!#ref!),Planilha1!R367,"")</f>
        <v>#VALUE!</v>
      </c>
      <c r="S514" s="0" t="e">
        <f aca="false">IF(AND(Planilha1!S367&gt;'lote único'!#ref!,Planilha1!S367&lt;'lote único'!#ref!),Planilha1!S367,"")</f>
        <v>#VALUE!</v>
      </c>
      <c r="T514" s="0" t="e">
        <f aca="false">IF(AND(Planilha1!T367&gt;'lote único'!#ref!,Planilha1!T367&lt;'lote único'!#ref!),Planilha1!T367,"")</f>
        <v>#VALUE!</v>
      </c>
      <c r="U514" s="0" t="e">
        <f aca="false">IF(AND(Planilha1!U367&gt;'lote único'!#ref!,Planilha1!U367&lt;'lote único'!#ref!),Planilha1!U367,"")</f>
        <v>#VALUE!</v>
      </c>
      <c r="V514" s="0" t="e">
        <f aca="false">IF(AND(Planilha1!V367&gt;'lote único'!#ref!,Planilha1!V367&lt;'lote único'!#ref!),Planilha1!V367,"")</f>
        <v>#VALUE!</v>
      </c>
      <c r="W514" s="0" t="e">
        <f aca="false">IF(AND(Planilha1!W367&gt;'lote único'!#ref!,Planilha1!W367&lt;'lote único'!#ref!),Planilha1!W367,"")</f>
        <v>#VALUE!</v>
      </c>
      <c r="X514" s="0" t="e">
        <f aca="false">IF(AND(Planilha1!X367&gt;'lote único'!#ref!,Planilha1!X367&lt;'lote único'!#ref!),Planilha1!X367,"")</f>
        <v>#VALUE!</v>
      </c>
      <c r="Y514" s="0" t="e">
        <f aca="false">IF(AND(Planilha1!Y367&gt;'lote único'!#ref!,Planilha1!Y367&lt;'lote único'!#ref!),Planilha1!Y367,"")</f>
        <v>#VALUE!</v>
      </c>
      <c r="Z514" s="0" t="e">
        <f aca="false">IF(AND(Planilha1!Z367&gt;'lote único'!#ref!,Planilha1!Z367&lt;'lote único'!#ref!),Planilha1!Z367,"")</f>
        <v>#VALUE!</v>
      </c>
      <c r="AA514" s="0" t="e">
        <f aca="false">IF(AND(Planilha1!AA367&gt;'lote único'!#ref!,Planilha1!AA367&lt;'lote único'!#ref!),Planilha1!AA367,"")</f>
        <v>#VALUE!</v>
      </c>
      <c r="AB514" s="0" t="e">
        <f aca="false">IF(AND(Planilha1!AB367&gt;'lote único'!#ref!,Planilha1!AB367&lt;'lote único'!#ref!),Planilha1!AB367,"")</f>
        <v>#VALUE!</v>
      </c>
      <c r="AC514" s="0" t="e">
        <f aca="false">IF(AND(Planilha1!AC367&gt;'lote único'!#ref!,Planilha1!AC367&lt;'lote único'!#ref!),Planilha1!AC367,"")</f>
        <v>#VALUE!</v>
      </c>
      <c r="AD514" s="0" t="e">
        <f aca="false">IF(AND(Planilha1!AD367&gt;'lote único'!#ref!,Planilha1!AD367&lt;'lote único'!#ref!),Planilha1!AD367,"")</f>
        <v>#VALUE!</v>
      </c>
      <c r="AE514" s="0" t="e">
        <f aca="false">IF(AND(Planilha1!AE367&gt;'lote único'!#ref!,Planilha1!AE367&lt;'lote único'!#ref!),Planilha1!AE367,"")</f>
        <v>#VALUE!</v>
      </c>
      <c r="AF514" s="0" t="e">
        <f aca="false">IF(AND(Planilha1!AF367&gt;'lote único'!#ref!,Planilha1!AF367&lt;'lote único'!#ref!),Planilha1!AF367,"")</f>
        <v>#VALUE!</v>
      </c>
      <c r="AG514" s="0" t="e">
        <f aca="false">IF(AND(Planilha1!AG367&gt;'lote único'!#ref!,Planilha1!AG367&lt;'lote único'!#ref!),Planilha1!AG367,"")</f>
        <v>#VALUE!</v>
      </c>
      <c r="AH514" s="0" t="e">
        <f aca="false">IF(AND(Planilha1!AH367&gt;'lote único'!#ref!,Planilha1!AH367&lt;'lote único'!#ref!),Planilha1!AH367,"")</f>
        <v>#VALUE!</v>
      </c>
    </row>
    <row r="515" customFormat="false" ht="15" hidden="false" customHeight="false" outlineLevel="0" collapsed="false">
      <c r="A515" s="0" t="e">
        <f aca="false">IF(AND(Planilha1!A368&gt;'lote único'!#ref!,Planilha1!A368&lt;'lote único'!#ref!),Planilha1!A368,"")</f>
        <v>#VALUE!</v>
      </c>
      <c r="B515" s="0" t="e">
        <f aca="false">IF(AND(Planilha1!B368&gt;'lote único'!#ref!,Planilha1!B368&lt;'lote único'!#ref!),Planilha1!B368,"")</f>
        <v>#VALUE!</v>
      </c>
      <c r="C515" s="0" t="e">
        <f aca="false">IF(AND(Planilha1!C368&gt;'lote único'!#ref!,Planilha1!C368&lt;'lote único'!#ref!),Planilha1!C368,"")</f>
        <v>#VALUE!</v>
      </c>
      <c r="D515" s="0" t="e">
        <f aca="false">IF(AND(Planilha1!D368&gt;'lote único'!#ref!,Planilha1!D368&lt;'lote único'!#ref!),Planilha1!D368,"")</f>
        <v>#VALUE!</v>
      </c>
      <c r="E515" s="0" t="e">
        <f aca="false">IF(AND(Planilha1!E368&gt;'lote único'!#ref!,Planilha1!E368&lt;'lote único'!#ref!),Planilha1!E368,"")</f>
        <v>#VALUE!</v>
      </c>
      <c r="F515" s="0" t="e">
        <f aca="false">IF(AND(Planilha1!F368&gt;'lote único'!#ref!,Planilha1!F368&lt;'lote único'!#ref!),Planilha1!F368,"")</f>
        <v>#VALUE!</v>
      </c>
      <c r="G515" s="0" t="e">
        <f aca="false">IF(AND(Planilha1!G368&gt;'lote único'!#ref!,Planilha1!G368&lt;'lote único'!#ref!),Planilha1!G368,"")</f>
        <v>#VALUE!</v>
      </c>
      <c r="H515" s="0" t="e">
        <f aca="false">IF(AND(Planilha1!H368&gt;'lote único'!#ref!,Planilha1!H368&lt;'lote único'!#ref!),Planilha1!H368,"")</f>
        <v>#VALUE!</v>
      </c>
      <c r="I515" s="0" t="e">
        <f aca="false">IF(AND(Planilha1!I368&gt;'lote único'!#ref!,Planilha1!I368&lt;'lote único'!#ref!),Planilha1!I368,"")</f>
        <v>#VALUE!</v>
      </c>
      <c r="J515" s="0" t="e">
        <f aca="false">IF(AND(Planilha1!J368&gt;'lote único'!#ref!,Planilha1!J368&lt;'lote único'!#ref!),Planilha1!J368,"")</f>
        <v>#VALUE!</v>
      </c>
      <c r="K515" s="0" t="e">
        <f aca="false">IF(AND(Planilha1!K368&gt;'lote único'!#ref!,Planilha1!K368&lt;'lote único'!#ref!),Planilha1!K368,"")</f>
        <v>#VALUE!</v>
      </c>
      <c r="L515" s="0" t="e">
        <f aca="false">IF(AND(Planilha1!L368&gt;'lote único'!#ref!,Planilha1!L368&lt;'lote único'!#ref!),Planilha1!L368,"")</f>
        <v>#VALUE!</v>
      </c>
      <c r="M515" s="0" t="e">
        <f aca="false">IF(AND(Planilha1!M368&gt;'lote único'!#ref!,Planilha1!M368&lt;'lote único'!#ref!),Planilha1!M368,"")</f>
        <v>#VALUE!</v>
      </c>
      <c r="N515" s="0" t="e">
        <f aca="false">IF(AND(Planilha1!N368&gt;'lote único'!#ref!,Planilha1!N368&lt;'lote único'!#ref!),Planilha1!N368,"")</f>
        <v>#VALUE!</v>
      </c>
      <c r="O515" s="0" t="e">
        <f aca="false">IF(AND(Planilha1!O368&gt;'lote único'!#ref!,Planilha1!O368&lt;'lote único'!#ref!),Planilha1!O368,"")</f>
        <v>#VALUE!</v>
      </c>
      <c r="P515" s="0" t="e">
        <f aca="false">IF(AND(Planilha1!P368&gt;'lote único'!#ref!,Planilha1!P368&lt;'lote único'!#ref!),Planilha1!P368,"")</f>
        <v>#VALUE!</v>
      </c>
      <c r="Q515" s="0" t="e">
        <f aca="false">IF(AND(Planilha1!Q368&gt;'lote único'!#ref!,Planilha1!Q368&lt;'lote único'!#ref!),Planilha1!Q368,"")</f>
        <v>#VALUE!</v>
      </c>
      <c r="R515" s="0" t="e">
        <f aca="false">IF(AND(Planilha1!R368&gt;'lote único'!#ref!,Planilha1!R368&lt;'lote único'!#ref!),Planilha1!R368,"")</f>
        <v>#VALUE!</v>
      </c>
      <c r="S515" s="0" t="e">
        <f aca="false">IF(AND(Planilha1!S368&gt;'lote único'!#ref!,Planilha1!S368&lt;'lote único'!#ref!),Planilha1!S368,"")</f>
        <v>#VALUE!</v>
      </c>
      <c r="T515" s="0" t="e">
        <f aca="false">IF(AND(Planilha1!T368&gt;'lote único'!#ref!,Planilha1!T368&lt;'lote único'!#ref!),Planilha1!T368,"")</f>
        <v>#VALUE!</v>
      </c>
      <c r="U515" s="0" t="e">
        <f aca="false">IF(AND(Planilha1!U368&gt;'lote único'!#ref!,Planilha1!U368&lt;'lote único'!#ref!),Planilha1!U368,"")</f>
        <v>#VALUE!</v>
      </c>
      <c r="V515" s="0" t="e">
        <f aca="false">IF(AND(Planilha1!V368&gt;'lote único'!#ref!,Planilha1!V368&lt;'lote único'!#ref!),Planilha1!V368,"")</f>
        <v>#VALUE!</v>
      </c>
      <c r="W515" s="0" t="e">
        <f aca="false">IF(AND(Planilha1!W368&gt;'lote único'!#ref!,Planilha1!W368&lt;'lote único'!#ref!),Planilha1!W368,"")</f>
        <v>#VALUE!</v>
      </c>
      <c r="X515" s="0" t="e">
        <f aca="false">IF(AND(Planilha1!X368&gt;'lote único'!#ref!,Planilha1!X368&lt;'lote único'!#ref!),Planilha1!X368,"")</f>
        <v>#VALUE!</v>
      </c>
      <c r="Y515" s="0" t="e">
        <f aca="false">IF(AND(Planilha1!Y368&gt;'lote único'!#ref!,Planilha1!Y368&lt;'lote único'!#ref!),Planilha1!Y368,"")</f>
        <v>#VALUE!</v>
      </c>
      <c r="Z515" s="0" t="e">
        <f aca="false">IF(AND(Planilha1!Z368&gt;'lote único'!#ref!,Planilha1!Z368&lt;'lote único'!#ref!),Planilha1!Z368,"")</f>
        <v>#VALUE!</v>
      </c>
      <c r="AA515" s="0" t="e">
        <f aca="false">IF(AND(Planilha1!AA368&gt;'lote único'!#ref!,Planilha1!AA368&lt;'lote único'!#ref!),Planilha1!AA368,"")</f>
        <v>#VALUE!</v>
      </c>
      <c r="AB515" s="0" t="e">
        <f aca="false">IF(AND(Planilha1!AB368&gt;'lote único'!#ref!,Planilha1!AB368&lt;'lote único'!#ref!),Planilha1!AB368,"")</f>
        <v>#VALUE!</v>
      </c>
      <c r="AC515" s="0" t="e">
        <f aca="false">IF(AND(Planilha1!AC368&gt;'lote único'!#ref!,Planilha1!AC368&lt;'lote único'!#ref!),Planilha1!AC368,"")</f>
        <v>#VALUE!</v>
      </c>
      <c r="AD515" s="0" t="e">
        <f aca="false">IF(AND(Planilha1!AD368&gt;'lote único'!#ref!,Planilha1!AD368&lt;'lote único'!#ref!),Planilha1!AD368,"")</f>
        <v>#VALUE!</v>
      </c>
      <c r="AE515" s="0" t="e">
        <f aca="false">IF(AND(Planilha1!AE368&gt;'lote único'!#ref!,Planilha1!AE368&lt;'lote único'!#ref!),Planilha1!AE368,"")</f>
        <v>#VALUE!</v>
      </c>
      <c r="AF515" s="0" t="e">
        <f aca="false">IF(AND(Planilha1!AF368&gt;'lote único'!#ref!,Planilha1!AF368&lt;'lote único'!#ref!),Planilha1!AF368,"")</f>
        <v>#VALUE!</v>
      </c>
      <c r="AG515" s="0" t="e">
        <f aca="false">IF(AND(Planilha1!AG368&gt;'lote único'!#ref!,Planilha1!AG368&lt;'lote único'!#ref!),Planilha1!AG368,"")</f>
        <v>#VALUE!</v>
      </c>
      <c r="AH515" s="0" t="e">
        <f aca="false">IF(AND(Planilha1!AH368&gt;'lote único'!#ref!,Planilha1!AH368&lt;'lote único'!#ref!),Planilha1!AH368,"")</f>
        <v>#VALUE!</v>
      </c>
    </row>
    <row r="516" customFormat="false" ht="15" hidden="false" customHeight="false" outlineLevel="0" collapsed="false">
      <c r="A516" s="0" t="e">
        <f aca="false">IF(AND(Planilha1!A369&gt;'lote único'!#ref!,Planilha1!A369&lt;'lote único'!#ref!),Planilha1!A369,"")</f>
        <v>#VALUE!</v>
      </c>
      <c r="B516" s="0" t="e">
        <f aca="false">IF(AND(Planilha1!B369&gt;'lote único'!#ref!,Planilha1!B369&lt;'lote único'!#ref!),Planilha1!B369,"")</f>
        <v>#VALUE!</v>
      </c>
      <c r="C516" s="0" t="e">
        <f aca="false">IF(AND(Planilha1!C369&gt;'lote único'!#ref!,Planilha1!C369&lt;'lote único'!#ref!),Planilha1!C369,"")</f>
        <v>#VALUE!</v>
      </c>
      <c r="D516" s="0" t="e">
        <f aca="false">IF(AND(Planilha1!D369&gt;'lote único'!#ref!,Planilha1!D369&lt;'lote único'!#ref!),Planilha1!D369,"")</f>
        <v>#VALUE!</v>
      </c>
      <c r="E516" s="0" t="e">
        <f aca="false">IF(AND(Planilha1!E369&gt;'lote único'!#ref!,Planilha1!E369&lt;'lote único'!#ref!),Planilha1!E369,"")</f>
        <v>#VALUE!</v>
      </c>
      <c r="F516" s="0" t="e">
        <f aca="false">IF(AND(Planilha1!F369&gt;'lote único'!#ref!,Planilha1!F369&lt;'lote único'!#ref!),Planilha1!F369,"")</f>
        <v>#VALUE!</v>
      </c>
      <c r="G516" s="0" t="e">
        <f aca="false">IF(AND(Planilha1!G369&gt;'lote único'!#ref!,Planilha1!G369&lt;'lote único'!#ref!),Planilha1!G369,"")</f>
        <v>#VALUE!</v>
      </c>
      <c r="H516" s="0" t="e">
        <f aca="false">IF(AND(Planilha1!H369&gt;'lote único'!#ref!,Planilha1!H369&lt;'lote único'!#ref!),Planilha1!H369,"")</f>
        <v>#VALUE!</v>
      </c>
      <c r="I516" s="0" t="e">
        <f aca="false">IF(AND(Planilha1!I369&gt;'lote único'!#ref!,Planilha1!I369&lt;'lote único'!#ref!),Planilha1!I369,"")</f>
        <v>#VALUE!</v>
      </c>
      <c r="J516" s="0" t="e">
        <f aca="false">IF(AND(Planilha1!J369&gt;'lote único'!#ref!,Planilha1!J369&lt;'lote único'!#ref!),Planilha1!J369,"")</f>
        <v>#VALUE!</v>
      </c>
      <c r="K516" s="0" t="e">
        <f aca="false">IF(AND(Planilha1!K369&gt;'lote único'!#ref!,Planilha1!K369&lt;'lote único'!#ref!),Planilha1!K369,"")</f>
        <v>#VALUE!</v>
      </c>
      <c r="L516" s="0" t="e">
        <f aca="false">IF(AND(Planilha1!L369&gt;'lote único'!#ref!,Planilha1!L369&lt;'lote único'!#ref!),Planilha1!L369,"")</f>
        <v>#VALUE!</v>
      </c>
      <c r="M516" s="0" t="e">
        <f aca="false">IF(AND(Planilha1!M369&gt;'lote único'!#ref!,Planilha1!M369&lt;'lote único'!#ref!),Planilha1!M369,"")</f>
        <v>#VALUE!</v>
      </c>
      <c r="N516" s="0" t="e">
        <f aca="false">IF(AND(Planilha1!N369&gt;'lote único'!#ref!,Planilha1!N369&lt;'lote único'!#ref!),Planilha1!N369,"")</f>
        <v>#VALUE!</v>
      </c>
      <c r="O516" s="0" t="e">
        <f aca="false">IF(AND(Planilha1!O369&gt;'lote único'!#ref!,Planilha1!O369&lt;'lote único'!#ref!),Planilha1!O369,"")</f>
        <v>#VALUE!</v>
      </c>
      <c r="P516" s="0" t="e">
        <f aca="false">IF(AND(Planilha1!P369&gt;'lote único'!#ref!,Planilha1!P369&lt;'lote único'!#ref!),Planilha1!P369,"")</f>
        <v>#VALUE!</v>
      </c>
      <c r="Q516" s="0" t="e">
        <f aca="false">IF(AND(Planilha1!Q369&gt;'lote único'!#ref!,Planilha1!Q369&lt;'lote único'!#ref!),Planilha1!Q369,"")</f>
        <v>#VALUE!</v>
      </c>
      <c r="R516" s="0" t="e">
        <f aca="false">IF(AND(Planilha1!R369&gt;'lote único'!#ref!,Planilha1!R369&lt;'lote único'!#ref!),Planilha1!R369,"")</f>
        <v>#VALUE!</v>
      </c>
      <c r="S516" s="0" t="e">
        <f aca="false">IF(AND(Planilha1!S369&gt;'lote único'!#ref!,Planilha1!S369&lt;'lote único'!#ref!),Planilha1!S369,"")</f>
        <v>#VALUE!</v>
      </c>
      <c r="T516" s="0" t="e">
        <f aca="false">IF(AND(Planilha1!T369&gt;'lote único'!#ref!,Planilha1!T369&lt;'lote único'!#ref!),Planilha1!T369,"")</f>
        <v>#VALUE!</v>
      </c>
      <c r="U516" s="0" t="e">
        <f aca="false">IF(AND(Planilha1!U369&gt;'lote único'!#ref!,Planilha1!U369&lt;'lote único'!#ref!),Planilha1!U369,"")</f>
        <v>#VALUE!</v>
      </c>
      <c r="V516" s="0" t="e">
        <f aca="false">IF(AND(Planilha1!V369&gt;'lote único'!#ref!,Planilha1!V369&lt;'lote único'!#ref!),Planilha1!V369,"")</f>
        <v>#VALUE!</v>
      </c>
      <c r="W516" s="0" t="e">
        <f aca="false">IF(AND(Planilha1!W369&gt;'lote único'!#ref!,Planilha1!W369&lt;'lote único'!#ref!),Planilha1!W369,"")</f>
        <v>#VALUE!</v>
      </c>
      <c r="X516" s="0" t="e">
        <f aca="false">IF(AND(Planilha1!X369&gt;'lote único'!#ref!,Planilha1!X369&lt;'lote único'!#ref!),Planilha1!X369,"")</f>
        <v>#VALUE!</v>
      </c>
      <c r="Y516" s="0" t="e">
        <f aca="false">IF(AND(Planilha1!Y369&gt;'lote único'!#ref!,Planilha1!Y369&lt;'lote único'!#ref!),Planilha1!Y369,"")</f>
        <v>#VALUE!</v>
      </c>
      <c r="Z516" s="0" t="e">
        <f aca="false">IF(AND(Planilha1!Z369&gt;'lote único'!#ref!,Planilha1!Z369&lt;'lote único'!#ref!),Planilha1!Z369,"")</f>
        <v>#VALUE!</v>
      </c>
      <c r="AA516" s="0" t="e">
        <f aca="false">IF(AND(Planilha1!AA369&gt;'lote único'!#ref!,Planilha1!AA369&lt;'lote único'!#ref!),Planilha1!AA369,"")</f>
        <v>#VALUE!</v>
      </c>
      <c r="AB516" s="0" t="e">
        <f aca="false">IF(AND(Planilha1!AB369&gt;'lote único'!#ref!,Planilha1!AB369&lt;'lote único'!#ref!),Planilha1!AB369,"")</f>
        <v>#VALUE!</v>
      </c>
      <c r="AC516" s="0" t="e">
        <f aca="false">IF(AND(Planilha1!AC369&gt;'lote único'!#ref!,Planilha1!AC369&lt;'lote único'!#ref!),Planilha1!AC369,"")</f>
        <v>#VALUE!</v>
      </c>
      <c r="AD516" s="0" t="e">
        <f aca="false">IF(AND(Planilha1!AD369&gt;'lote único'!#ref!,Planilha1!AD369&lt;'lote único'!#ref!),Planilha1!AD369,"")</f>
        <v>#VALUE!</v>
      </c>
      <c r="AE516" s="0" t="e">
        <f aca="false">IF(AND(Planilha1!AE369&gt;'lote único'!#ref!,Planilha1!AE369&lt;'lote único'!#ref!),Planilha1!AE369,"")</f>
        <v>#VALUE!</v>
      </c>
      <c r="AF516" s="0" t="e">
        <f aca="false">IF(AND(Planilha1!AF369&gt;'lote único'!#ref!,Planilha1!AF369&lt;'lote único'!#ref!),Planilha1!AF369,"")</f>
        <v>#VALUE!</v>
      </c>
      <c r="AG516" s="0" t="e">
        <f aca="false">IF(AND(Planilha1!AG369&gt;'lote único'!#ref!,Planilha1!AG369&lt;'lote único'!#ref!),Planilha1!AG369,"")</f>
        <v>#VALUE!</v>
      </c>
      <c r="AH516" s="0" t="e">
        <f aca="false">IF(AND(Planilha1!AH369&gt;'lote único'!#ref!,Planilha1!AH369&lt;'lote único'!#ref!),Planilha1!AH369,"")</f>
        <v>#VALUE!</v>
      </c>
    </row>
    <row r="517" customFormat="false" ht="15" hidden="false" customHeight="false" outlineLevel="0" collapsed="false">
      <c r="A517" s="0" t="e">
        <f aca="false">IF(AND(Planilha1!A370&gt;'lote único'!#ref!,Planilha1!A370&lt;'lote único'!#ref!),Planilha1!A370,"")</f>
        <v>#VALUE!</v>
      </c>
      <c r="B517" s="0" t="e">
        <f aca="false">IF(AND(Planilha1!B370&gt;'lote único'!#ref!,Planilha1!B370&lt;'lote único'!#ref!),Planilha1!B370,"")</f>
        <v>#VALUE!</v>
      </c>
      <c r="C517" s="0" t="e">
        <f aca="false">IF(AND(Planilha1!C370&gt;'lote único'!#ref!,Planilha1!C370&lt;'lote único'!#ref!),Planilha1!C370,"")</f>
        <v>#VALUE!</v>
      </c>
      <c r="D517" s="0" t="e">
        <f aca="false">IF(AND(Planilha1!D370&gt;'lote único'!#ref!,Planilha1!D370&lt;'lote único'!#ref!),Planilha1!D370,"")</f>
        <v>#VALUE!</v>
      </c>
      <c r="E517" s="0" t="e">
        <f aca="false">IF(AND(Planilha1!E370&gt;'lote único'!#ref!,Planilha1!E370&lt;'lote único'!#ref!),Planilha1!E370,"")</f>
        <v>#VALUE!</v>
      </c>
      <c r="F517" s="0" t="e">
        <f aca="false">IF(AND(Planilha1!F370&gt;'lote único'!#ref!,Planilha1!F370&lt;'lote único'!#ref!),Planilha1!F370,"")</f>
        <v>#VALUE!</v>
      </c>
      <c r="G517" s="0" t="e">
        <f aca="false">IF(AND(Planilha1!G370&gt;'lote único'!#ref!,Planilha1!G370&lt;'lote único'!#ref!),Planilha1!G370,"")</f>
        <v>#VALUE!</v>
      </c>
      <c r="H517" s="0" t="e">
        <f aca="false">IF(AND(Planilha1!H370&gt;'lote único'!#ref!,Planilha1!H370&lt;'lote único'!#ref!),Planilha1!H370,"")</f>
        <v>#VALUE!</v>
      </c>
      <c r="I517" s="0" t="e">
        <f aca="false">IF(AND(Planilha1!I370&gt;'lote único'!#ref!,Planilha1!I370&lt;'lote único'!#ref!),Planilha1!I370,"")</f>
        <v>#VALUE!</v>
      </c>
      <c r="J517" s="0" t="e">
        <f aca="false">IF(AND(Planilha1!J370&gt;'lote único'!#ref!,Planilha1!J370&lt;'lote único'!#ref!),Planilha1!J370,"")</f>
        <v>#VALUE!</v>
      </c>
      <c r="K517" s="0" t="e">
        <f aca="false">IF(AND(Planilha1!K370&gt;'lote único'!#ref!,Planilha1!K370&lt;'lote único'!#ref!),Planilha1!K370,"")</f>
        <v>#VALUE!</v>
      </c>
      <c r="L517" s="0" t="e">
        <f aca="false">IF(AND(Planilha1!L370&gt;'lote único'!#ref!,Planilha1!L370&lt;'lote único'!#ref!),Planilha1!L370,"")</f>
        <v>#VALUE!</v>
      </c>
      <c r="M517" s="0" t="e">
        <f aca="false">IF(AND(Planilha1!M370&gt;'lote único'!#ref!,Planilha1!M370&lt;'lote único'!#ref!),Planilha1!M370,"")</f>
        <v>#VALUE!</v>
      </c>
      <c r="N517" s="0" t="e">
        <f aca="false">IF(AND(Planilha1!N370&gt;'lote único'!#ref!,Planilha1!N370&lt;'lote único'!#ref!),Planilha1!N370,"")</f>
        <v>#VALUE!</v>
      </c>
      <c r="O517" s="0" t="e">
        <f aca="false">IF(AND(Planilha1!O370&gt;'lote único'!#ref!,Planilha1!O370&lt;'lote único'!#ref!),Planilha1!O370,"")</f>
        <v>#VALUE!</v>
      </c>
      <c r="P517" s="0" t="e">
        <f aca="false">IF(AND(Planilha1!P370&gt;'lote único'!#ref!,Planilha1!P370&lt;'lote único'!#ref!),Planilha1!P370,"")</f>
        <v>#VALUE!</v>
      </c>
      <c r="Q517" s="0" t="e">
        <f aca="false">IF(AND(Planilha1!Q370&gt;'lote único'!#ref!,Planilha1!Q370&lt;'lote único'!#ref!),Planilha1!Q370,"")</f>
        <v>#VALUE!</v>
      </c>
      <c r="R517" s="0" t="e">
        <f aca="false">IF(AND(Planilha1!R370&gt;'lote único'!#ref!,Planilha1!R370&lt;'lote único'!#ref!),Planilha1!R370,"")</f>
        <v>#VALUE!</v>
      </c>
      <c r="S517" s="0" t="e">
        <f aca="false">IF(AND(Planilha1!S370&gt;'lote único'!#ref!,Planilha1!S370&lt;'lote único'!#ref!),Planilha1!S370,"")</f>
        <v>#VALUE!</v>
      </c>
      <c r="T517" s="0" t="e">
        <f aca="false">IF(AND(Planilha1!T370&gt;'lote único'!#ref!,Planilha1!T370&lt;'lote único'!#ref!),Planilha1!T370,"")</f>
        <v>#VALUE!</v>
      </c>
      <c r="U517" s="0" t="e">
        <f aca="false">IF(AND(Planilha1!U370&gt;'lote único'!#ref!,Planilha1!U370&lt;'lote único'!#ref!),Planilha1!U370,"")</f>
        <v>#VALUE!</v>
      </c>
      <c r="V517" s="0" t="e">
        <f aca="false">IF(AND(Planilha1!V370&gt;'lote único'!#ref!,Planilha1!V370&lt;'lote único'!#ref!),Planilha1!V370,"")</f>
        <v>#VALUE!</v>
      </c>
      <c r="W517" s="0" t="e">
        <f aca="false">IF(AND(Planilha1!W370&gt;'lote único'!#ref!,Planilha1!W370&lt;'lote único'!#ref!),Planilha1!W370,"")</f>
        <v>#VALUE!</v>
      </c>
      <c r="X517" s="0" t="e">
        <f aca="false">IF(AND(Planilha1!X370&gt;'lote único'!#ref!,Planilha1!X370&lt;'lote único'!#ref!),Planilha1!X370,"")</f>
        <v>#VALUE!</v>
      </c>
      <c r="Y517" s="0" t="e">
        <f aca="false">IF(AND(Planilha1!Y370&gt;'lote único'!#ref!,Planilha1!Y370&lt;'lote único'!#ref!),Planilha1!Y370,"")</f>
        <v>#VALUE!</v>
      </c>
      <c r="Z517" s="0" t="e">
        <f aca="false">IF(AND(Planilha1!Z370&gt;'lote único'!#ref!,Planilha1!Z370&lt;'lote único'!#ref!),Planilha1!Z370,"")</f>
        <v>#VALUE!</v>
      </c>
      <c r="AA517" s="0" t="e">
        <f aca="false">IF(AND(Planilha1!AA370&gt;'lote único'!#ref!,Planilha1!AA370&lt;'lote único'!#ref!),Planilha1!AA370,"")</f>
        <v>#VALUE!</v>
      </c>
      <c r="AB517" s="0" t="e">
        <f aca="false">IF(AND(Planilha1!AB370&gt;'lote único'!#ref!,Planilha1!AB370&lt;'lote único'!#ref!),Planilha1!AB370,"")</f>
        <v>#VALUE!</v>
      </c>
      <c r="AC517" s="0" t="e">
        <f aca="false">IF(AND(Planilha1!AC370&gt;'lote único'!#ref!,Planilha1!AC370&lt;'lote único'!#ref!),Planilha1!AC370,"")</f>
        <v>#VALUE!</v>
      </c>
      <c r="AD517" s="0" t="e">
        <f aca="false">IF(AND(Planilha1!AD370&gt;'lote único'!#ref!,Planilha1!AD370&lt;'lote único'!#ref!),Planilha1!AD370,"")</f>
        <v>#VALUE!</v>
      </c>
      <c r="AE517" s="0" t="e">
        <f aca="false">IF(AND(Planilha1!AE370&gt;'lote único'!#ref!,Planilha1!AE370&lt;'lote único'!#ref!),Planilha1!AE370,"")</f>
        <v>#VALUE!</v>
      </c>
      <c r="AF517" s="0" t="e">
        <f aca="false">IF(AND(Planilha1!AF370&gt;'lote único'!#ref!,Planilha1!AF370&lt;'lote único'!#ref!),Planilha1!AF370,"")</f>
        <v>#VALUE!</v>
      </c>
      <c r="AG517" s="0" t="e">
        <f aca="false">IF(AND(Planilha1!AG370&gt;'lote único'!#ref!,Planilha1!AG370&lt;'lote único'!#ref!),Planilha1!AG370,"")</f>
        <v>#VALUE!</v>
      </c>
      <c r="AH517" s="0" t="e">
        <f aca="false">IF(AND(Planilha1!AH370&gt;'lote único'!#ref!,Planilha1!AH370&lt;'lote único'!#ref!),Planilha1!AH370,"")</f>
        <v>#VALUE!</v>
      </c>
    </row>
    <row r="518" customFormat="false" ht="15" hidden="false" customHeight="false" outlineLevel="0" collapsed="false">
      <c r="A518" s="0" t="e">
        <f aca="false">IF(AND(Planilha1!A371&gt;'lote único'!#ref!,Planilha1!A371&lt;'lote único'!#ref!),Planilha1!A371,"")</f>
        <v>#VALUE!</v>
      </c>
      <c r="B518" s="0" t="e">
        <f aca="false">IF(AND(Planilha1!B371&gt;'lote único'!#ref!,Planilha1!B371&lt;'lote único'!#ref!),Planilha1!B371,"")</f>
        <v>#VALUE!</v>
      </c>
      <c r="C518" s="0" t="e">
        <f aca="false">IF(AND(Planilha1!C371&gt;'lote único'!#ref!,Planilha1!C371&lt;'lote único'!#ref!),Planilha1!C371,"")</f>
        <v>#VALUE!</v>
      </c>
      <c r="D518" s="0" t="e">
        <f aca="false">IF(AND(Planilha1!D371&gt;'lote único'!#ref!,Planilha1!D371&lt;'lote único'!#ref!),Planilha1!D371,"")</f>
        <v>#VALUE!</v>
      </c>
      <c r="E518" s="0" t="e">
        <f aca="false">IF(AND(Planilha1!E371&gt;'lote único'!#ref!,Planilha1!E371&lt;'lote único'!#ref!),Planilha1!E371,"")</f>
        <v>#VALUE!</v>
      </c>
      <c r="F518" s="0" t="e">
        <f aca="false">IF(AND(Planilha1!F371&gt;'lote único'!#ref!,Planilha1!F371&lt;'lote único'!#ref!),Planilha1!F371,"")</f>
        <v>#VALUE!</v>
      </c>
      <c r="G518" s="0" t="e">
        <f aca="false">IF(AND(Planilha1!G371&gt;'lote único'!#ref!,Planilha1!G371&lt;'lote único'!#ref!),Planilha1!G371,"")</f>
        <v>#VALUE!</v>
      </c>
      <c r="H518" s="0" t="e">
        <f aca="false">IF(AND(Planilha1!H371&gt;'lote único'!#ref!,Planilha1!H371&lt;'lote único'!#ref!),Planilha1!H371,"")</f>
        <v>#VALUE!</v>
      </c>
      <c r="I518" s="0" t="e">
        <f aca="false">IF(AND(Planilha1!I371&gt;'lote único'!#ref!,Planilha1!I371&lt;'lote único'!#ref!),Planilha1!I371,"")</f>
        <v>#VALUE!</v>
      </c>
      <c r="J518" s="0" t="e">
        <f aca="false">IF(AND(Planilha1!J371&gt;'lote único'!#ref!,Planilha1!J371&lt;'lote único'!#ref!),Planilha1!J371,"")</f>
        <v>#VALUE!</v>
      </c>
      <c r="K518" s="0" t="e">
        <f aca="false">IF(AND(Planilha1!K371&gt;'lote único'!#ref!,Planilha1!K371&lt;'lote único'!#ref!),Planilha1!K371,"")</f>
        <v>#VALUE!</v>
      </c>
      <c r="L518" s="0" t="e">
        <f aca="false">IF(AND(Planilha1!L371&gt;'lote único'!#ref!,Planilha1!L371&lt;'lote único'!#ref!),Planilha1!L371,"")</f>
        <v>#VALUE!</v>
      </c>
      <c r="M518" s="0" t="e">
        <f aca="false">IF(AND(Planilha1!M371&gt;'lote único'!#ref!,Planilha1!M371&lt;'lote único'!#ref!),Planilha1!M371,"")</f>
        <v>#VALUE!</v>
      </c>
      <c r="N518" s="0" t="e">
        <f aca="false">IF(AND(Planilha1!N371&gt;'lote único'!#ref!,Planilha1!N371&lt;'lote único'!#ref!),Planilha1!N371,"")</f>
        <v>#VALUE!</v>
      </c>
      <c r="O518" s="0" t="e">
        <f aca="false">IF(AND(Planilha1!O371&gt;'lote único'!#ref!,Planilha1!O371&lt;'lote único'!#ref!),Planilha1!O371,"")</f>
        <v>#VALUE!</v>
      </c>
      <c r="P518" s="0" t="e">
        <f aca="false">IF(AND(Planilha1!P371&gt;'lote único'!#ref!,Planilha1!P371&lt;'lote único'!#ref!),Planilha1!P371,"")</f>
        <v>#VALUE!</v>
      </c>
      <c r="Q518" s="0" t="e">
        <f aca="false">IF(AND(Planilha1!Q371&gt;'lote único'!#ref!,Planilha1!Q371&lt;'lote único'!#ref!),Planilha1!Q371,"")</f>
        <v>#VALUE!</v>
      </c>
      <c r="R518" s="0" t="e">
        <f aca="false">IF(AND(Planilha1!R371&gt;'lote único'!#ref!,Planilha1!R371&lt;'lote único'!#ref!),Planilha1!R371,"")</f>
        <v>#VALUE!</v>
      </c>
      <c r="S518" s="0" t="e">
        <f aca="false">IF(AND(Planilha1!S371&gt;'lote único'!#ref!,Planilha1!S371&lt;'lote único'!#ref!),Planilha1!S371,"")</f>
        <v>#VALUE!</v>
      </c>
      <c r="T518" s="0" t="e">
        <f aca="false">IF(AND(Planilha1!T371&gt;'lote único'!#ref!,Planilha1!T371&lt;'lote único'!#ref!),Planilha1!T371,"")</f>
        <v>#VALUE!</v>
      </c>
      <c r="U518" s="0" t="e">
        <f aca="false">IF(AND(Planilha1!U371&gt;'lote único'!#ref!,Planilha1!U371&lt;'lote único'!#ref!),Planilha1!U371,"")</f>
        <v>#VALUE!</v>
      </c>
      <c r="V518" s="0" t="e">
        <f aca="false">IF(AND(Planilha1!V371&gt;'lote único'!#ref!,Planilha1!V371&lt;'lote único'!#ref!),Planilha1!V371,"")</f>
        <v>#VALUE!</v>
      </c>
      <c r="W518" s="0" t="e">
        <f aca="false">IF(AND(Planilha1!W371&gt;'lote único'!#ref!,Planilha1!W371&lt;'lote único'!#ref!),Planilha1!W371,"")</f>
        <v>#VALUE!</v>
      </c>
      <c r="X518" s="0" t="e">
        <f aca="false">IF(AND(Planilha1!X371&gt;'lote único'!#ref!,Planilha1!X371&lt;'lote único'!#ref!),Planilha1!X371,"")</f>
        <v>#VALUE!</v>
      </c>
      <c r="Y518" s="0" t="e">
        <f aca="false">IF(AND(Planilha1!Y371&gt;'lote único'!#ref!,Planilha1!Y371&lt;'lote único'!#ref!),Planilha1!Y371,"")</f>
        <v>#VALUE!</v>
      </c>
      <c r="Z518" s="0" t="e">
        <f aca="false">IF(AND(Planilha1!Z371&gt;'lote único'!#ref!,Planilha1!Z371&lt;'lote único'!#ref!),Planilha1!Z371,"")</f>
        <v>#VALUE!</v>
      </c>
      <c r="AA518" s="0" t="e">
        <f aca="false">IF(AND(Planilha1!AA371&gt;'lote único'!#ref!,Planilha1!AA371&lt;'lote único'!#ref!),Planilha1!AA371,"")</f>
        <v>#VALUE!</v>
      </c>
      <c r="AB518" s="0" t="e">
        <f aca="false">IF(AND(Planilha1!AB371&gt;'lote único'!#ref!,Planilha1!AB371&lt;'lote único'!#ref!),Planilha1!AB371,"")</f>
        <v>#VALUE!</v>
      </c>
      <c r="AC518" s="0" t="e">
        <f aca="false">IF(AND(Planilha1!AC371&gt;'lote único'!#ref!,Planilha1!AC371&lt;'lote único'!#ref!),Planilha1!AC371,"")</f>
        <v>#VALUE!</v>
      </c>
      <c r="AD518" s="0" t="e">
        <f aca="false">IF(AND(Planilha1!AD371&gt;'lote único'!#ref!,Planilha1!AD371&lt;'lote único'!#ref!),Planilha1!AD371,"")</f>
        <v>#VALUE!</v>
      </c>
      <c r="AE518" s="0" t="e">
        <f aca="false">IF(AND(Planilha1!AE371&gt;'lote único'!#ref!,Planilha1!AE371&lt;'lote único'!#ref!),Planilha1!AE371,"")</f>
        <v>#VALUE!</v>
      </c>
      <c r="AF518" s="0" t="e">
        <f aca="false">IF(AND(Planilha1!AF371&gt;'lote único'!#ref!,Planilha1!AF371&lt;'lote único'!#ref!),Planilha1!AF371,"")</f>
        <v>#VALUE!</v>
      </c>
      <c r="AG518" s="0" t="e">
        <f aca="false">IF(AND(Planilha1!AG371&gt;'lote único'!#ref!,Planilha1!AG371&lt;'lote único'!#ref!),Planilha1!AG371,"")</f>
        <v>#VALUE!</v>
      </c>
      <c r="AH518" s="0" t="e">
        <f aca="false">IF(AND(Planilha1!AH371&gt;'lote único'!#ref!,Planilha1!AH371&lt;'lote único'!#ref!),Planilha1!AH371,"")</f>
        <v>#VALUE!</v>
      </c>
    </row>
    <row r="519" customFormat="false" ht="15" hidden="false" customHeight="false" outlineLevel="0" collapsed="false">
      <c r="A519" s="0" t="e">
        <f aca="false">IF(AND(Planilha1!A372&gt;'lote único'!#ref!,Planilha1!A372&lt;'lote único'!#ref!),Planilha1!A372,"")</f>
        <v>#VALUE!</v>
      </c>
      <c r="B519" s="0" t="e">
        <f aca="false">IF(AND(Planilha1!B372&gt;'lote único'!#ref!,Planilha1!B372&lt;'lote único'!#ref!),Planilha1!B372,"")</f>
        <v>#VALUE!</v>
      </c>
      <c r="C519" s="0" t="e">
        <f aca="false">IF(AND(Planilha1!C372&gt;'lote único'!#ref!,Planilha1!C372&lt;'lote único'!#ref!),Planilha1!C372,"")</f>
        <v>#VALUE!</v>
      </c>
      <c r="D519" s="0" t="e">
        <f aca="false">IF(AND(Planilha1!D372&gt;'lote único'!#ref!,Planilha1!D372&lt;'lote único'!#ref!),Planilha1!D372,"")</f>
        <v>#VALUE!</v>
      </c>
      <c r="E519" s="0" t="e">
        <f aca="false">IF(AND(Planilha1!E372&gt;'lote único'!#ref!,Planilha1!E372&lt;'lote único'!#ref!),Planilha1!E372,"")</f>
        <v>#VALUE!</v>
      </c>
      <c r="F519" s="0" t="e">
        <f aca="false">IF(AND(Planilha1!F372&gt;'lote único'!#ref!,Planilha1!F372&lt;'lote único'!#ref!),Planilha1!F372,"")</f>
        <v>#VALUE!</v>
      </c>
      <c r="G519" s="0" t="e">
        <f aca="false">IF(AND(Planilha1!G372&gt;'lote único'!#ref!,Planilha1!G372&lt;'lote único'!#ref!),Planilha1!G372,"")</f>
        <v>#VALUE!</v>
      </c>
      <c r="H519" s="0" t="e">
        <f aca="false">IF(AND(Planilha1!H372&gt;'lote único'!#ref!,Planilha1!H372&lt;'lote único'!#ref!),Planilha1!H372,"")</f>
        <v>#VALUE!</v>
      </c>
      <c r="I519" s="0" t="e">
        <f aca="false">IF(AND(Planilha1!I372&gt;'lote único'!#ref!,Planilha1!I372&lt;'lote único'!#ref!),Planilha1!I372,"")</f>
        <v>#VALUE!</v>
      </c>
      <c r="J519" s="0" t="e">
        <f aca="false">IF(AND(Planilha1!J372&gt;'lote único'!#ref!,Planilha1!J372&lt;'lote único'!#ref!),Planilha1!J372,"")</f>
        <v>#VALUE!</v>
      </c>
      <c r="K519" s="0" t="e">
        <f aca="false">IF(AND(Planilha1!K372&gt;'lote único'!#ref!,Planilha1!K372&lt;'lote único'!#ref!),Planilha1!K372,"")</f>
        <v>#VALUE!</v>
      </c>
      <c r="L519" s="0" t="e">
        <f aca="false">IF(AND(Planilha1!L372&gt;'lote único'!#ref!,Planilha1!L372&lt;'lote único'!#ref!),Planilha1!L372,"")</f>
        <v>#VALUE!</v>
      </c>
      <c r="M519" s="0" t="e">
        <f aca="false">IF(AND(Planilha1!M372&gt;'lote único'!#ref!,Planilha1!M372&lt;'lote único'!#ref!),Planilha1!M372,"")</f>
        <v>#VALUE!</v>
      </c>
      <c r="N519" s="0" t="e">
        <f aca="false">IF(AND(Planilha1!N372&gt;'lote único'!#ref!,Planilha1!N372&lt;'lote único'!#ref!),Planilha1!N372,"")</f>
        <v>#VALUE!</v>
      </c>
      <c r="O519" s="0" t="e">
        <f aca="false">IF(AND(Planilha1!O372&gt;'lote único'!#ref!,Planilha1!O372&lt;'lote único'!#ref!),Planilha1!O372,"")</f>
        <v>#VALUE!</v>
      </c>
      <c r="P519" s="0" t="e">
        <f aca="false">IF(AND(Planilha1!P372&gt;'lote único'!#ref!,Planilha1!P372&lt;'lote único'!#ref!),Planilha1!P372,"")</f>
        <v>#VALUE!</v>
      </c>
      <c r="Q519" s="0" t="e">
        <f aca="false">IF(AND(Planilha1!Q372&gt;'lote único'!#ref!,Planilha1!Q372&lt;'lote único'!#ref!),Planilha1!Q372,"")</f>
        <v>#VALUE!</v>
      </c>
      <c r="R519" s="0" t="e">
        <f aca="false">IF(AND(Planilha1!R372&gt;'lote único'!#ref!,Planilha1!R372&lt;'lote único'!#ref!),Planilha1!R372,"")</f>
        <v>#VALUE!</v>
      </c>
      <c r="S519" s="0" t="e">
        <f aca="false">IF(AND(Planilha1!S372&gt;'lote único'!#ref!,Planilha1!S372&lt;'lote único'!#ref!),Planilha1!S372,"")</f>
        <v>#VALUE!</v>
      </c>
      <c r="T519" s="0" t="e">
        <f aca="false">IF(AND(Planilha1!T372&gt;'lote único'!#ref!,Planilha1!T372&lt;'lote único'!#ref!),Planilha1!T372,"")</f>
        <v>#VALUE!</v>
      </c>
      <c r="U519" s="0" t="e">
        <f aca="false">IF(AND(Planilha1!U372&gt;'lote único'!#ref!,Planilha1!U372&lt;'lote único'!#ref!),Planilha1!U372,"")</f>
        <v>#VALUE!</v>
      </c>
      <c r="V519" s="0" t="e">
        <f aca="false">IF(AND(Planilha1!V372&gt;'lote único'!#ref!,Planilha1!V372&lt;'lote único'!#ref!),Planilha1!V372,"")</f>
        <v>#VALUE!</v>
      </c>
      <c r="W519" s="0" t="e">
        <f aca="false">IF(AND(Planilha1!W372&gt;'lote único'!#ref!,Planilha1!W372&lt;'lote único'!#ref!),Planilha1!W372,"")</f>
        <v>#VALUE!</v>
      </c>
      <c r="X519" s="0" t="e">
        <f aca="false">IF(AND(Planilha1!X372&gt;'lote único'!#ref!,Planilha1!X372&lt;'lote único'!#ref!),Planilha1!X372,"")</f>
        <v>#VALUE!</v>
      </c>
      <c r="Y519" s="0" t="e">
        <f aca="false">IF(AND(Planilha1!Y372&gt;'lote único'!#ref!,Planilha1!Y372&lt;'lote único'!#ref!),Planilha1!Y372,"")</f>
        <v>#VALUE!</v>
      </c>
      <c r="Z519" s="0" t="e">
        <f aca="false">IF(AND(Planilha1!Z372&gt;'lote único'!#ref!,Planilha1!Z372&lt;'lote único'!#ref!),Planilha1!Z372,"")</f>
        <v>#VALUE!</v>
      </c>
      <c r="AA519" s="0" t="e">
        <f aca="false">IF(AND(Planilha1!AA372&gt;'lote único'!#ref!,Planilha1!AA372&lt;'lote único'!#ref!),Planilha1!AA372,"")</f>
        <v>#VALUE!</v>
      </c>
      <c r="AB519" s="0" t="e">
        <f aca="false">IF(AND(Planilha1!AB372&gt;'lote único'!#ref!,Planilha1!AB372&lt;'lote único'!#ref!),Planilha1!AB372,"")</f>
        <v>#VALUE!</v>
      </c>
      <c r="AC519" s="0" t="e">
        <f aca="false">IF(AND(Planilha1!AC372&gt;'lote único'!#ref!,Planilha1!AC372&lt;'lote único'!#ref!),Planilha1!AC372,"")</f>
        <v>#VALUE!</v>
      </c>
      <c r="AD519" s="0" t="e">
        <f aca="false">IF(AND(Planilha1!AD372&gt;'lote único'!#ref!,Planilha1!AD372&lt;'lote único'!#ref!),Planilha1!AD372,"")</f>
        <v>#VALUE!</v>
      </c>
      <c r="AE519" s="0" t="e">
        <f aca="false">IF(AND(Planilha1!AE372&gt;'lote único'!#ref!,Planilha1!AE372&lt;'lote único'!#ref!),Planilha1!AE372,"")</f>
        <v>#VALUE!</v>
      </c>
      <c r="AF519" s="0" t="e">
        <f aca="false">IF(AND(Planilha1!AF372&gt;'lote único'!#ref!,Planilha1!AF372&lt;'lote único'!#ref!),Planilha1!AF372,"")</f>
        <v>#VALUE!</v>
      </c>
      <c r="AG519" s="0" t="e">
        <f aca="false">IF(AND(Planilha1!AG372&gt;'lote único'!#ref!,Planilha1!AG372&lt;'lote único'!#ref!),Planilha1!AG372,"")</f>
        <v>#VALUE!</v>
      </c>
      <c r="AH519" s="0" t="e">
        <f aca="false">IF(AND(Planilha1!AH372&gt;'lote único'!#ref!,Planilha1!AH372&lt;'lote único'!#ref!),Planilha1!AH372,"")</f>
        <v>#VALUE!</v>
      </c>
    </row>
    <row r="520" customFormat="false" ht="15" hidden="false" customHeight="false" outlineLevel="0" collapsed="false">
      <c r="A520" s="0" t="e">
        <f aca="false">IF(AND(Planilha1!A373&gt;'lote único'!#ref!,Planilha1!A373&lt;'lote único'!#ref!),Planilha1!A373,"")</f>
        <v>#VALUE!</v>
      </c>
      <c r="B520" s="0" t="e">
        <f aca="false">IF(AND(Planilha1!B373&gt;'lote único'!#ref!,Planilha1!B373&lt;'lote único'!#ref!),Planilha1!B373,"")</f>
        <v>#VALUE!</v>
      </c>
      <c r="C520" s="0" t="e">
        <f aca="false">IF(AND(Planilha1!C373&gt;'lote único'!#ref!,Planilha1!C373&lt;'lote único'!#ref!),Planilha1!C373,"")</f>
        <v>#VALUE!</v>
      </c>
      <c r="D520" s="0" t="e">
        <f aca="false">IF(AND(Planilha1!D373&gt;'lote único'!#ref!,Planilha1!D373&lt;'lote único'!#ref!),Planilha1!D373,"")</f>
        <v>#VALUE!</v>
      </c>
      <c r="E520" s="0" t="e">
        <f aca="false">IF(AND(Planilha1!E373&gt;'lote único'!#ref!,Planilha1!E373&lt;'lote único'!#ref!),Planilha1!E373,"")</f>
        <v>#VALUE!</v>
      </c>
      <c r="F520" s="0" t="e">
        <f aca="false">IF(AND(Planilha1!F373&gt;'lote único'!#ref!,Planilha1!F373&lt;'lote único'!#ref!),Planilha1!F373,"")</f>
        <v>#VALUE!</v>
      </c>
      <c r="G520" s="0" t="e">
        <f aca="false">IF(AND(Planilha1!G373&gt;'lote único'!#ref!,Planilha1!G373&lt;'lote único'!#ref!),Planilha1!G373,"")</f>
        <v>#VALUE!</v>
      </c>
      <c r="H520" s="0" t="e">
        <f aca="false">IF(AND(Planilha1!H373&gt;'lote único'!#ref!,Planilha1!H373&lt;'lote único'!#ref!),Planilha1!H373,"")</f>
        <v>#VALUE!</v>
      </c>
      <c r="I520" s="0" t="e">
        <f aca="false">IF(AND(Planilha1!I373&gt;'lote único'!#ref!,Planilha1!I373&lt;'lote único'!#ref!),Planilha1!I373,"")</f>
        <v>#VALUE!</v>
      </c>
      <c r="J520" s="0" t="e">
        <f aca="false">IF(AND(Planilha1!J373&gt;'lote único'!#ref!,Planilha1!J373&lt;'lote único'!#ref!),Planilha1!J373,"")</f>
        <v>#VALUE!</v>
      </c>
      <c r="K520" s="0" t="e">
        <f aca="false">IF(AND(Planilha1!K373&gt;'lote único'!#ref!,Planilha1!K373&lt;'lote único'!#ref!),Planilha1!K373,"")</f>
        <v>#VALUE!</v>
      </c>
      <c r="L520" s="0" t="e">
        <f aca="false">IF(AND(Planilha1!L373&gt;'lote único'!#ref!,Planilha1!L373&lt;'lote único'!#ref!),Planilha1!L373,"")</f>
        <v>#VALUE!</v>
      </c>
      <c r="M520" s="0" t="e">
        <f aca="false">IF(AND(Planilha1!M373&gt;'lote único'!#ref!,Planilha1!M373&lt;'lote único'!#ref!),Planilha1!M373,"")</f>
        <v>#VALUE!</v>
      </c>
      <c r="N520" s="0" t="e">
        <f aca="false">IF(AND(Planilha1!N373&gt;'lote único'!#ref!,Planilha1!N373&lt;'lote único'!#ref!),Planilha1!N373,"")</f>
        <v>#VALUE!</v>
      </c>
      <c r="O520" s="0" t="e">
        <f aca="false">IF(AND(Planilha1!O373&gt;'lote único'!#ref!,Planilha1!O373&lt;'lote único'!#ref!),Planilha1!O373,"")</f>
        <v>#VALUE!</v>
      </c>
      <c r="P520" s="0" t="e">
        <f aca="false">IF(AND(Planilha1!P373&gt;'lote único'!#ref!,Planilha1!P373&lt;'lote único'!#ref!),Planilha1!P373,"")</f>
        <v>#VALUE!</v>
      </c>
      <c r="Q520" s="0" t="e">
        <f aca="false">IF(AND(Planilha1!Q373&gt;'lote único'!#ref!,Planilha1!Q373&lt;'lote único'!#ref!),Planilha1!Q373,"")</f>
        <v>#VALUE!</v>
      </c>
      <c r="R520" s="0" t="e">
        <f aca="false">IF(AND(Planilha1!R373&gt;'lote único'!#ref!,Planilha1!R373&lt;'lote único'!#ref!),Planilha1!R373,"")</f>
        <v>#VALUE!</v>
      </c>
      <c r="S520" s="0" t="e">
        <f aca="false">IF(AND(Planilha1!S373&gt;'lote único'!#ref!,Planilha1!S373&lt;'lote único'!#ref!),Planilha1!S373,"")</f>
        <v>#VALUE!</v>
      </c>
      <c r="T520" s="0" t="e">
        <f aca="false">IF(AND(Planilha1!T373&gt;'lote único'!#ref!,Planilha1!T373&lt;'lote único'!#ref!),Planilha1!T373,"")</f>
        <v>#VALUE!</v>
      </c>
      <c r="U520" s="0" t="e">
        <f aca="false">IF(AND(Planilha1!U373&gt;'lote único'!#ref!,Planilha1!U373&lt;'lote único'!#ref!),Planilha1!U373,"")</f>
        <v>#VALUE!</v>
      </c>
      <c r="V520" s="0" t="e">
        <f aca="false">IF(AND(Planilha1!V373&gt;'lote único'!#ref!,Planilha1!V373&lt;'lote único'!#ref!),Planilha1!V373,"")</f>
        <v>#VALUE!</v>
      </c>
      <c r="W520" s="0" t="e">
        <f aca="false">IF(AND(Planilha1!W373&gt;'lote único'!#ref!,Planilha1!W373&lt;'lote único'!#ref!),Planilha1!W373,"")</f>
        <v>#VALUE!</v>
      </c>
      <c r="X520" s="0" t="e">
        <f aca="false">IF(AND(Planilha1!X373&gt;'lote único'!#ref!,Planilha1!X373&lt;'lote único'!#ref!),Planilha1!X373,"")</f>
        <v>#VALUE!</v>
      </c>
      <c r="Y520" s="0" t="e">
        <f aca="false">IF(AND(Planilha1!Y373&gt;'lote único'!#ref!,Planilha1!Y373&lt;'lote único'!#ref!),Planilha1!Y373,"")</f>
        <v>#VALUE!</v>
      </c>
      <c r="Z520" s="0" t="e">
        <f aca="false">IF(AND(Planilha1!Z373&gt;'lote único'!#ref!,Planilha1!Z373&lt;'lote único'!#ref!),Planilha1!Z373,"")</f>
        <v>#VALUE!</v>
      </c>
      <c r="AA520" s="0" t="e">
        <f aca="false">IF(AND(Planilha1!AA373&gt;'lote único'!#ref!,Planilha1!AA373&lt;'lote único'!#ref!),Planilha1!AA373,"")</f>
        <v>#VALUE!</v>
      </c>
      <c r="AB520" s="0" t="e">
        <f aca="false">IF(AND(Planilha1!AB373&gt;'lote único'!#ref!,Planilha1!AB373&lt;'lote único'!#ref!),Planilha1!AB373,"")</f>
        <v>#VALUE!</v>
      </c>
      <c r="AC520" s="0" t="e">
        <f aca="false">IF(AND(Planilha1!AC373&gt;'lote único'!#ref!,Planilha1!AC373&lt;'lote único'!#ref!),Planilha1!AC373,"")</f>
        <v>#VALUE!</v>
      </c>
      <c r="AD520" s="0" t="e">
        <f aca="false">IF(AND(Planilha1!AD373&gt;'lote único'!#ref!,Planilha1!AD373&lt;'lote único'!#ref!),Planilha1!AD373,"")</f>
        <v>#VALUE!</v>
      </c>
      <c r="AE520" s="0" t="e">
        <f aca="false">IF(AND(Planilha1!AE373&gt;'lote único'!#ref!,Planilha1!AE373&lt;'lote único'!#ref!),Planilha1!AE373,"")</f>
        <v>#VALUE!</v>
      </c>
      <c r="AF520" s="0" t="e">
        <f aca="false">IF(AND(Planilha1!AF373&gt;'lote único'!#ref!,Planilha1!AF373&lt;'lote único'!#ref!),Planilha1!AF373,"")</f>
        <v>#VALUE!</v>
      </c>
      <c r="AG520" s="0" t="e">
        <f aca="false">IF(AND(Planilha1!AG373&gt;'lote único'!#ref!,Planilha1!AG373&lt;'lote único'!#ref!),Planilha1!AG373,"")</f>
        <v>#VALUE!</v>
      </c>
      <c r="AH520" s="0" t="e">
        <f aca="false">IF(AND(Planilha1!AH373&gt;'lote único'!#ref!,Planilha1!AH373&lt;'lote único'!#ref!),Planilha1!AH373,"")</f>
        <v>#VALUE!</v>
      </c>
    </row>
    <row r="521" customFormat="false" ht="15" hidden="false" customHeight="false" outlineLevel="0" collapsed="false">
      <c r="A521" s="0" t="e">
        <f aca="false">IF(AND(Planilha1!A374&gt;'lote único'!#ref!,Planilha1!A374&lt;'lote único'!#ref!),Planilha1!A374,"")</f>
        <v>#VALUE!</v>
      </c>
      <c r="B521" s="0" t="e">
        <f aca="false">IF(AND(Planilha1!B374&gt;'lote único'!#ref!,Planilha1!B374&lt;'lote único'!#ref!),Planilha1!B374,"")</f>
        <v>#VALUE!</v>
      </c>
      <c r="C521" s="0" t="e">
        <f aca="false">IF(AND(Planilha1!C374&gt;'lote único'!#ref!,Planilha1!C374&lt;'lote único'!#ref!),Planilha1!C374,"")</f>
        <v>#VALUE!</v>
      </c>
      <c r="D521" s="0" t="e">
        <f aca="false">IF(AND(Planilha1!D374&gt;'lote único'!#ref!,Planilha1!D374&lt;'lote único'!#ref!),Planilha1!D374,"")</f>
        <v>#VALUE!</v>
      </c>
      <c r="E521" s="0" t="e">
        <f aca="false">IF(AND(Planilha1!E374&gt;'lote único'!#ref!,Planilha1!E374&lt;'lote único'!#ref!),Planilha1!E374,"")</f>
        <v>#VALUE!</v>
      </c>
      <c r="F521" s="0" t="e">
        <f aca="false">IF(AND(Planilha1!F374&gt;'lote único'!#ref!,Planilha1!F374&lt;'lote único'!#ref!),Planilha1!F374,"")</f>
        <v>#VALUE!</v>
      </c>
      <c r="G521" s="0" t="e">
        <f aca="false">IF(AND(Planilha1!G374&gt;'lote único'!#ref!,Planilha1!G374&lt;'lote único'!#ref!),Planilha1!G374,"")</f>
        <v>#VALUE!</v>
      </c>
      <c r="H521" s="0" t="e">
        <f aca="false">IF(AND(Planilha1!H374&gt;'lote único'!#ref!,Planilha1!H374&lt;'lote único'!#ref!),Planilha1!H374,"")</f>
        <v>#VALUE!</v>
      </c>
      <c r="I521" s="0" t="e">
        <f aca="false">IF(AND(Planilha1!I374&gt;'lote único'!#ref!,Planilha1!I374&lt;'lote único'!#ref!),Planilha1!I374,"")</f>
        <v>#VALUE!</v>
      </c>
      <c r="J521" s="0" t="e">
        <f aca="false">IF(AND(Planilha1!J374&gt;'lote único'!#ref!,Planilha1!J374&lt;'lote único'!#ref!),Planilha1!J374,"")</f>
        <v>#VALUE!</v>
      </c>
      <c r="K521" s="0" t="e">
        <f aca="false">IF(AND(Planilha1!K374&gt;'lote único'!#ref!,Planilha1!K374&lt;'lote único'!#ref!),Planilha1!K374,"")</f>
        <v>#VALUE!</v>
      </c>
      <c r="L521" s="0" t="e">
        <f aca="false">IF(AND(Planilha1!L374&gt;'lote único'!#ref!,Planilha1!L374&lt;'lote único'!#ref!),Planilha1!L374,"")</f>
        <v>#VALUE!</v>
      </c>
      <c r="M521" s="0" t="e">
        <f aca="false">IF(AND(Planilha1!M374&gt;'lote único'!#ref!,Planilha1!M374&lt;'lote único'!#ref!),Planilha1!M374,"")</f>
        <v>#VALUE!</v>
      </c>
      <c r="N521" s="0" t="e">
        <f aca="false">IF(AND(Planilha1!N374&gt;'lote único'!#ref!,Planilha1!N374&lt;'lote único'!#ref!),Planilha1!N374,"")</f>
        <v>#VALUE!</v>
      </c>
      <c r="O521" s="0" t="e">
        <f aca="false">IF(AND(Planilha1!O374&gt;'lote único'!#ref!,Planilha1!O374&lt;'lote único'!#ref!),Planilha1!O374,"")</f>
        <v>#VALUE!</v>
      </c>
      <c r="P521" s="0" t="e">
        <f aca="false">IF(AND(Planilha1!P374&gt;'lote único'!#ref!,Planilha1!P374&lt;'lote único'!#ref!),Planilha1!P374,"")</f>
        <v>#VALUE!</v>
      </c>
      <c r="Q521" s="0" t="e">
        <f aca="false">IF(AND(Planilha1!Q374&gt;'lote único'!#ref!,Planilha1!Q374&lt;'lote único'!#ref!),Planilha1!Q374,"")</f>
        <v>#VALUE!</v>
      </c>
      <c r="R521" s="0" t="e">
        <f aca="false">IF(AND(Planilha1!R374&gt;'lote único'!#ref!,Planilha1!R374&lt;'lote único'!#ref!),Planilha1!R374,"")</f>
        <v>#VALUE!</v>
      </c>
      <c r="S521" s="0" t="e">
        <f aca="false">IF(AND(Planilha1!S374&gt;'lote único'!#ref!,Planilha1!S374&lt;'lote único'!#ref!),Planilha1!S374,"")</f>
        <v>#VALUE!</v>
      </c>
      <c r="T521" s="0" t="e">
        <f aca="false">IF(AND(Planilha1!T374&gt;'lote único'!#ref!,Planilha1!T374&lt;'lote único'!#ref!),Planilha1!T374,"")</f>
        <v>#VALUE!</v>
      </c>
      <c r="U521" s="0" t="e">
        <f aca="false">IF(AND(Planilha1!U374&gt;'lote único'!#ref!,Planilha1!U374&lt;'lote único'!#ref!),Planilha1!U374,"")</f>
        <v>#VALUE!</v>
      </c>
      <c r="V521" s="0" t="e">
        <f aca="false">IF(AND(Planilha1!V374&gt;'lote único'!#ref!,Planilha1!V374&lt;'lote único'!#ref!),Planilha1!V374,"")</f>
        <v>#VALUE!</v>
      </c>
      <c r="W521" s="0" t="e">
        <f aca="false">IF(AND(Planilha1!W374&gt;'lote único'!#ref!,Planilha1!W374&lt;'lote único'!#ref!),Planilha1!W374,"")</f>
        <v>#VALUE!</v>
      </c>
      <c r="X521" s="0" t="e">
        <f aca="false">IF(AND(Planilha1!X374&gt;'lote único'!#ref!,Planilha1!X374&lt;'lote único'!#ref!),Planilha1!X374,"")</f>
        <v>#VALUE!</v>
      </c>
      <c r="Y521" s="0" t="e">
        <f aca="false">IF(AND(Planilha1!Y374&gt;'lote único'!#ref!,Planilha1!Y374&lt;'lote único'!#ref!),Planilha1!Y374,"")</f>
        <v>#VALUE!</v>
      </c>
      <c r="Z521" s="0" t="e">
        <f aca="false">IF(AND(Planilha1!Z374&gt;'lote único'!#ref!,Planilha1!Z374&lt;'lote único'!#ref!),Planilha1!Z374,"")</f>
        <v>#VALUE!</v>
      </c>
      <c r="AA521" s="0" t="e">
        <f aca="false">IF(AND(Planilha1!AA374&gt;'lote único'!#ref!,Planilha1!AA374&lt;'lote único'!#ref!),Planilha1!AA374,"")</f>
        <v>#VALUE!</v>
      </c>
      <c r="AB521" s="0" t="e">
        <f aca="false">IF(AND(Planilha1!AB374&gt;'lote único'!#ref!,Planilha1!AB374&lt;'lote único'!#ref!),Planilha1!AB374,"")</f>
        <v>#VALUE!</v>
      </c>
      <c r="AC521" s="0" t="e">
        <f aca="false">IF(AND(Planilha1!AC374&gt;'lote único'!#ref!,Planilha1!AC374&lt;'lote único'!#ref!),Planilha1!AC374,"")</f>
        <v>#VALUE!</v>
      </c>
      <c r="AD521" s="0" t="e">
        <f aca="false">IF(AND(Planilha1!AD374&gt;'lote único'!#ref!,Planilha1!AD374&lt;'lote único'!#ref!),Planilha1!AD374,"")</f>
        <v>#VALUE!</v>
      </c>
      <c r="AE521" s="0" t="e">
        <f aca="false">IF(AND(Planilha1!AE374&gt;'lote único'!#ref!,Planilha1!AE374&lt;'lote único'!#ref!),Planilha1!AE374,"")</f>
        <v>#VALUE!</v>
      </c>
      <c r="AF521" s="0" t="e">
        <f aca="false">IF(AND(Planilha1!AF374&gt;'lote único'!#ref!,Planilha1!AF374&lt;'lote único'!#ref!),Planilha1!AF374,"")</f>
        <v>#VALUE!</v>
      </c>
      <c r="AG521" s="0" t="e">
        <f aca="false">IF(AND(Planilha1!AG374&gt;'lote único'!#ref!,Planilha1!AG374&lt;'lote único'!#ref!),Planilha1!AG374,"")</f>
        <v>#VALUE!</v>
      </c>
      <c r="AH521" s="0" t="e">
        <f aca="false">IF(AND(Planilha1!AH374&gt;'lote único'!#ref!,Planilha1!AH374&lt;'lote único'!#ref!),Planilha1!AH374,"")</f>
        <v>#VALUE!</v>
      </c>
    </row>
    <row r="522" customFormat="false" ht="15" hidden="false" customHeight="false" outlineLevel="0" collapsed="false">
      <c r="A522" s="0" t="e">
        <f aca="false">IF(AND(Planilha1!A375&gt;'lote único'!#ref!,Planilha1!A375&lt;'lote único'!#ref!),Planilha1!A375,"")</f>
        <v>#VALUE!</v>
      </c>
      <c r="B522" s="0" t="e">
        <f aca="false">IF(AND(Planilha1!B375&gt;'lote único'!#ref!,Planilha1!B375&lt;'lote único'!#ref!),Planilha1!B375,"")</f>
        <v>#VALUE!</v>
      </c>
      <c r="C522" s="0" t="e">
        <f aca="false">IF(AND(Planilha1!C375&gt;'lote único'!#ref!,Planilha1!C375&lt;'lote único'!#ref!),Planilha1!C375,"")</f>
        <v>#VALUE!</v>
      </c>
      <c r="D522" s="0" t="e">
        <f aca="false">IF(AND(Planilha1!D375&gt;'lote único'!#ref!,Planilha1!D375&lt;'lote único'!#ref!),Planilha1!D375,"")</f>
        <v>#VALUE!</v>
      </c>
      <c r="E522" s="0" t="e">
        <f aca="false">IF(AND(Planilha1!E375&gt;'lote único'!#ref!,Planilha1!E375&lt;'lote único'!#ref!),Planilha1!E375,"")</f>
        <v>#VALUE!</v>
      </c>
      <c r="F522" s="0" t="e">
        <f aca="false">IF(AND(Planilha1!F375&gt;'lote único'!#ref!,Planilha1!F375&lt;'lote único'!#ref!),Planilha1!F375,"")</f>
        <v>#VALUE!</v>
      </c>
      <c r="G522" s="0" t="e">
        <f aca="false">IF(AND(Planilha1!G375&gt;'lote único'!#ref!,Planilha1!G375&lt;'lote único'!#ref!),Planilha1!G375,"")</f>
        <v>#VALUE!</v>
      </c>
      <c r="H522" s="0" t="e">
        <f aca="false">IF(AND(Planilha1!H375&gt;'lote único'!#ref!,Planilha1!H375&lt;'lote único'!#ref!),Planilha1!H375,"")</f>
        <v>#VALUE!</v>
      </c>
      <c r="I522" s="0" t="e">
        <f aca="false">IF(AND(Planilha1!I375&gt;'lote único'!#ref!,Planilha1!I375&lt;'lote único'!#ref!),Planilha1!I375,"")</f>
        <v>#VALUE!</v>
      </c>
      <c r="J522" s="0" t="e">
        <f aca="false">IF(AND(Planilha1!J375&gt;'lote único'!#ref!,Planilha1!J375&lt;'lote único'!#ref!),Planilha1!J375,"")</f>
        <v>#VALUE!</v>
      </c>
      <c r="K522" s="0" t="e">
        <f aca="false">IF(AND(Planilha1!K375&gt;'lote único'!#ref!,Planilha1!K375&lt;'lote único'!#ref!),Planilha1!K375,"")</f>
        <v>#VALUE!</v>
      </c>
      <c r="L522" s="0" t="e">
        <f aca="false">IF(AND(Planilha1!L375&gt;'lote único'!#ref!,Planilha1!L375&lt;'lote único'!#ref!),Planilha1!L375,"")</f>
        <v>#VALUE!</v>
      </c>
      <c r="M522" s="0" t="e">
        <f aca="false">IF(AND(Planilha1!M375&gt;'lote único'!#ref!,Planilha1!M375&lt;'lote único'!#ref!),Planilha1!M375,"")</f>
        <v>#VALUE!</v>
      </c>
      <c r="N522" s="0" t="e">
        <f aca="false">IF(AND(Planilha1!N375&gt;'lote único'!#ref!,Planilha1!N375&lt;'lote único'!#ref!),Planilha1!N375,"")</f>
        <v>#VALUE!</v>
      </c>
      <c r="O522" s="0" t="e">
        <f aca="false">IF(AND(Planilha1!O375&gt;'lote único'!#ref!,Planilha1!O375&lt;'lote único'!#ref!),Planilha1!O375,"")</f>
        <v>#VALUE!</v>
      </c>
      <c r="P522" s="0" t="e">
        <f aca="false">IF(AND(Planilha1!P375&gt;'lote único'!#ref!,Planilha1!P375&lt;'lote único'!#ref!),Planilha1!P375,"")</f>
        <v>#VALUE!</v>
      </c>
      <c r="Q522" s="0" t="e">
        <f aca="false">IF(AND(Planilha1!Q375&gt;'lote único'!#ref!,Planilha1!Q375&lt;'lote único'!#ref!),Planilha1!Q375,"")</f>
        <v>#VALUE!</v>
      </c>
      <c r="R522" s="0" t="e">
        <f aca="false">IF(AND(Planilha1!R375&gt;'lote único'!#ref!,Planilha1!R375&lt;'lote único'!#ref!),Planilha1!R375,"")</f>
        <v>#VALUE!</v>
      </c>
      <c r="S522" s="0" t="e">
        <f aca="false">IF(AND(Planilha1!S375&gt;'lote único'!#ref!,Planilha1!S375&lt;'lote único'!#ref!),Planilha1!S375,"")</f>
        <v>#VALUE!</v>
      </c>
      <c r="T522" s="0" t="e">
        <f aca="false">IF(AND(Planilha1!T375&gt;'lote único'!#ref!,Planilha1!T375&lt;'lote único'!#ref!),Planilha1!T375,"")</f>
        <v>#VALUE!</v>
      </c>
      <c r="U522" s="0" t="e">
        <f aca="false">IF(AND(Planilha1!U375&gt;'lote único'!#ref!,Planilha1!U375&lt;'lote único'!#ref!),Planilha1!U375,"")</f>
        <v>#VALUE!</v>
      </c>
      <c r="V522" s="0" t="e">
        <f aca="false">IF(AND(Planilha1!V375&gt;'lote único'!#ref!,Planilha1!V375&lt;'lote único'!#ref!),Planilha1!V375,"")</f>
        <v>#VALUE!</v>
      </c>
      <c r="W522" s="0" t="e">
        <f aca="false">IF(AND(Planilha1!W375&gt;'lote único'!#ref!,Planilha1!W375&lt;'lote único'!#ref!),Planilha1!W375,"")</f>
        <v>#VALUE!</v>
      </c>
      <c r="X522" s="0" t="e">
        <f aca="false">IF(AND(Planilha1!X375&gt;'lote único'!#ref!,Planilha1!X375&lt;'lote único'!#ref!),Planilha1!X375,"")</f>
        <v>#VALUE!</v>
      </c>
      <c r="Y522" s="0" t="e">
        <f aca="false">IF(AND(Planilha1!Y375&gt;'lote único'!#ref!,Planilha1!Y375&lt;'lote único'!#ref!),Planilha1!Y375,"")</f>
        <v>#VALUE!</v>
      </c>
      <c r="Z522" s="0" t="e">
        <f aca="false">IF(AND(Planilha1!Z375&gt;'lote único'!#ref!,Planilha1!Z375&lt;'lote único'!#ref!),Planilha1!Z375,"")</f>
        <v>#VALUE!</v>
      </c>
      <c r="AA522" s="0" t="e">
        <f aca="false">IF(AND(Planilha1!AA375&gt;'lote único'!#ref!,Planilha1!AA375&lt;'lote único'!#ref!),Planilha1!AA375,"")</f>
        <v>#VALUE!</v>
      </c>
      <c r="AB522" s="0" t="e">
        <f aca="false">IF(AND(Planilha1!AB375&gt;'lote único'!#ref!,Planilha1!AB375&lt;'lote único'!#ref!),Planilha1!AB375,"")</f>
        <v>#VALUE!</v>
      </c>
      <c r="AC522" s="0" t="e">
        <f aca="false">IF(AND(Planilha1!AC375&gt;'lote único'!#ref!,Planilha1!AC375&lt;'lote único'!#ref!),Planilha1!AC375,"")</f>
        <v>#VALUE!</v>
      </c>
      <c r="AD522" s="0" t="e">
        <f aca="false">IF(AND(Planilha1!AD375&gt;'lote único'!#ref!,Planilha1!AD375&lt;'lote único'!#ref!),Planilha1!AD375,"")</f>
        <v>#VALUE!</v>
      </c>
      <c r="AE522" s="0" t="e">
        <f aca="false">IF(AND(Planilha1!AE375&gt;'lote único'!#ref!,Planilha1!AE375&lt;'lote único'!#ref!),Planilha1!AE375,"")</f>
        <v>#VALUE!</v>
      </c>
      <c r="AF522" s="0" t="e">
        <f aca="false">IF(AND(Planilha1!AF375&gt;'lote único'!#ref!,Planilha1!AF375&lt;'lote único'!#ref!),Planilha1!AF375,"")</f>
        <v>#VALUE!</v>
      </c>
      <c r="AG522" s="0" t="e">
        <f aca="false">IF(AND(Planilha1!AG375&gt;'lote único'!#ref!,Planilha1!AG375&lt;'lote único'!#ref!),Planilha1!AG375,"")</f>
        <v>#VALUE!</v>
      </c>
      <c r="AH522" s="0" t="e">
        <f aca="false">IF(AND(Planilha1!AH375&gt;'lote único'!#ref!,Planilha1!AH375&lt;'lote único'!#ref!),Planilha1!AH375,"")</f>
        <v>#VALUE!</v>
      </c>
    </row>
    <row r="523" customFormat="false" ht="15" hidden="false" customHeight="false" outlineLevel="0" collapsed="false">
      <c r="A523" s="0" t="e">
        <f aca="false">IF(AND(Planilha1!A376&gt;'lote único'!#ref!,Planilha1!A376&lt;'lote único'!#ref!),Planilha1!A376,"")</f>
        <v>#VALUE!</v>
      </c>
      <c r="B523" s="0" t="e">
        <f aca="false">IF(AND(Planilha1!B376&gt;'lote único'!#ref!,Planilha1!B376&lt;'lote único'!#ref!),Planilha1!B376,"")</f>
        <v>#VALUE!</v>
      </c>
      <c r="C523" s="0" t="e">
        <f aca="false">IF(AND(Planilha1!C376&gt;'lote único'!#ref!,Planilha1!C376&lt;'lote único'!#ref!),Planilha1!C376,"")</f>
        <v>#VALUE!</v>
      </c>
      <c r="D523" s="0" t="e">
        <f aca="false">IF(AND(Planilha1!D376&gt;'lote único'!#ref!,Planilha1!D376&lt;'lote único'!#ref!),Planilha1!D376,"")</f>
        <v>#VALUE!</v>
      </c>
      <c r="E523" s="0" t="e">
        <f aca="false">IF(AND(Planilha1!E376&gt;'lote único'!#ref!,Planilha1!E376&lt;'lote único'!#ref!),Planilha1!E376,"")</f>
        <v>#VALUE!</v>
      </c>
      <c r="F523" s="0" t="e">
        <f aca="false">IF(AND(Planilha1!F376&gt;'lote único'!#ref!,Planilha1!F376&lt;'lote único'!#ref!),Planilha1!F376,"")</f>
        <v>#VALUE!</v>
      </c>
      <c r="G523" s="0" t="e">
        <f aca="false">IF(AND(Planilha1!G376&gt;'lote único'!#ref!,Planilha1!G376&lt;'lote único'!#ref!),Planilha1!G376,"")</f>
        <v>#VALUE!</v>
      </c>
      <c r="H523" s="0" t="e">
        <f aca="false">IF(AND(Planilha1!H376&gt;'lote único'!#ref!,Planilha1!H376&lt;'lote único'!#ref!),Planilha1!H376,"")</f>
        <v>#VALUE!</v>
      </c>
      <c r="I523" s="0" t="e">
        <f aca="false">IF(AND(Planilha1!I376&gt;'lote único'!#ref!,Planilha1!I376&lt;'lote único'!#ref!),Planilha1!I376,"")</f>
        <v>#VALUE!</v>
      </c>
      <c r="J523" s="0" t="e">
        <f aca="false">IF(AND(Planilha1!J376&gt;'lote único'!#ref!,Planilha1!J376&lt;'lote único'!#ref!),Planilha1!J376,"")</f>
        <v>#VALUE!</v>
      </c>
      <c r="K523" s="0" t="e">
        <f aca="false">IF(AND(Planilha1!K376&gt;'lote único'!#ref!,Planilha1!K376&lt;'lote único'!#ref!),Planilha1!K376,"")</f>
        <v>#VALUE!</v>
      </c>
      <c r="L523" s="0" t="e">
        <f aca="false">IF(AND(Planilha1!L376&gt;'lote único'!#ref!,Planilha1!L376&lt;'lote único'!#ref!),Planilha1!L376,"")</f>
        <v>#VALUE!</v>
      </c>
      <c r="M523" s="0" t="e">
        <f aca="false">IF(AND(Planilha1!M376&gt;'lote único'!#ref!,Planilha1!M376&lt;'lote único'!#ref!),Planilha1!M376,"")</f>
        <v>#VALUE!</v>
      </c>
      <c r="N523" s="0" t="e">
        <f aca="false">IF(AND(Planilha1!N376&gt;'lote único'!#ref!,Planilha1!N376&lt;'lote único'!#ref!),Planilha1!N376,"")</f>
        <v>#VALUE!</v>
      </c>
      <c r="O523" s="0" t="e">
        <f aca="false">IF(AND(Planilha1!O376&gt;'lote único'!#ref!,Planilha1!O376&lt;'lote único'!#ref!),Planilha1!O376,"")</f>
        <v>#VALUE!</v>
      </c>
      <c r="P523" s="0" t="e">
        <f aca="false">IF(AND(Planilha1!P376&gt;'lote único'!#ref!,Planilha1!P376&lt;'lote único'!#ref!),Planilha1!P376,"")</f>
        <v>#VALUE!</v>
      </c>
      <c r="Q523" s="0" t="e">
        <f aca="false">IF(AND(Planilha1!Q376&gt;'lote único'!#ref!,Planilha1!Q376&lt;'lote único'!#ref!),Planilha1!Q376,"")</f>
        <v>#VALUE!</v>
      </c>
      <c r="R523" s="0" t="e">
        <f aca="false">IF(AND(Planilha1!R376&gt;'lote único'!#ref!,Planilha1!R376&lt;'lote único'!#ref!),Planilha1!R376,"")</f>
        <v>#VALUE!</v>
      </c>
      <c r="S523" s="0" t="e">
        <f aca="false">IF(AND(Planilha1!S376&gt;'lote único'!#ref!,Planilha1!S376&lt;'lote único'!#ref!),Planilha1!S376,"")</f>
        <v>#VALUE!</v>
      </c>
      <c r="T523" s="0" t="e">
        <f aca="false">IF(AND(Planilha1!T376&gt;'lote único'!#ref!,Planilha1!T376&lt;'lote único'!#ref!),Planilha1!T376,"")</f>
        <v>#VALUE!</v>
      </c>
      <c r="U523" s="0" t="e">
        <f aca="false">IF(AND(Planilha1!U376&gt;'lote único'!#ref!,Planilha1!U376&lt;'lote único'!#ref!),Planilha1!U376,"")</f>
        <v>#VALUE!</v>
      </c>
      <c r="V523" s="0" t="e">
        <f aca="false">IF(AND(Planilha1!V376&gt;'lote único'!#ref!,Planilha1!V376&lt;'lote único'!#ref!),Planilha1!V376,"")</f>
        <v>#VALUE!</v>
      </c>
      <c r="W523" s="0" t="e">
        <f aca="false">IF(AND(Planilha1!W376&gt;'lote único'!#ref!,Planilha1!W376&lt;'lote único'!#ref!),Planilha1!W376,"")</f>
        <v>#VALUE!</v>
      </c>
      <c r="X523" s="0" t="e">
        <f aca="false">IF(AND(Planilha1!X376&gt;'lote único'!#ref!,Planilha1!X376&lt;'lote único'!#ref!),Planilha1!X376,"")</f>
        <v>#VALUE!</v>
      </c>
      <c r="Y523" s="0" t="e">
        <f aca="false">IF(AND(Planilha1!Y376&gt;'lote único'!#ref!,Planilha1!Y376&lt;'lote único'!#ref!),Planilha1!Y376,"")</f>
        <v>#VALUE!</v>
      </c>
      <c r="Z523" s="0" t="e">
        <f aca="false">IF(AND(Planilha1!Z376&gt;'lote único'!#ref!,Planilha1!Z376&lt;'lote único'!#ref!),Planilha1!Z376,"")</f>
        <v>#VALUE!</v>
      </c>
      <c r="AA523" s="0" t="e">
        <f aca="false">IF(AND(Planilha1!AA376&gt;'lote único'!#ref!,Planilha1!AA376&lt;'lote único'!#ref!),Planilha1!AA376,"")</f>
        <v>#VALUE!</v>
      </c>
      <c r="AB523" s="0" t="e">
        <f aca="false">IF(AND(Planilha1!AB376&gt;'lote único'!#ref!,Planilha1!AB376&lt;'lote único'!#ref!),Planilha1!AB376,"")</f>
        <v>#VALUE!</v>
      </c>
      <c r="AC523" s="0" t="e">
        <f aca="false">IF(AND(Planilha1!AC376&gt;'lote único'!#ref!,Planilha1!AC376&lt;'lote único'!#ref!),Planilha1!AC376,"")</f>
        <v>#VALUE!</v>
      </c>
      <c r="AD523" s="0" t="e">
        <f aca="false">IF(AND(Planilha1!AD376&gt;'lote único'!#ref!,Planilha1!AD376&lt;'lote único'!#ref!),Planilha1!AD376,"")</f>
        <v>#VALUE!</v>
      </c>
      <c r="AE523" s="0" t="e">
        <f aca="false">IF(AND(Planilha1!AE376&gt;'lote único'!#ref!,Planilha1!AE376&lt;'lote único'!#ref!),Planilha1!AE376,"")</f>
        <v>#VALUE!</v>
      </c>
      <c r="AF523" s="0" t="e">
        <f aca="false">IF(AND(Planilha1!AF376&gt;'lote único'!#ref!,Planilha1!AF376&lt;'lote único'!#ref!),Planilha1!AF376,"")</f>
        <v>#VALUE!</v>
      </c>
      <c r="AG523" s="0" t="e">
        <f aca="false">IF(AND(Planilha1!AG376&gt;'lote único'!#ref!,Planilha1!AG376&lt;'lote único'!#ref!),Planilha1!AG376,"")</f>
        <v>#VALUE!</v>
      </c>
      <c r="AH523" s="0" t="e">
        <f aca="false">IF(AND(Planilha1!AH376&gt;'lote único'!#ref!,Planilha1!AH376&lt;'lote único'!#ref!),Planilha1!AH376,"")</f>
        <v>#VALUE!</v>
      </c>
    </row>
    <row r="524" customFormat="false" ht="15" hidden="false" customHeight="false" outlineLevel="0" collapsed="false">
      <c r="A524" s="0" t="e">
        <f aca="false">IF(AND(Planilha1!A377&gt;'lote único'!#ref!,Planilha1!A377&lt;'lote único'!#ref!),Planilha1!A377,"")</f>
        <v>#VALUE!</v>
      </c>
      <c r="B524" s="0" t="e">
        <f aca="false">IF(AND(Planilha1!B377&gt;'lote único'!#ref!,Planilha1!B377&lt;'lote único'!#ref!),Planilha1!B377,"")</f>
        <v>#VALUE!</v>
      </c>
      <c r="C524" s="0" t="e">
        <f aca="false">IF(AND(Planilha1!C377&gt;'lote único'!#ref!,Planilha1!C377&lt;'lote único'!#ref!),Planilha1!C377,"")</f>
        <v>#VALUE!</v>
      </c>
      <c r="D524" s="0" t="e">
        <f aca="false">IF(AND(Planilha1!D377&gt;'lote único'!#ref!,Planilha1!D377&lt;'lote único'!#ref!),Planilha1!D377,"")</f>
        <v>#VALUE!</v>
      </c>
      <c r="E524" s="0" t="e">
        <f aca="false">IF(AND(Planilha1!E377&gt;'lote único'!#ref!,Planilha1!E377&lt;'lote único'!#ref!),Planilha1!E377,"")</f>
        <v>#VALUE!</v>
      </c>
      <c r="F524" s="0" t="e">
        <f aca="false">IF(AND(Planilha1!F377&gt;'lote único'!#ref!,Planilha1!F377&lt;'lote único'!#ref!),Planilha1!F377,"")</f>
        <v>#VALUE!</v>
      </c>
      <c r="G524" s="0" t="e">
        <f aca="false">IF(AND(Planilha1!G377&gt;'lote único'!#ref!,Planilha1!G377&lt;'lote único'!#ref!),Planilha1!G377,"")</f>
        <v>#VALUE!</v>
      </c>
      <c r="H524" s="0" t="e">
        <f aca="false">IF(AND(Planilha1!H377&gt;'lote único'!#ref!,Planilha1!H377&lt;'lote único'!#ref!),Planilha1!H377,"")</f>
        <v>#VALUE!</v>
      </c>
      <c r="I524" s="0" t="e">
        <f aca="false">IF(AND(Planilha1!I377&gt;'lote único'!#ref!,Planilha1!I377&lt;'lote único'!#ref!),Planilha1!I377,"")</f>
        <v>#VALUE!</v>
      </c>
      <c r="J524" s="0" t="e">
        <f aca="false">IF(AND(Planilha1!J377&gt;'lote único'!#ref!,Planilha1!J377&lt;'lote único'!#ref!),Planilha1!J377,"")</f>
        <v>#VALUE!</v>
      </c>
      <c r="K524" s="0" t="e">
        <f aca="false">IF(AND(Planilha1!K377&gt;'lote único'!#ref!,Planilha1!K377&lt;'lote único'!#ref!),Planilha1!K377,"")</f>
        <v>#VALUE!</v>
      </c>
      <c r="L524" s="0" t="e">
        <f aca="false">IF(AND(Planilha1!L377&gt;'lote único'!#ref!,Planilha1!L377&lt;'lote único'!#ref!),Planilha1!L377,"")</f>
        <v>#VALUE!</v>
      </c>
      <c r="M524" s="0" t="e">
        <f aca="false">IF(AND(Planilha1!M377&gt;'lote único'!#ref!,Planilha1!M377&lt;'lote único'!#ref!),Planilha1!M377,"")</f>
        <v>#VALUE!</v>
      </c>
      <c r="N524" s="0" t="e">
        <f aca="false">IF(AND(Planilha1!N377&gt;'lote único'!#ref!,Planilha1!N377&lt;'lote único'!#ref!),Planilha1!N377,"")</f>
        <v>#VALUE!</v>
      </c>
      <c r="O524" s="0" t="e">
        <f aca="false">IF(AND(Planilha1!O377&gt;'lote único'!#ref!,Planilha1!O377&lt;'lote único'!#ref!),Planilha1!O377,"")</f>
        <v>#VALUE!</v>
      </c>
      <c r="P524" s="0" t="e">
        <f aca="false">IF(AND(Planilha1!P377&gt;'lote único'!#ref!,Planilha1!P377&lt;'lote único'!#ref!),Planilha1!P377,"")</f>
        <v>#VALUE!</v>
      </c>
      <c r="Q524" s="0" t="e">
        <f aca="false">IF(AND(Planilha1!Q377&gt;'lote único'!#ref!,Planilha1!Q377&lt;'lote único'!#ref!),Planilha1!Q377,"")</f>
        <v>#VALUE!</v>
      </c>
      <c r="R524" s="0" t="e">
        <f aca="false">IF(AND(Planilha1!R377&gt;'lote único'!#ref!,Planilha1!R377&lt;'lote único'!#ref!),Planilha1!R377,"")</f>
        <v>#VALUE!</v>
      </c>
      <c r="S524" s="0" t="e">
        <f aca="false">IF(AND(Planilha1!S377&gt;'lote único'!#ref!,Planilha1!S377&lt;'lote único'!#ref!),Planilha1!S377,"")</f>
        <v>#VALUE!</v>
      </c>
      <c r="T524" s="0" t="e">
        <f aca="false">IF(AND(Planilha1!T377&gt;'lote único'!#ref!,Planilha1!T377&lt;'lote único'!#ref!),Planilha1!T377,"")</f>
        <v>#VALUE!</v>
      </c>
      <c r="U524" s="0" t="e">
        <f aca="false">IF(AND(Planilha1!U377&gt;'lote único'!#ref!,Planilha1!U377&lt;'lote único'!#ref!),Planilha1!U377,"")</f>
        <v>#VALUE!</v>
      </c>
      <c r="V524" s="0" t="e">
        <f aca="false">IF(AND(Planilha1!V377&gt;'lote único'!#ref!,Planilha1!V377&lt;'lote único'!#ref!),Planilha1!V377,"")</f>
        <v>#VALUE!</v>
      </c>
      <c r="W524" s="0" t="e">
        <f aca="false">IF(AND(Planilha1!W377&gt;'lote único'!#ref!,Planilha1!W377&lt;'lote único'!#ref!),Planilha1!W377,"")</f>
        <v>#VALUE!</v>
      </c>
      <c r="X524" s="0" t="e">
        <f aca="false">IF(AND(Planilha1!X377&gt;'lote único'!#ref!,Planilha1!X377&lt;'lote único'!#ref!),Planilha1!X377,"")</f>
        <v>#VALUE!</v>
      </c>
      <c r="Y524" s="0" t="e">
        <f aca="false">IF(AND(Planilha1!Y377&gt;'lote único'!#ref!,Planilha1!Y377&lt;'lote único'!#ref!),Planilha1!Y377,"")</f>
        <v>#VALUE!</v>
      </c>
      <c r="Z524" s="0" t="e">
        <f aca="false">IF(AND(Planilha1!Z377&gt;'lote único'!#ref!,Planilha1!Z377&lt;'lote único'!#ref!),Planilha1!Z377,"")</f>
        <v>#VALUE!</v>
      </c>
      <c r="AA524" s="0" t="e">
        <f aca="false">IF(AND(Planilha1!AA377&gt;'lote único'!#ref!,Planilha1!AA377&lt;'lote único'!#ref!),Planilha1!AA377,"")</f>
        <v>#VALUE!</v>
      </c>
      <c r="AB524" s="0" t="e">
        <f aca="false">IF(AND(Planilha1!AB377&gt;'lote único'!#ref!,Planilha1!AB377&lt;'lote único'!#ref!),Planilha1!AB377,"")</f>
        <v>#VALUE!</v>
      </c>
      <c r="AC524" s="0" t="e">
        <f aca="false">IF(AND(Planilha1!AC377&gt;'lote único'!#ref!,Planilha1!AC377&lt;'lote único'!#ref!),Planilha1!AC377,"")</f>
        <v>#VALUE!</v>
      </c>
      <c r="AD524" s="0" t="e">
        <f aca="false">IF(AND(Planilha1!AD377&gt;'lote único'!#ref!,Planilha1!AD377&lt;'lote único'!#ref!),Planilha1!AD377,"")</f>
        <v>#VALUE!</v>
      </c>
      <c r="AE524" s="0" t="e">
        <f aca="false">IF(AND(Planilha1!AE377&gt;'lote único'!#ref!,Planilha1!AE377&lt;'lote único'!#ref!),Planilha1!AE377,"")</f>
        <v>#VALUE!</v>
      </c>
      <c r="AF524" s="0" t="e">
        <f aca="false">IF(AND(Planilha1!AF377&gt;'lote único'!#ref!,Planilha1!AF377&lt;'lote único'!#ref!),Planilha1!AF377,"")</f>
        <v>#VALUE!</v>
      </c>
      <c r="AG524" s="0" t="e">
        <f aca="false">IF(AND(Planilha1!AG377&gt;'lote único'!#ref!,Planilha1!AG377&lt;'lote único'!#ref!),Planilha1!AG377,"")</f>
        <v>#VALUE!</v>
      </c>
      <c r="AH524" s="0" t="e">
        <f aca="false">IF(AND(Planilha1!AH377&gt;'lote único'!#ref!,Planilha1!AH377&lt;'lote único'!#ref!),Planilha1!AH377,"")</f>
        <v>#VALUE!</v>
      </c>
    </row>
    <row r="525" customFormat="false" ht="15" hidden="false" customHeight="false" outlineLevel="0" collapsed="false">
      <c r="A525" s="0" t="e">
        <f aca="false">IF(AND(Planilha1!A378&gt;'lote único'!#ref!,Planilha1!A378&lt;'lote único'!#ref!),Planilha1!A378,"")</f>
        <v>#VALUE!</v>
      </c>
      <c r="B525" s="0" t="e">
        <f aca="false">IF(AND(Planilha1!B378&gt;'lote único'!#ref!,Planilha1!B378&lt;'lote único'!#ref!),Planilha1!B378,"")</f>
        <v>#VALUE!</v>
      </c>
      <c r="C525" s="0" t="e">
        <f aca="false">IF(AND(Planilha1!C378&gt;'lote único'!#ref!,Planilha1!C378&lt;'lote único'!#ref!),Planilha1!C378,"")</f>
        <v>#VALUE!</v>
      </c>
      <c r="D525" s="0" t="e">
        <f aca="false">IF(AND(Planilha1!D378&gt;'lote único'!#ref!,Planilha1!D378&lt;'lote único'!#ref!),Planilha1!D378,"")</f>
        <v>#VALUE!</v>
      </c>
      <c r="E525" s="0" t="e">
        <f aca="false">IF(AND(Planilha1!E378&gt;'lote único'!#ref!,Planilha1!E378&lt;'lote único'!#ref!),Planilha1!E378,"")</f>
        <v>#VALUE!</v>
      </c>
      <c r="F525" s="0" t="e">
        <f aca="false">IF(AND(Planilha1!F378&gt;'lote único'!#ref!,Planilha1!F378&lt;'lote único'!#ref!),Planilha1!F378,"")</f>
        <v>#VALUE!</v>
      </c>
      <c r="G525" s="0" t="e">
        <f aca="false">IF(AND(Planilha1!G378&gt;'lote único'!#ref!,Planilha1!G378&lt;'lote único'!#ref!),Planilha1!G378,"")</f>
        <v>#VALUE!</v>
      </c>
      <c r="H525" s="0" t="e">
        <f aca="false">IF(AND(Planilha1!H378&gt;'lote único'!#ref!,Planilha1!H378&lt;'lote único'!#ref!),Planilha1!H378,"")</f>
        <v>#VALUE!</v>
      </c>
      <c r="I525" s="0" t="e">
        <f aca="false">IF(AND(Planilha1!I378&gt;'lote único'!#ref!,Planilha1!I378&lt;'lote único'!#ref!),Planilha1!I378,"")</f>
        <v>#VALUE!</v>
      </c>
      <c r="J525" s="0" t="e">
        <f aca="false">IF(AND(Planilha1!J378&gt;'lote único'!#ref!,Planilha1!J378&lt;'lote único'!#ref!),Planilha1!J378,"")</f>
        <v>#VALUE!</v>
      </c>
      <c r="K525" s="0" t="e">
        <f aca="false">IF(AND(Planilha1!K378&gt;'lote único'!#ref!,Planilha1!K378&lt;'lote único'!#ref!),Planilha1!K378,"")</f>
        <v>#VALUE!</v>
      </c>
      <c r="L525" s="0" t="e">
        <f aca="false">IF(AND(Planilha1!L378&gt;'lote único'!#ref!,Planilha1!L378&lt;'lote único'!#ref!),Planilha1!L378,"")</f>
        <v>#VALUE!</v>
      </c>
      <c r="M525" s="0" t="e">
        <f aca="false">IF(AND(Planilha1!M378&gt;'lote único'!#ref!,Planilha1!M378&lt;'lote único'!#ref!),Planilha1!M378,"")</f>
        <v>#VALUE!</v>
      </c>
      <c r="N525" s="0" t="e">
        <f aca="false">IF(AND(Planilha1!N378&gt;'lote único'!#ref!,Planilha1!N378&lt;'lote único'!#ref!),Planilha1!N378,"")</f>
        <v>#VALUE!</v>
      </c>
      <c r="O525" s="0" t="e">
        <f aca="false">IF(AND(Planilha1!O378&gt;'lote único'!#ref!,Planilha1!O378&lt;'lote único'!#ref!),Planilha1!O378,"")</f>
        <v>#VALUE!</v>
      </c>
      <c r="P525" s="0" t="e">
        <f aca="false">IF(AND(Planilha1!P378&gt;'lote único'!#ref!,Planilha1!P378&lt;'lote único'!#ref!),Planilha1!P378,"")</f>
        <v>#VALUE!</v>
      </c>
      <c r="Q525" s="0" t="e">
        <f aca="false">IF(AND(Planilha1!Q378&gt;'lote único'!#ref!,Planilha1!Q378&lt;'lote único'!#ref!),Planilha1!Q378,"")</f>
        <v>#VALUE!</v>
      </c>
      <c r="R525" s="0" t="e">
        <f aca="false">IF(AND(Planilha1!R378&gt;'lote único'!#ref!,Planilha1!R378&lt;'lote único'!#ref!),Planilha1!R378,"")</f>
        <v>#VALUE!</v>
      </c>
      <c r="S525" s="0" t="e">
        <f aca="false">IF(AND(Planilha1!S378&gt;'lote único'!#ref!,Planilha1!S378&lt;'lote único'!#ref!),Planilha1!S378,"")</f>
        <v>#VALUE!</v>
      </c>
      <c r="T525" s="0" t="e">
        <f aca="false">IF(AND(Planilha1!T378&gt;'lote único'!#ref!,Planilha1!T378&lt;'lote único'!#ref!),Planilha1!T378,"")</f>
        <v>#VALUE!</v>
      </c>
      <c r="U525" s="0" t="e">
        <f aca="false">IF(AND(Planilha1!U378&gt;'lote único'!#ref!,Planilha1!U378&lt;'lote único'!#ref!),Planilha1!U378,"")</f>
        <v>#VALUE!</v>
      </c>
      <c r="V525" s="0" t="e">
        <f aca="false">IF(AND(Planilha1!V378&gt;'lote único'!#ref!,Planilha1!V378&lt;'lote único'!#ref!),Planilha1!V378,"")</f>
        <v>#VALUE!</v>
      </c>
      <c r="W525" s="0" t="e">
        <f aca="false">IF(AND(Planilha1!W378&gt;'lote único'!#ref!,Planilha1!W378&lt;'lote único'!#ref!),Planilha1!W378,"")</f>
        <v>#VALUE!</v>
      </c>
      <c r="X525" s="0" t="e">
        <f aca="false">IF(AND(Planilha1!X378&gt;'lote único'!#ref!,Planilha1!X378&lt;'lote único'!#ref!),Planilha1!X378,"")</f>
        <v>#VALUE!</v>
      </c>
      <c r="Y525" s="0" t="e">
        <f aca="false">IF(AND(Planilha1!Y378&gt;'lote único'!#ref!,Planilha1!Y378&lt;'lote único'!#ref!),Planilha1!Y378,"")</f>
        <v>#VALUE!</v>
      </c>
      <c r="Z525" s="0" t="e">
        <f aca="false">IF(AND(Planilha1!Z378&gt;'lote único'!#ref!,Planilha1!Z378&lt;'lote único'!#ref!),Planilha1!Z378,"")</f>
        <v>#VALUE!</v>
      </c>
      <c r="AA525" s="0" t="e">
        <f aca="false">IF(AND(Planilha1!AA378&gt;'lote único'!#ref!,Planilha1!AA378&lt;'lote único'!#ref!),Planilha1!AA378,"")</f>
        <v>#VALUE!</v>
      </c>
      <c r="AB525" s="0" t="e">
        <f aca="false">IF(AND(Planilha1!AB378&gt;'lote único'!#ref!,Planilha1!AB378&lt;'lote único'!#ref!),Planilha1!AB378,"")</f>
        <v>#VALUE!</v>
      </c>
      <c r="AC525" s="0" t="e">
        <f aca="false">IF(AND(Planilha1!AC378&gt;'lote único'!#ref!,Planilha1!AC378&lt;'lote único'!#ref!),Planilha1!AC378,"")</f>
        <v>#VALUE!</v>
      </c>
      <c r="AD525" s="0" t="e">
        <f aca="false">IF(AND(Planilha1!AD378&gt;'lote único'!#ref!,Planilha1!AD378&lt;'lote único'!#ref!),Planilha1!AD378,"")</f>
        <v>#VALUE!</v>
      </c>
      <c r="AE525" s="0" t="e">
        <f aca="false">IF(AND(Planilha1!AE378&gt;'lote único'!#ref!,Planilha1!AE378&lt;'lote único'!#ref!),Planilha1!AE378,"")</f>
        <v>#VALUE!</v>
      </c>
      <c r="AF525" s="0" t="e">
        <f aca="false">IF(AND(Planilha1!AF378&gt;'lote único'!#ref!,Planilha1!AF378&lt;'lote único'!#ref!),Planilha1!AF378,"")</f>
        <v>#VALUE!</v>
      </c>
      <c r="AG525" s="0" t="e">
        <f aca="false">IF(AND(Planilha1!AG378&gt;'lote único'!#ref!,Planilha1!AG378&lt;'lote único'!#ref!),Planilha1!AG378,"")</f>
        <v>#VALUE!</v>
      </c>
      <c r="AH525" s="0" t="e">
        <f aca="false">IF(AND(Planilha1!AH378&gt;'lote único'!#ref!,Planilha1!AH378&lt;'lote único'!#ref!),Planilha1!AH378,"")</f>
        <v>#VALUE!</v>
      </c>
    </row>
    <row r="526" customFormat="false" ht="15" hidden="false" customHeight="false" outlineLevel="0" collapsed="false">
      <c r="A526" s="0" t="e">
        <f aca="false">IF(AND(Planilha1!A379&gt;'lote único'!#ref!,Planilha1!A379&lt;'lote único'!#ref!),Planilha1!A379,"")</f>
        <v>#VALUE!</v>
      </c>
      <c r="B526" s="0" t="e">
        <f aca="false">IF(AND(Planilha1!B379&gt;'lote único'!#ref!,Planilha1!B379&lt;'lote único'!#ref!),Planilha1!B379,"")</f>
        <v>#VALUE!</v>
      </c>
      <c r="C526" s="0" t="e">
        <f aca="false">IF(AND(Planilha1!C379&gt;'lote único'!#ref!,Planilha1!C379&lt;'lote único'!#ref!),Planilha1!C379,"")</f>
        <v>#VALUE!</v>
      </c>
      <c r="D526" s="0" t="e">
        <f aca="false">IF(AND(Planilha1!D379&gt;'lote único'!#ref!,Planilha1!D379&lt;'lote único'!#ref!),Planilha1!D379,"")</f>
        <v>#VALUE!</v>
      </c>
      <c r="E526" s="0" t="e">
        <f aca="false">IF(AND(Planilha1!E379&gt;'lote único'!#ref!,Planilha1!E379&lt;'lote único'!#ref!),Planilha1!E379,"")</f>
        <v>#VALUE!</v>
      </c>
      <c r="F526" s="0" t="e">
        <f aca="false">IF(AND(Planilha1!F379&gt;'lote único'!#ref!,Planilha1!F379&lt;'lote único'!#ref!),Planilha1!F379,"")</f>
        <v>#VALUE!</v>
      </c>
      <c r="G526" s="0" t="e">
        <f aca="false">IF(AND(Planilha1!G379&gt;'lote único'!#ref!,Planilha1!G379&lt;'lote único'!#ref!),Planilha1!G379,"")</f>
        <v>#VALUE!</v>
      </c>
      <c r="H526" s="0" t="e">
        <f aca="false">IF(AND(Planilha1!H379&gt;'lote único'!#ref!,Planilha1!H379&lt;'lote único'!#ref!),Planilha1!H379,"")</f>
        <v>#VALUE!</v>
      </c>
      <c r="I526" s="0" t="e">
        <f aca="false">IF(AND(Planilha1!I379&gt;'lote único'!#ref!,Planilha1!I379&lt;'lote único'!#ref!),Planilha1!I379,"")</f>
        <v>#VALUE!</v>
      </c>
      <c r="J526" s="0" t="e">
        <f aca="false">IF(AND(Planilha1!J379&gt;'lote único'!#ref!,Planilha1!J379&lt;'lote único'!#ref!),Planilha1!J379,"")</f>
        <v>#VALUE!</v>
      </c>
      <c r="K526" s="0" t="e">
        <f aca="false">IF(AND(Planilha1!K379&gt;'lote único'!#ref!,Planilha1!K379&lt;'lote único'!#ref!),Planilha1!K379,"")</f>
        <v>#VALUE!</v>
      </c>
      <c r="L526" s="0" t="e">
        <f aca="false">IF(AND(Planilha1!L379&gt;'lote único'!#ref!,Planilha1!L379&lt;'lote único'!#ref!),Planilha1!L379,"")</f>
        <v>#VALUE!</v>
      </c>
      <c r="M526" s="0" t="e">
        <f aca="false">IF(AND(Planilha1!M379&gt;'lote único'!#ref!,Planilha1!M379&lt;'lote único'!#ref!),Planilha1!M379,"")</f>
        <v>#VALUE!</v>
      </c>
      <c r="N526" s="0" t="e">
        <f aca="false">IF(AND(Planilha1!N379&gt;'lote único'!#ref!,Planilha1!N379&lt;'lote único'!#ref!),Planilha1!N379,"")</f>
        <v>#VALUE!</v>
      </c>
      <c r="O526" s="0" t="e">
        <f aca="false">IF(AND(Planilha1!O379&gt;'lote único'!#ref!,Planilha1!O379&lt;'lote único'!#ref!),Planilha1!O379,"")</f>
        <v>#VALUE!</v>
      </c>
      <c r="P526" s="0" t="e">
        <f aca="false">IF(AND(Planilha1!P379&gt;'lote único'!#ref!,Planilha1!P379&lt;'lote único'!#ref!),Planilha1!P379,"")</f>
        <v>#VALUE!</v>
      </c>
      <c r="Q526" s="0" t="e">
        <f aca="false">IF(AND(Planilha1!Q379&gt;'lote único'!#ref!,Planilha1!Q379&lt;'lote único'!#ref!),Planilha1!Q379,"")</f>
        <v>#VALUE!</v>
      </c>
      <c r="R526" s="0" t="e">
        <f aca="false">IF(AND(Planilha1!R379&gt;'lote único'!#ref!,Planilha1!R379&lt;'lote único'!#ref!),Planilha1!R379,"")</f>
        <v>#VALUE!</v>
      </c>
      <c r="S526" s="0" t="e">
        <f aca="false">IF(AND(Planilha1!S379&gt;'lote único'!#ref!,Planilha1!S379&lt;'lote único'!#ref!),Planilha1!S379,"")</f>
        <v>#VALUE!</v>
      </c>
      <c r="T526" s="0" t="e">
        <f aca="false">IF(AND(Planilha1!T379&gt;'lote único'!#ref!,Planilha1!T379&lt;'lote único'!#ref!),Planilha1!T379,"")</f>
        <v>#VALUE!</v>
      </c>
      <c r="U526" s="0" t="e">
        <f aca="false">IF(AND(Planilha1!U379&gt;'lote único'!#ref!,Planilha1!U379&lt;'lote único'!#ref!),Planilha1!U379,"")</f>
        <v>#VALUE!</v>
      </c>
      <c r="V526" s="0" t="e">
        <f aca="false">IF(AND(Planilha1!V379&gt;'lote único'!#ref!,Planilha1!V379&lt;'lote único'!#ref!),Planilha1!V379,"")</f>
        <v>#VALUE!</v>
      </c>
      <c r="W526" s="0" t="e">
        <f aca="false">IF(AND(Planilha1!W379&gt;'lote único'!#ref!,Planilha1!W379&lt;'lote único'!#ref!),Planilha1!W379,"")</f>
        <v>#VALUE!</v>
      </c>
      <c r="X526" s="0" t="e">
        <f aca="false">IF(AND(Planilha1!X379&gt;'lote único'!#ref!,Planilha1!X379&lt;'lote único'!#ref!),Planilha1!X379,"")</f>
        <v>#VALUE!</v>
      </c>
      <c r="Y526" s="0" t="e">
        <f aca="false">IF(AND(Planilha1!Y379&gt;'lote único'!#ref!,Planilha1!Y379&lt;'lote único'!#ref!),Planilha1!Y379,"")</f>
        <v>#VALUE!</v>
      </c>
      <c r="Z526" s="0" t="e">
        <f aca="false">IF(AND(Planilha1!Z379&gt;'lote único'!#ref!,Planilha1!Z379&lt;'lote único'!#ref!),Planilha1!Z379,"")</f>
        <v>#VALUE!</v>
      </c>
      <c r="AA526" s="0" t="e">
        <f aca="false">IF(AND(Planilha1!AA379&gt;'lote único'!#ref!,Planilha1!AA379&lt;'lote único'!#ref!),Planilha1!AA379,"")</f>
        <v>#VALUE!</v>
      </c>
      <c r="AB526" s="0" t="e">
        <f aca="false">IF(AND(Planilha1!AB379&gt;'lote único'!#ref!,Planilha1!AB379&lt;'lote único'!#ref!),Planilha1!AB379,"")</f>
        <v>#VALUE!</v>
      </c>
      <c r="AC526" s="0" t="e">
        <f aca="false">IF(AND(Planilha1!AC379&gt;'lote único'!#ref!,Planilha1!AC379&lt;'lote único'!#ref!),Planilha1!AC379,"")</f>
        <v>#VALUE!</v>
      </c>
      <c r="AD526" s="0" t="e">
        <f aca="false">IF(AND(Planilha1!AD379&gt;'lote único'!#ref!,Planilha1!AD379&lt;'lote único'!#ref!),Planilha1!AD379,"")</f>
        <v>#VALUE!</v>
      </c>
      <c r="AE526" s="0" t="e">
        <f aca="false">IF(AND(Planilha1!AE379&gt;'lote único'!#ref!,Planilha1!AE379&lt;'lote único'!#ref!),Planilha1!AE379,"")</f>
        <v>#VALUE!</v>
      </c>
      <c r="AF526" s="0" t="e">
        <f aca="false">IF(AND(Planilha1!AF379&gt;'lote único'!#ref!,Planilha1!AF379&lt;'lote único'!#ref!),Planilha1!AF379,"")</f>
        <v>#VALUE!</v>
      </c>
      <c r="AG526" s="0" t="e">
        <f aca="false">IF(AND(Planilha1!AG379&gt;'lote único'!#ref!,Planilha1!AG379&lt;'lote único'!#ref!),Planilha1!AG379,"")</f>
        <v>#VALUE!</v>
      </c>
      <c r="AH526" s="0" t="e">
        <f aca="false">IF(AND(Planilha1!AH379&gt;'lote único'!#ref!,Planilha1!AH379&lt;'lote único'!#ref!),Planilha1!AH379,"")</f>
        <v>#VALUE!</v>
      </c>
    </row>
    <row r="527" customFormat="false" ht="15" hidden="false" customHeight="false" outlineLevel="0" collapsed="false">
      <c r="A527" s="0" t="e">
        <f aca="false">IF(AND(Planilha1!A380&gt;'lote único'!#ref!,Planilha1!A380&lt;'lote único'!#ref!),Planilha1!A380,"")</f>
        <v>#VALUE!</v>
      </c>
      <c r="B527" s="0" t="e">
        <f aca="false">IF(AND(Planilha1!B380&gt;'lote único'!#ref!,Planilha1!B380&lt;'lote único'!#ref!),Planilha1!B380,"")</f>
        <v>#VALUE!</v>
      </c>
      <c r="C527" s="0" t="e">
        <f aca="false">IF(AND(Planilha1!C380&gt;'lote único'!#ref!,Planilha1!C380&lt;'lote único'!#ref!),Planilha1!C380,"")</f>
        <v>#VALUE!</v>
      </c>
      <c r="D527" s="0" t="e">
        <f aca="false">IF(AND(Planilha1!D380&gt;'lote único'!#ref!,Planilha1!D380&lt;'lote único'!#ref!),Planilha1!D380,"")</f>
        <v>#VALUE!</v>
      </c>
      <c r="E527" s="0" t="e">
        <f aca="false">IF(AND(Planilha1!E380&gt;'lote único'!#ref!,Planilha1!E380&lt;'lote único'!#ref!),Planilha1!E380,"")</f>
        <v>#VALUE!</v>
      </c>
      <c r="F527" s="0" t="e">
        <f aca="false">IF(AND(Planilha1!F380&gt;'lote único'!#ref!,Planilha1!F380&lt;'lote único'!#ref!),Planilha1!F380,"")</f>
        <v>#VALUE!</v>
      </c>
      <c r="G527" s="0" t="e">
        <f aca="false">IF(AND(Planilha1!G380&gt;'lote único'!#ref!,Planilha1!G380&lt;'lote único'!#ref!),Planilha1!G380,"")</f>
        <v>#VALUE!</v>
      </c>
      <c r="H527" s="0" t="e">
        <f aca="false">IF(AND(Planilha1!H380&gt;'lote único'!#ref!,Planilha1!H380&lt;'lote único'!#ref!),Planilha1!H380,"")</f>
        <v>#VALUE!</v>
      </c>
      <c r="I527" s="0" t="e">
        <f aca="false">IF(AND(Planilha1!I380&gt;'lote único'!#ref!,Planilha1!I380&lt;'lote único'!#ref!),Planilha1!I380,"")</f>
        <v>#VALUE!</v>
      </c>
      <c r="J527" s="0" t="e">
        <f aca="false">IF(AND(Planilha1!J380&gt;'lote único'!#ref!,Planilha1!J380&lt;'lote único'!#ref!),Planilha1!J380,"")</f>
        <v>#VALUE!</v>
      </c>
      <c r="K527" s="0" t="e">
        <f aca="false">IF(AND(Planilha1!K380&gt;'lote único'!#ref!,Planilha1!K380&lt;'lote único'!#ref!),Planilha1!K380,"")</f>
        <v>#VALUE!</v>
      </c>
      <c r="L527" s="0" t="e">
        <f aca="false">IF(AND(Planilha1!L380&gt;'lote único'!#ref!,Planilha1!L380&lt;'lote único'!#ref!),Planilha1!L380,"")</f>
        <v>#VALUE!</v>
      </c>
      <c r="M527" s="0" t="e">
        <f aca="false">IF(AND(Planilha1!M380&gt;'lote único'!#ref!,Planilha1!M380&lt;'lote único'!#ref!),Planilha1!M380,"")</f>
        <v>#VALUE!</v>
      </c>
      <c r="N527" s="0" t="e">
        <f aca="false">IF(AND(Planilha1!N380&gt;'lote único'!#ref!,Planilha1!N380&lt;'lote único'!#ref!),Planilha1!N380,"")</f>
        <v>#VALUE!</v>
      </c>
      <c r="O527" s="0" t="e">
        <f aca="false">IF(AND(Planilha1!O380&gt;'lote único'!#ref!,Planilha1!O380&lt;'lote único'!#ref!),Planilha1!O380,"")</f>
        <v>#VALUE!</v>
      </c>
      <c r="P527" s="0" t="e">
        <f aca="false">IF(AND(Planilha1!P380&gt;'lote único'!#ref!,Planilha1!P380&lt;'lote único'!#ref!),Planilha1!P380,"")</f>
        <v>#VALUE!</v>
      </c>
      <c r="Q527" s="0" t="e">
        <f aca="false">IF(AND(Planilha1!Q380&gt;'lote único'!#ref!,Planilha1!Q380&lt;'lote único'!#ref!),Planilha1!Q380,"")</f>
        <v>#VALUE!</v>
      </c>
      <c r="R527" s="0" t="e">
        <f aca="false">IF(AND(Planilha1!R380&gt;'lote único'!#ref!,Planilha1!R380&lt;'lote único'!#ref!),Planilha1!R380,"")</f>
        <v>#VALUE!</v>
      </c>
      <c r="S527" s="0" t="e">
        <f aca="false">IF(AND(Planilha1!S380&gt;'lote único'!#ref!,Planilha1!S380&lt;'lote único'!#ref!),Planilha1!S380,"")</f>
        <v>#VALUE!</v>
      </c>
      <c r="T527" s="0" t="e">
        <f aca="false">IF(AND(Planilha1!T380&gt;'lote único'!#ref!,Planilha1!T380&lt;'lote único'!#ref!),Planilha1!T380,"")</f>
        <v>#VALUE!</v>
      </c>
      <c r="U527" s="0" t="e">
        <f aca="false">IF(AND(Planilha1!U380&gt;'lote único'!#ref!,Planilha1!U380&lt;'lote único'!#ref!),Planilha1!U380,"")</f>
        <v>#VALUE!</v>
      </c>
      <c r="V527" s="0" t="e">
        <f aca="false">IF(AND(Planilha1!V380&gt;'lote único'!#ref!,Planilha1!V380&lt;'lote único'!#ref!),Planilha1!V380,"")</f>
        <v>#VALUE!</v>
      </c>
      <c r="W527" s="0" t="e">
        <f aca="false">IF(AND(Planilha1!W380&gt;'lote único'!#ref!,Planilha1!W380&lt;'lote único'!#ref!),Planilha1!W380,"")</f>
        <v>#VALUE!</v>
      </c>
      <c r="X527" s="0" t="e">
        <f aca="false">IF(AND(Planilha1!X380&gt;'lote único'!#ref!,Planilha1!X380&lt;'lote único'!#ref!),Planilha1!X380,"")</f>
        <v>#VALUE!</v>
      </c>
      <c r="Y527" s="0" t="e">
        <f aca="false">IF(AND(Planilha1!Y380&gt;'lote único'!#ref!,Planilha1!Y380&lt;'lote único'!#ref!),Planilha1!Y380,"")</f>
        <v>#VALUE!</v>
      </c>
      <c r="Z527" s="0" t="e">
        <f aca="false">IF(AND(Planilha1!Z380&gt;'lote único'!#ref!,Planilha1!Z380&lt;'lote único'!#ref!),Planilha1!Z380,"")</f>
        <v>#VALUE!</v>
      </c>
      <c r="AA527" s="0" t="e">
        <f aca="false">IF(AND(Planilha1!AA380&gt;'lote único'!#ref!,Planilha1!AA380&lt;'lote único'!#ref!),Planilha1!AA380,"")</f>
        <v>#VALUE!</v>
      </c>
      <c r="AB527" s="0" t="e">
        <f aca="false">IF(AND(Planilha1!AB380&gt;'lote único'!#ref!,Planilha1!AB380&lt;'lote único'!#ref!),Planilha1!AB380,"")</f>
        <v>#VALUE!</v>
      </c>
      <c r="AC527" s="0" t="e">
        <f aca="false">IF(AND(Planilha1!AC380&gt;'lote único'!#ref!,Planilha1!AC380&lt;'lote único'!#ref!),Planilha1!AC380,"")</f>
        <v>#VALUE!</v>
      </c>
      <c r="AD527" s="0" t="e">
        <f aca="false">IF(AND(Planilha1!AD380&gt;'lote único'!#ref!,Planilha1!AD380&lt;'lote único'!#ref!),Planilha1!AD380,"")</f>
        <v>#VALUE!</v>
      </c>
      <c r="AE527" s="0" t="e">
        <f aca="false">IF(AND(Planilha1!AE380&gt;'lote único'!#ref!,Planilha1!AE380&lt;'lote único'!#ref!),Planilha1!AE380,"")</f>
        <v>#VALUE!</v>
      </c>
      <c r="AF527" s="0" t="e">
        <f aca="false">IF(AND(Planilha1!AF380&gt;'lote único'!#ref!,Planilha1!AF380&lt;'lote único'!#ref!),Planilha1!AF380,"")</f>
        <v>#VALUE!</v>
      </c>
      <c r="AG527" s="0" t="e">
        <f aca="false">IF(AND(Planilha1!AG380&gt;'lote único'!#ref!,Planilha1!AG380&lt;'lote único'!#ref!),Planilha1!AG380,"")</f>
        <v>#VALUE!</v>
      </c>
      <c r="AH527" s="0" t="e">
        <f aca="false">IF(AND(Planilha1!AH380&gt;'lote único'!#ref!,Planilha1!AH380&lt;'lote único'!#ref!),Planilha1!AH380,"")</f>
        <v>#VALUE!</v>
      </c>
    </row>
    <row r="528" customFormat="false" ht="15" hidden="false" customHeight="false" outlineLevel="0" collapsed="false">
      <c r="A528" s="0" t="e">
        <f aca="false">IF(AND(Planilha1!A381&gt;'lote único'!#ref!,Planilha1!A381&lt;'lote único'!#ref!),Planilha1!A381,"")</f>
        <v>#VALUE!</v>
      </c>
      <c r="B528" s="0" t="e">
        <f aca="false">IF(AND(Planilha1!B381&gt;'lote único'!#ref!,Planilha1!B381&lt;'lote único'!#ref!),Planilha1!B381,"")</f>
        <v>#VALUE!</v>
      </c>
      <c r="C528" s="0" t="e">
        <f aca="false">IF(AND(Planilha1!C381&gt;'lote único'!#ref!,Planilha1!C381&lt;'lote único'!#ref!),Planilha1!C381,"")</f>
        <v>#VALUE!</v>
      </c>
      <c r="D528" s="0" t="e">
        <f aca="false">IF(AND(Planilha1!D381&gt;'lote único'!#ref!,Planilha1!D381&lt;'lote único'!#ref!),Planilha1!D381,"")</f>
        <v>#VALUE!</v>
      </c>
      <c r="E528" s="0" t="e">
        <f aca="false">IF(AND(Planilha1!E381&gt;'lote único'!#ref!,Planilha1!E381&lt;'lote único'!#ref!),Planilha1!E381,"")</f>
        <v>#VALUE!</v>
      </c>
      <c r="F528" s="0" t="e">
        <f aca="false">IF(AND(Planilha1!F381&gt;'lote único'!#ref!,Planilha1!F381&lt;'lote único'!#ref!),Planilha1!F381,"")</f>
        <v>#VALUE!</v>
      </c>
      <c r="G528" s="0" t="e">
        <f aca="false">IF(AND(Planilha1!G381&gt;'lote único'!#ref!,Planilha1!G381&lt;'lote único'!#ref!),Planilha1!G381,"")</f>
        <v>#VALUE!</v>
      </c>
      <c r="H528" s="0" t="e">
        <f aca="false">IF(AND(Planilha1!H381&gt;'lote único'!#ref!,Planilha1!H381&lt;'lote único'!#ref!),Planilha1!H381,"")</f>
        <v>#VALUE!</v>
      </c>
      <c r="I528" s="0" t="e">
        <f aca="false">IF(AND(Planilha1!I381&gt;'lote único'!#ref!,Planilha1!I381&lt;'lote único'!#ref!),Planilha1!I381,"")</f>
        <v>#VALUE!</v>
      </c>
      <c r="J528" s="0" t="e">
        <f aca="false">IF(AND(Planilha1!J381&gt;'lote único'!#ref!,Planilha1!J381&lt;'lote único'!#ref!),Planilha1!J381,"")</f>
        <v>#VALUE!</v>
      </c>
      <c r="K528" s="0" t="e">
        <f aca="false">IF(AND(Planilha1!K381&gt;'lote único'!#ref!,Planilha1!K381&lt;'lote único'!#ref!),Planilha1!K381,"")</f>
        <v>#VALUE!</v>
      </c>
      <c r="L528" s="0" t="e">
        <f aca="false">IF(AND(Planilha1!L381&gt;'lote único'!#ref!,Planilha1!L381&lt;'lote único'!#ref!),Planilha1!L381,"")</f>
        <v>#VALUE!</v>
      </c>
      <c r="M528" s="0" t="e">
        <f aca="false">IF(AND(Planilha1!M381&gt;'lote único'!#ref!,Planilha1!M381&lt;'lote único'!#ref!),Planilha1!M381,"")</f>
        <v>#VALUE!</v>
      </c>
      <c r="N528" s="0" t="e">
        <f aca="false">IF(AND(Planilha1!N381&gt;'lote único'!#ref!,Planilha1!N381&lt;'lote único'!#ref!),Planilha1!N381,"")</f>
        <v>#VALUE!</v>
      </c>
      <c r="O528" s="0" t="e">
        <f aca="false">IF(AND(Planilha1!O381&gt;'lote único'!#ref!,Planilha1!O381&lt;'lote único'!#ref!),Planilha1!O381,"")</f>
        <v>#VALUE!</v>
      </c>
      <c r="P528" s="0" t="e">
        <f aca="false">IF(AND(Planilha1!P381&gt;'lote único'!#ref!,Planilha1!P381&lt;'lote único'!#ref!),Planilha1!P381,"")</f>
        <v>#VALUE!</v>
      </c>
      <c r="Q528" s="0" t="e">
        <f aca="false">IF(AND(Planilha1!Q381&gt;'lote único'!#ref!,Planilha1!Q381&lt;'lote único'!#ref!),Planilha1!Q381,"")</f>
        <v>#VALUE!</v>
      </c>
      <c r="R528" s="0" t="e">
        <f aca="false">IF(AND(Planilha1!R381&gt;'lote único'!#ref!,Planilha1!R381&lt;'lote único'!#ref!),Planilha1!R381,"")</f>
        <v>#VALUE!</v>
      </c>
      <c r="S528" s="0" t="e">
        <f aca="false">IF(AND(Planilha1!S381&gt;'lote único'!#ref!,Planilha1!S381&lt;'lote único'!#ref!),Planilha1!S381,"")</f>
        <v>#VALUE!</v>
      </c>
      <c r="T528" s="0" t="e">
        <f aca="false">IF(AND(Planilha1!T381&gt;'lote único'!#ref!,Planilha1!T381&lt;'lote único'!#ref!),Planilha1!T381,"")</f>
        <v>#VALUE!</v>
      </c>
      <c r="U528" s="0" t="e">
        <f aca="false">IF(AND(Planilha1!U381&gt;'lote único'!#ref!,Planilha1!U381&lt;'lote único'!#ref!),Planilha1!U381,"")</f>
        <v>#VALUE!</v>
      </c>
      <c r="V528" s="0" t="e">
        <f aca="false">IF(AND(Planilha1!V381&gt;'lote único'!#ref!,Planilha1!V381&lt;'lote único'!#ref!),Planilha1!V381,"")</f>
        <v>#VALUE!</v>
      </c>
      <c r="W528" s="0" t="e">
        <f aca="false">IF(AND(Planilha1!W381&gt;'lote único'!#ref!,Planilha1!W381&lt;'lote único'!#ref!),Planilha1!W381,"")</f>
        <v>#VALUE!</v>
      </c>
      <c r="X528" s="0" t="e">
        <f aca="false">IF(AND(Planilha1!X381&gt;'lote único'!#ref!,Planilha1!X381&lt;'lote único'!#ref!),Planilha1!X381,"")</f>
        <v>#VALUE!</v>
      </c>
      <c r="Y528" s="0" t="e">
        <f aca="false">IF(AND(Planilha1!Y381&gt;'lote único'!#ref!,Planilha1!Y381&lt;'lote único'!#ref!),Planilha1!Y381,"")</f>
        <v>#VALUE!</v>
      </c>
      <c r="Z528" s="0" t="e">
        <f aca="false">IF(AND(Planilha1!Z381&gt;'lote único'!#ref!,Planilha1!Z381&lt;'lote único'!#ref!),Planilha1!Z381,"")</f>
        <v>#VALUE!</v>
      </c>
      <c r="AA528" s="0" t="e">
        <f aca="false">IF(AND(Planilha1!AA381&gt;'lote único'!#ref!,Planilha1!AA381&lt;'lote único'!#ref!),Planilha1!AA381,"")</f>
        <v>#VALUE!</v>
      </c>
      <c r="AB528" s="0" t="e">
        <f aca="false">IF(AND(Planilha1!AB381&gt;'lote único'!#ref!,Planilha1!AB381&lt;'lote único'!#ref!),Planilha1!AB381,"")</f>
        <v>#VALUE!</v>
      </c>
      <c r="AC528" s="0" t="e">
        <f aca="false">IF(AND(Planilha1!AC381&gt;'lote único'!#ref!,Planilha1!AC381&lt;'lote único'!#ref!),Planilha1!AC381,"")</f>
        <v>#VALUE!</v>
      </c>
      <c r="AD528" s="0" t="e">
        <f aca="false">IF(AND(Planilha1!AD381&gt;'lote único'!#ref!,Planilha1!AD381&lt;'lote único'!#ref!),Planilha1!AD381,"")</f>
        <v>#VALUE!</v>
      </c>
      <c r="AE528" s="0" t="e">
        <f aca="false">IF(AND(Planilha1!AE381&gt;'lote único'!#ref!,Planilha1!AE381&lt;'lote único'!#ref!),Planilha1!AE381,"")</f>
        <v>#VALUE!</v>
      </c>
      <c r="AF528" s="0" t="e">
        <f aca="false">IF(AND(Planilha1!AF381&gt;'lote único'!#ref!,Planilha1!AF381&lt;'lote único'!#ref!),Planilha1!AF381,"")</f>
        <v>#VALUE!</v>
      </c>
      <c r="AG528" s="0" t="e">
        <f aca="false">IF(AND(Planilha1!AG381&gt;'lote único'!#ref!,Planilha1!AG381&lt;'lote único'!#ref!),Planilha1!AG381,"")</f>
        <v>#VALUE!</v>
      </c>
      <c r="AH528" s="0" t="e">
        <f aca="false">IF(AND(Planilha1!AH381&gt;'lote único'!#ref!,Planilha1!AH381&lt;'lote único'!#ref!),Planilha1!AH381,"")</f>
        <v>#VALUE!</v>
      </c>
    </row>
    <row r="529" customFormat="false" ht="15" hidden="false" customHeight="false" outlineLevel="0" collapsed="false">
      <c r="A529" s="0" t="e">
        <f aca="false">IF(AND(Planilha1!A382&gt;'lote único'!#ref!,Planilha1!A382&lt;'lote único'!#ref!),Planilha1!A382,"")</f>
        <v>#VALUE!</v>
      </c>
      <c r="B529" s="0" t="e">
        <f aca="false">IF(AND(Planilha1!B382&gt;'lote único'!#ref!,Planilha1!B382&lt;'lote único'!#ref!),Planilha1!B382,"")</f>
        <v>#VALUE!</v>
      </c>
      <c r="C529" s="0" t="e">
        <f aca="false">IF(AND(Planilha1!C382&gt;'lote único'!#ref!,Planilha1!C382&lt;'lote único'!#ref!),Planilha1!C382,"")</f>
        <v>#VALUE!</v>
      </c>
      <c r="D529" s="0" t="e">
        <f aca="false">IF(AND(Planilha1!D382&gt;'lote único'!#ref!,Planilha1!D382&lt;'lote único'!#ref!),Planilha1!D382,"")</f>
        <v>#VALUE!</v>
      </c>
      <c r="E529" s="0" t="e">
        <f aca="false">IF(AND(Planilha1!E382&gt;'lote único'!#ref!,Planilha1!E382&lt;'lote único'!#ref!),Planilha1!E382,"")</f>
        <v>#VALUE!</v>
      </c>
      <c r="F529" s="0" t="e">
        <f aca="false">IF(AND(Planilha1!F382&gt;'lote único'!#ref!,Planilha1!F382&lt;'lote único'!#ref!),Planilha1!F382,"")</f>
        <v>#VALUE!</v>
      </c>
      <c r="G529" s="0" t="e">
        <f aca="false">IF(AND(Planilha1!G382&gt;'lote único'!#ref!,Planilha1!G382&lt;'lote único'!#ref!),Planilha1!G382,"")</f>
        <v>#VALUE!</v>
      </c>
      <c r="H529" s="0" t="e">
        <f aca="false">IF(AND(Planilha1!H382&gt;'lote único'!#ref!,Planilha1!H382&lt;'lote único'!#ref!),Planilha1!H382,"")</f>
        <v>#VALUE!</v>
      </c>
      <c r="I529" s="0" t="e">
        <f aca="false">IF(AND(Planilha1!I382&gt;'lote único'!#ref!,Planilha1!I382&lt;'lote único'!#ref!),Planilha1!I382,"")</f>
        <v>#VALUE!</v>
      </c>
      <c r="J529" s="0" t="e">
        <f aca="false">IF(AND(Planilha1!J382&gt;'lote único'!#ref!,Planilha1!J382&lt;'lote único'!#ref!),Planilha1!J382,"")</f>
        <v>#VALUE!</v>
      </c>
      <c r="K529" s="0" t="e">
        <f aca="false">IF(AND(Planilha1!K382&gt;'lote único'!#ref!,Planilha1!K382&lt;'lote único'!#ref!),Planilha1!K382,"")</f>
        <v>#VALUE!</v>
      </c>
      <c r="L529" s="0" t="e">
        <f aca="false">IF(AND(Planilha1!L382&gt;'lote único'!#ref!,Planilha1!L382&lt;'lote único'!#ref!),Planilha1!L382,"")</f>
        <v>#VALUE!</v>
      </c>
      <c r="M529" s="0" t="e">
        <f aca="false">IF(AND(Planilha1!M382&gt;'lote único'!#ref!,Planilha1!M382&lt;'lote único'!#ref!),Planilha1!M382,"")</f>
        <v>#VALUE!</v>
      </c>
      <c r="N529" s="0" t="e">
        <f aca="false">IF(AND(Planilha1!N382&gt;'lote único'!#ref!,Planilha1!N382&lt;'lote único'!#ref!),Planilha1!N382,"")</f>
        <v>#VALUE!</v>
      </c>
      <c r="O529" s="0" t="e">
        <f aca="false">IF(AND(Planilha1!O382&gt;'lote único'!#ref!,Planilha1!O382&lt;'lote único'!#ref!),Planilha1!O382,"")</f>
        <v>#VALUE!</v>
      </c>
      <c r="P529" s="0" t="e">
        <f aca="false">IF(AND(Planilha1!P382&gt;'lote único'!#ref!,Planilha1!P382&lt;'lote único'!#ref!),Planilha1!P382,"")</f>
        <v>#VALUE!</v>
      </c>
      <c r="Q529" s="0" t="e">
        <f aca="false">IF(AND(Planilha1!Q382&gt;'lote único'!#ref!,Planilha1!Q382&lt;'lote único'!#ref!),Planilha1!Q382,"")</f>
        <v>#VALUE!</v>
      </c>
      <c r="R529" s="0" t="e">
        <f aca="false">IF(AND(Planilha1!R382&gt;'lote único'!#ref!,Planilha1!R382&lt;'lote único'!#ref!),Planilha1!R382,"")</f>
        <v>#VALUE!</v>
      </c>
      <c r="S529" s="0" t="e">
        <f aca="false">IF(AND(Planilha1!S382&gt;'lote único'!#ref!,Planilha1!S382&lt;'lote único'!#ref!),Planilha1!S382,"")</f>
        <v>#VALUE!</v>
      </c>
      <c r="T529" s="0" t="e">
        <f aca="false">IF(AND(Planilha1!T382&gt;'lote único'!#ref!,Planilha1!T382&lt;'lote único'!#ref!),Planilha1!T382,"")</f>
        <v>#VALUE!</v>
      </c>
      <c r="U529" s="0" t="e">
        <f aca="false">IF(AND(Planilha1!U382&gt;'lote único'!#ref!,Planilha1!U382&lt;'lote único'!#ref!),Planilha1!U382,"")</f>
        <v>#VALUE!</v>
      </c>
      <c r="V529" s="0" t="e">
        <f aca="false">IF(AND(Planilha1!V382&gt;'lote único'!#ref!,Planilha1!V382&lt;'lote único'!#ref!),Planilha1!V382,"")</f>
        <v>#VALUE!</v>
      </c>
      <c r="W529" s="0" t="e">
        <f aca="false">IF(AND(Planilha1!W382&gt;'lote único'!#ref!,Planilha1!W382&lt;'lote único'!#ref!),Planilha1!W382,"")</f>
        <v>#VALUE!</v>
      </c>
      <c r="X529" s="0" t="e">
        <f aca="false">IF(AND(Planilha1!X382&gt;'lote único'!#ref!,Planilha1!X382&lt;'lote único'!#ref!),Planilha1!X382,"")</f>
        <v>#VALUE!</v>
      </c>
      <c r="Y529" s="0" t="e">
        <f aca="false">IF(AND(Planilha1!Y382&gt;'lote único'!#ref!,Planilha1!Y382&lt;'lote único'!#ref!),Planilha1!Y382,"")</f>
        <v>#VALUE!</v>
      </c>
      <c r="Z529" s="0" t="e">
        <f aca="false">IF(AND(Planilha1!Z382&gt;'lote único'!#ref!,Planilha1!Z382&lt;'lote único'!#ref!),Planilha1!Z382,"")</f>
        <v>#VALUE!</v>
      </c>
      <c r="AA529" s="0" t="e">
        <f aca="false">IF(AND(Planilha1!AA382&gt;'lote único'!#ref!,Planilha1!AA382&lt;'lote único'!#ref!),Planilha1!AA382,"")</f>
        <v>#VALUE!</v>
      </c>
      <c r="AB529" s="0" t="e">
        <f aca="false">IF(AND(Planilha1!AB382&gt;'lote único'!#ref!,Planilha1!AB382&lt;'lote único'!#ref!),Planilha1!AB382,"")</f>
        <v>#VALUE!</v>
      </c>
      <c r="AC529" s="0" t="e">
        <f aca="false">IF(AND(Planilha1!AC382&gt;'lote único'!#ref!,Planilha1!AC382&lt;'lote único'!#ref!),Planilha1!AC382,"")</f>
        <v>#VALUE!</v>
      </c>
      <c r="AD529" s="0" t="e">
        <f aca="false">IF(AND(Planilha1!AD382&gt;'lote único'!#ref!,Planilha1!AD382&lt;'lote único'!#ref!),Planilha1!AD382,"")</f>
        <v>#VALUE!</v>
      </c>
      <c r="AE529" s="0" t="e">
        <f aca="false">IF(AND(Planilha1!AE382&gt;'lote único'!#ref!,Planilha1!AE382&lt;'lote único'!#ref!),Planilha1!AE382,"")</f>
        <v>#VALUE!</v>
      </c>
      <c r="AF529" s="0" t="e">
        <f aca="false">IF(AND(Planilha1!AF382&gt;'lote único'!#ref!,Planilha1!AF382&lt;'lote único'!#ref!),Planilha1!AF382,"")</f>
        <v>#VALUE!</v>
      </c>
      <c r="AG529" s="0" t="e">
        <f aca="false">IF(AND(Planilha1!AG382&gt;'lote único'!#ref!,Planilha1!AG382&lt;'lote único'!#ref!),Planilha1!AG382,"")</f>
        <v>#VALUE!</v>
      </c>
      <c r="AH529" s="0" t="e">
        <f aca="false">IF(AND(Planilha1!AH382&gt;'lote único'!#ref!,Planilha1!AH382&lt;'lote único'!#ref!),Planilha1!AH382,"")</f>
        <v>#VALUE!</v>
      </c>
    </row>
    <row r="530" customFormat="false" ht="15" hidden="false" customHeight="false" outlineLevel="0" collapsed="false">
      <c r="A530" s="0" t="e">
        <f aca="false">IF(AND(Planilha1!A383&gt;'lote único'!#ref!,Planilha1!A383&lt;'lote único'!#ref!),Planilha1!A383,"")</f>
        <v>#VALUE!</v>
      </c>
      <c r="B530" s="0" t="e">
        <f aca="false">IF(AND(Planilha1!B383&gt;'lote único'!#ref!,Planilha1!B383&lt;'lote único'!#ref!),Planilha1!B383,"")</f>
        <v>#VALUE!</v>
      </c>
      <c r="C530" s="0" t="e">
        <f aca="false">IF(AND(Planilha1!C383&gt;'lote único'!#ref!,Planilha1!C383&lt;'lote único'!#ref!),Planilha1!C383,"")</f>
        <v>#VALUE!</v>
      </c>
      <c r="D530" s="0" t="e">
        <f aca="false">IF(AND(Planilha1!D383&gt;'lote único'!#ref!,Planilha1!D383&lt;'lote único'!#ref!),Planilha1!D383,"")</f>
        <v>#VALUE!</v>
      </c>
      <c r="E530" s="0" t="e">
        <f aca="false">IF(AND(Planilha1!E383&gt;'lote único'!#ref!,Planilha1!E383&lt;'lote único'!#ref!),Planilha1!E383,"")</f>
        <v>#VALUE!</v>
      </c>
      <c r="F530" s="0" t="e">
        <f aca="false">IF(AND(Planilha1!F383&gt;'lote único'!#ref!,Planilha1!F383&lt;'lote único'!#ref!),Planilha1!F383,"")</f>
        <v>#VALUE!</v>
      </c>
      <c r="G530" s="0" t="e">
        <f aca="false">IF(AND(Planilha1!G383&gt;'lote único'!#ref!,Planilha1!G383&lt;'lote único'!#ref!),Planilha1!G383,"")</f>
        <v>#VALUE!</v>
      </c>
      <c r="H530" s="0" t="e">
        <f aca="false">IF(AND(Planilha1!H383&gt;'lote único'!#ref!,Planilha1!H383&lt;'lote único'!#ref!),Planilha1!H383,"")</f>
        <v>#VALUE!</v>
      </c>
      <c r="I530" s="0" t="e">
        <f aca="false">IF(AND(Planilha1!I383&gt;'lote único'!#ref!,Planilha1!I383&lt;'lote único'!#ref!),Planilha1!I383,"")</f>
        <v>#VALUE!</v>
      </c>
      <c r="J530" s="0" t="e">
        <f aca="false">IF(AND(Planilha1!J383&gt;'lote único'!#ref!,Planilha1!J383&lt;'lote único'!#ref!),Planilha1!J383,"")</f>
        <v>#VALUE!</v>
      </c>
      <c r="K530" s="0" t="e">
        <f aca="false">IF(AND(Planilha1!K383&gt;'lote único'!#ref!,Planilha1!K383&lt;'lote único'!#ref!),Planilha1!K383,"")</f>
        <v>#VALUE!</v>
      </c>
      <c r="L530" s="0" t="e">
        <f aca="false">IF(AND(Planilha1!L383&gt;'lote único'!#ref!,Planilha1!L383&lt;'lote único'!#ref!),Planilha1!L383,"")</f>
        <v>#VALUE!</v>
      </c>
      <c r="M530" s="0" t="e">
        <f aca="false">IF(AND(Planilha1!M383&gt;'lote único'!#ref!,Planilha1!M383&lt;'lote único'!#ref!),Planilha1!M383,"")</f>
        <v>#VALUE!</v>
      </c>
      <c r="N530" s="0" t="e">
        <f aca="false">IF(AND(Planilha1!N383&gt;'lote único'!#ref!,Planilha1!N383&lt;'lote único'!#ref!),Planilha1!N383,"")</f>
        <v>#VALUE!</v>
      </c>
      <c r="O530" s="0" t="e">
        <f aca="false">IF(AND(Planilha1!O383&gt;'lote único'!#ref!,Planilha1!O383&lt;'lote único'!#ref!),Planilha1!O383,"")</f>
        <v>#VALUE!</v>
      </c>
      <c r="P530" s="0" t="e">
        <f aca="false">IF(AND(Planilha1!P383&gt;'lote único'!#ref!,Planilha1!P383&lt;'lote único'!#ref!),Planilha1!P383,"")</f>
        <v>#VALUE!</v>
      </c>
      <c r="Q530" s="0" t="e">
        <f aca="false">IF(AND(Planilha1!Q383&gt;'lote único'!#ref!,Planilha1!Q383&lt;'lote único'!#ref!),Planilha1!Q383,"")</f>
        <v>#VALUE!</v>
      </c>
      <c r="R530" s="0" t="e">
        <f aca="false">IF(AND(Planilha1!R383&gt;'lote único'!#ref!,Planilha1!R383&lt;'lote único'!#ref!),Planilha1!R383,"")</f>
        <v>#VALUE!</v>
      </c>
      <c r="S530" s="0" t="e">
        <f aca="false">IF(AND(Planilha1!S383&gt;'lote único'!#ref!,Planilha1!S383&lt;'lote único'!#ref!),Planilha1!S383,"")</f>
        <v>#VALUE!</v>
      </c>
      <c r="T530" s="0" t="e">
        <f aca="false">IF(AND(Planilha1!T383&gt;'lote único'!#ref!,Planilha1!T383&lt;'lote único'!#ref!),Planilha1!T383,"")</f>
        <v>#VALUE!</v>
      </c>
      <c r="U530" s="0" t="e">
        <f aca="false">IF(AND(Planilha1!U383&gt;'lote único'!#ref!,Planilha1!U383&lt;'lote único'!#ref!),Planilha1!U383,"")</f>
        <v>#VALUE!</v>
      </c>
      <c r="V530" s="0" t="e">
        <f aca="false">IF(AND(Planilha1!V383&gt;'lote único'!#ref!,Planilha1!V383&lt;'lote único'!#ref!),Planilha1!V383,"")</f>
        <v>#VALUE!</v>
      </c>
      <c r="W530" s="0" t="e">
        <f aca="false">IF(AND(Planilha1!W383&gt;'lote único'!#ref!,Planilha1!W383&lt;'lote único'!#ref!),Planilha1!W383,"")</f>
        <v>#VALUE!</v>
      </c>
      <c r="X530" s="0" t="e">
        <f aca="false">IF(AND(Planilha1!X383&gt;'lote único'!#ref!,Planilha1!X383&lt;'lote único'!#ref!),Planilha1!X383,"")</f>
        <v>#VALUE!</v>
      </c>
      <c r="Y530" s="0" t="e">
        <f aca="false">IF(AND(Planilha1!Y383&gt;'lote único'!#ref!,Planilha1!Y383&lt;'lote único'!#ref!),Planilha1!Y383,"")</f>
        <v>#VALUE!</v>
      </c>
      <c r="Z530" s="0" t="e">
        <f aca="false">IF(AND(Planilha1!Z383&gt;'lote único'!#ref!,Planilha1!Z383&lt;'lote único'!#ref!),Planilha1!Z383,"")</f>
        <v>#VALUE!</v>
      </c>
      <c r="AA530" s="0" t="e">
        <f aca="false">IF(AND(Planilha1!AA383&gt;'lote único'!#ref!,Planilha1!AA383&lt;'lote único'!#ref!),Planilha1!AA383,"")</f>
        <v>#VALUE!</v>
      </c>
      <c r="AB530" s="0" t="e">
        <f aca="false">IF(AND(Planilha1!AB383&gt;'lote único'!#ref!,Planilha1!AB383&lt;'lote único'!#ref!),Planilha1!AB383,"")</f>
        <v>#VALUE!</v>
      </c>
      <c r="AC530" s="0" t="e">
        <f aca="false">IF(AND(Planilha1!AC383&gt;'lote único'!#ref!,Planilha1!AC383&lt;'lote único'!#ref!),Planilha1!AC383,"")</f>
        <v>#VALUE!</v>
      </c>
      <c r="AD530" s="0" t="e">
        <f aca="false">IF(AND(Planilha1!AD383&gt;'lote único'!#ref!,Planilha1!AD383&lt;'lote único'!#ref!),Planilha1!AD383,"")</f>
        <v>#VALUE!</v>
      </c>
      <c r="AE530" s="0" t="e">
        <f aca="false">IF(AND(Planilha1!AE383&gt;'lote único'!#ref!,Planilha1!AE383&lt;'lote único'!#ref!),Planilha1!AE383,"")</f>
        <v>#VALUE!</v>
      </c>
      <c r="AF530" s="0" t="e">
        <f aca="false">IF(AND(Planilha1!AF383&gt;'lote único'!#ref!,Planilha1!AF383&lt;'lote único'!#ref!),Planilha1!AF383,"")</f>
        <v>#VALUE!</v>
      </c>
      <c r="AG530" s="0" t="e">
        <f aca="false">IF(AND(Planilha1!AG383&gt;'lote único'!#ref!,Planilha1!AG383&lt;'lote único'!#ref!),Planilha1!AG383,"")</f>
        <v>#VALUE!</v>
      </c>
      <c r="AH530" s="0" t="e">
        <f aca="false">IF(AND(Planilha1!AH383&gt;'lote único'!#ref!,Planilha1!AH383&lt;'lote único'!#ref!),Planilha1!AH383,"")</f>
        <v>#VALUE!</v>
      </c>
    </row>
    <row r="531" customFormat="false" ht="15" hidden="false" customHeight="false" outlineLevel="0" collapsed="false">
      <c r="A531" s="0" t="e">
        <f aca="false">IF(AND(Planilha1!A384&gt;'lote único'!#ref!,Planilha1!A384&lt;'lote único'!#ref!),Planilha1!A384,"")</f>
        <v>#VALUE!</v>
      </c>
      <c r="B531" s="0" t="e">
        <f aca="false">IF(AND(Planilha1!B384&gt;'lote único'!#ref!,Planilha1!B384&lt;'lote único'!#ref!),Planilha1!B384,"")</f>
        <v>#VALUE!</v>
      </c>
      <c r="C531" s="0" t="e">
        <f aca="false">IF(AND(Planilha1!C384&gt;'lote único'!#ref!,Planilha1!C384&lt;'lote único'!#ref!),Planilha1!C384,"")</f>
        <v>#VALUE!</v>
      </c>
      <c r="D531" s="0" t="e">
        <f aca="false">IF(AND(Planilha1!D384&gt;'lote único'!#ref!,Planilha1!D384&lt;'lote único'!#ref!),Planilha1!D384,"")</f>
        <v>#VALUE!</v>
      </c>
      <c r="E531" s="0" t="e">
        <f aca="false">IF(AND(Planilha1!E384&gt;'lote único'!#ref!,Planilha1!E384&lt;'lote único'!#ref!),Planilha1!E384,"")</f>
        <v>#VALUE!</v>
      </c>
      <c r="F531" s="0" t="e">
        <f aca="false">IF(AND(Planilha1!F384&gt;'lote único'!#ref!,Planilha1!F384&lt;'lote único'!#ref!),Planilha1!F384,"")</f>
        <v>#VALUE!</v>
      </c>
      <c r="G531" s="0" t="e">
        <f aca="false">IF(AND(Planilha1!G384&gt;'lote único'!#ref!,Planilha1!G384&lt;'lote único'!#ref!),Planilha1!G384,"")</f>
        <v>#VALUE!</v>
      </c>
      <c r="H531" s="0" t="e">
        <f aca="false">IF(AND(Planilha1!H384&gt;'lote único'!#ref!,Planilha1!H384&lt;'lote único'!#ref!),Planilha1!H384,"")</f>
        <v>#VALUE!</v>
      </c>
      <c r="I531" s="0" t="e">
        <f aca="false">IF(AND(Planilha1!I384&gt;'lote único'!#ref!,Planilha1!I384&lt;'lote único'!#ref!),Planilha1!I384,"")</f>
        <v>#VALUE!</v>
      </c>
      <c r="J531" s="0" t="e">
        <f aca="false">IF(AND(Planilha1!J384&gt;'lote único'!#ref!,Planilha1!J384&lt;'lote único'!#ref!),Planilha1!J384,"")</f>
        <v>#VALUE!</v>
      </c>
      <c r="K531" s="0" t="e">
        <f aca="false">IF(AND(Planilha1!K384&gt;'lote único'!#ref!,Planilha1!K384&lt;'lote único'!#ref!),Planilha1!K384,"")</f>
        <v>#VALUE!</v>
      </c>
      <c r="L531" s="0" t="e">
        <f aca="false">IF(AND(Planilha1!L384&gt;'lote único'!#ref!,Planilha1!L384&lt;'lote único'!#ref!),Planilha1!L384,"")</f>
        <v>#VALUE!</v>
      </c>
      <c r="M531" s="0" t="e">
        <f aca="false">IF(AND(Planilha1!M384&gt;'lote único'!#ref!,Planilha1!M384&lt;'lote único'!#ref!),Planilha1!M384,"")</f>
        <v>#VALUE!</v>
      </c>
      <c r="N531" s="0" t="e">
        <f aca="false">IF(AND(Planilha1!N384&gt;'lote único'!#ref!,Planilha1!N384&lt;'lote único'!#ref!),Planilha1!N384,"")</f>
        <v>#VALUE!</v>
      </c>
      <c r="O531" s="0" t="e">
        <f aca="false">IF(AND(Planilha1!O384&gt;'lote único'!#ref!,Planilha1!O384&lt;'lote único'!#ref!),Planilha1!O384,"")</f>
        <v>#VALUE!</v>
      </c>
      <c r="P531" s="0" t="e">
        <f aca="false">IF(AND(Planilha1!P384&gt;'lote único'!#ref!,Planilha1!P384&lt;'lote único'!#ref!),Planilha1!P384,"")</f>
        <v>#VALUE!</v>
      </c>
      <c r="Q531" s="0" t="e">
        <f aca="false">IF(AND(Planilha1!Q384&gt;'lote único'!#ref!,Planilha1!Q384&lt;'lote único'!#ref!),Planilha1!Q384,"")</f>
        <v>#VALUE!</v>
      </c>
      <c r="R531" s="0" t="e">
        <f aca="false">IF(AND(Planilha1!R384&gt;'lote único'!#ref!,Planilha1!R384&lt;'lote único'!#ref!),Planilha1!R384,"")</f>
        <v>#VALUE!</v>
      </c>
      <c r="S531" s="0" t="e">
        <f aca="false">IF(AND(Planilha1!S384&gt;'lote único'!#ref!,Planilha1!S384&lt;'lote único'!#ref!),Planilha1!S384,"")</f>
        <v>#VALUE!</v>
      </c>
      <c r="T531" s="0" t="e">
        <f aca="false">IF(AND(Planilha1!T384&gt;'lote único'!#ref!,Planilha1!T384&lt;'lote único'!#ref!),Planilha1!T384,"")</f>
        <v>#VALUE!</v>
      </c>
      <c r="U531" s="0" t="e">
        <f aca="false">IF(AND(Planilha1!U384&gt;'lote único'!#ref!,Planilha1!U384&lt;'lote único'!#ref!),Planilha1!U384,"")</f>
        <v>#VALUE!</v>
      </c>
      <c r="V531" s="0" t="e">
        <f aca="false">IF(AND(Planilha1!V384&gt;'lote único'!#ref!,Planilha1!V384&lt;'lote único'!#ref!),Planilha1!V384,"")</f>
        <v>#VALUE!</v>
      </c>
      <c r="W531" s="0" t="e">
        <f aca="false">IF(AND(Planilha1!W384&gt;'lote único'!#ref!,Planilha1!W384&lt;'lote único'!#ref!),Planilha1!W384,"")</f>
        <v>#VALUE!</v>
      </c>
      <c r="X531" s="0" t="e">
        <f aca="false">IF(AND(Planilha1!X384&gt;'lote único'!#ref!,Planilha1!X384&lt;'lote único'!#ref!),Planilha1!X384,"")</f>
        <v>#VALUE!</v>
      </c>
      <c r="Y531" s="0" t="e">
        <f aca="false">IF(AND(Planilha1!Y384&gt;'lote único'!#ref!,Planilha1!Y384&lt;'lote único'!#ref!),Planilha1!Y384,"")</f>
        <v>#VALUE!</v>
      </c>
      <c r="Z531" s="0" t="e">
        <f aca="false">IF(AND(Planilha1!Z384&gt;'lote único'!#ref!,Planilha1!Z384&lt;'lote único'!#ref!),Planilha1!Z384,"")</f>
        <v>#VALUE!</v>
      </c>
      <c r="AA531" s="0" t="e">
        <f aca="false">IF(AND(Planilha1!AA384&gt;'lote único'!#ref!,Planilha1!AA384&lt;'lote único'!#ref!),Planilha1!AA384,"")</f>
        <v>#VALUE!</v>
      </c>
      <c r="AB531" s="0" t="e">
        <f aca="false">IF(AND(Planilha1!AB384&gt;'lote único'!#ref!,Planilha1!AB384&lt;'lote único'!#ref!),Planilha1!AB384,"")</f>
        <v>#VALUE!</v>
      </c>
      <c r="AC531" s="0" t="e">
        <f aca="false">IF(AND(Planilha1!AC384&gt;'lote único'!#ref!,Planilha1!AC384&lt;'lote único'!#ref!),Planilha1!AC384,"")</f>
        <v>#VALUE!</v>
      </c>
      <c r="AD531" s="0" t="e">
        <f aca="false">IF(AND(Planilha1!AD384&gt;'lote único'!#ref!,Planilha1!AD384&lt;'lote único'!#ref!),Planilha1!AD384,"")</f>
        <v>#VALUE!</v>
      </c>
      <c r="AE531" s="0" t="e">
        <f aca="false">IF(AND(Planilha1!AE384&gt;'lote único'!#ref!,Planilha1!AE384&lt;'lote único'!#ref!),Planilha1!AE384,"")</f>
        <v>#VALUE!</v>
      </c>
      <c r="AF531" s="0" t="e">
        <f aca="false">IF(AND(Planilha1!AF384&gt;'lote único'!#ref!,Planilha1!AF384&lt;'lote único'!#ref!),Planilha1!AF384,"")</f>
        <v>#VALUE!</v>
      </c>
      <c r="AG531" s="0" t="e">
        <f aca="false">IF(AND(Planilha1!AG384&gt;'lote único'!#ref!,Planilha1!AG384&lt;'lote único'!#ref!),Planilha1!AG384,"")</f>
        <v>#VALUE!</v>
      </c>
      <c r="AH531" s="0" t="e">
        <f aca="false">IF(AND(Planilha1!AH384&gt;'lote único'!#ref!,Planilha1!AH384&lt;'lote único'!#ref!),Planilha1!AH384,"")</f>
        <v>#VALUE!</v>
      </c>
    </row>
    <row r="532" customFormat="false" ht="15" hidden="false" customHeight="false" outlineLevel="0" collapsed="false">
      <c r="A532" s="0" t="e">
        <f aca="false">IF(AND(Planilha1!A385&gt;'lote único'!#ref!,Planilha1!A385&lt;'lote único'!#ref!),Planilha1!A385,"")</f>
        <v>#VALUE!</v>
      </c>
      <c r="B532" s="0" t="e">
        <f aca="false">IF(AND(Planilha1!B385&gt;'lote único'!#ref!,Planilha1!B385&lt;'lote único'!#ref!),Planilha1!B385,"")</f>
        <v>#VALUE!</v>
      </c>
      <c r="C532" s="0" t="e">
        <f aca="false">IF(AND(Planilha1!C385&gt;'lote único'!#ref!,Planilha1!C385&lt;'lote único'!#ref!),Planilha1!C385,"")</f>
        <v>#VALUE!</v>
      </c>
      <c r="D532" s="0" t="e">
        <f aca="false">IF(AND(Planilha1!D385&gt;'lote único'!#ref!,Planilha1!D385&lt;'lote único'!#ref!),Planilha1!D385,"")</f>
        <v>#VALUE!</v>
      </c>
      <c r="E532" s="0" t="e">
        <f aca="false">IF(AND(Planilha1!E385&gt;'lote único'!#ref!,Planilha1!E385&lt;'lote único'!#ref!),Planilha1!E385,"")</f>
        <v>#VALUE!</v>
      </c>
      <c r="F532" s="0" t="e">
        <f aca="false">IF(AND(Planilha1!F385&gt;'lote único'!#ref!,Planilha1!F385&lt;'lote único'!#ref!),Planilha1!F385,"")</f>
        <v>#VALUE!</v>
      </c>
      <c r="G532" s="0" t="e">
        <f aca="false">IF(AND(Planilha1!G385&gt;'lote único'!#ref!,Planilha1!G385&lt;'lote único'!#ref!),Planilha1!G385,"")</f>
        <v>#VALUE!</v>
      </c>
      <c r="H532" s="0" t="e">
        <f aca="false">IF(AND(Planilha1!H385&gt;'lote único'!#ref!,Planilha1!H385&lt;'lote único'!#ref!),Planilha1!H385,"")</f>
        <v>#VALUE!</v>
      </c>
      <c r="I532" s="0" t="e">
        <f aca="false">IF(AND(Planilha1!I385&gt;'lote único'!#ref!,Planilha1!I385&lt;'lote único'!#ref!),Planilha1!I385,"")</f>
        <v>#VALUE!</v>
      </c>
      <c r="J532" s="0" t="e">
        <f aca="false">IF(AND(Planilha1!J385&gt;'lote único'!#ref!,Planilha1!J385&lt;'lote único'!#ref!),Planilha1!J385,"")</f>
        <v>#VALUE!</v>
      </c>
      <c r="K532" s="0" t="e">
        <f aca="false">IF(AND(Planilha1!K385&gt;'lote único'!#ref!,Planilha1!K385&lt;'lote único'!#ref!),Planilha1!K385,"")</f>
        <v>#VALUE!</v>
      </c>
      <c r="L532" s="0" t="e">
        <f aca="false">IF(AND(Planilha1!L385&gt;'lote único'!#ref!,Planilha1!L385&lt;'lote único'!#ref!),Planilha1!L385,"")</f>
        <v>#VALUE!</v>
      </c>
      <c r="M532" s="0" t="e">
        <f aca="false">IF(AND(Planilha1!M385&gt;'lote único'!#ref!,Planilha1!M385&lt;'lote único'!#ref!),Planilha1!M385,"")</f>
        <v>#VALUE!</v>
      </c>
      <c r="N532" s="0" t="e">
        <f aca="false">IF(AND(Planilha1!N385&gt;'lote único'!#ref!,Planilha1!N385&lt;'lote único'!#ref!),Planilha1!N385,"")</f>
        <v>#VALUE!</v>
      </c>
      <c r="O532" s="0" t="e">
        <f aca="false">IF(AND(Planilha1!O385&gt;'lote único'!#ref!,Planilha1!O385&lt;'lote único'!#ref!),Planilha1!O385,"")</f>
        <v>#VALUE!</v>
      </c>
      <c r="P532" s="0" t="e">
        <f aca="false">IF(AND(Planilha1!P385&gt;'lote único'!#ref!,Planilha1!P385&lt;'lote único'!#ref!),Planilha1!P385,"")</f>
        <v>#VALUE!</v>
      </c>
      <c r="Q532" s="0" t="e">
        <f aca="false">IF(AND(Planilha1!Q385&gt;'lote único'!#ref!,Planilha1!Q385&lt;'lote único'!#ref!),Planilha1!Q385,"")</f>
        <v>#VALUE!</v>
      </c>
      <c r="R532" s="0" t="e">
        <f aca="false">IF(AND(Planilha1!R385&gt;'lote único'!#ref!,Planilha1!R385&lt;'lote único'!#ref!),Planilha1!R385,"")</f>
        <v>#VALUE!</v>
      </c>
      <c r="S532" s="0" t="e">
        <f aca="false">IF(AND(Planilha1!S385&gt;'lote único'!#ref!,Planilha1!S385&lt;'lote único'!#ref!),Planilha1!S385,"")</f>
        <v>#VALUE!</v>
      </c>
      <c r="T532" s="0" t="e">
        <f aca="false">IF(AND(Planilha1!T385&gt;'lote único'!#ref!,Planilha1!T385&lt;'lote único'!#ref!),Planilha1!T385,"")</f>
        <v>#VALUE!</v>
      </c>
      <c r="U532" s="0" t="e">
        <f aca="false">IF(AND(Planilha1!U385&gt;'lote único'!#ref!,Planilha1!U385&lt;'lote único'!#ref!),Planilha1!U385,"")</f>
        <v>#VALUE!</v>
      </c>
      <c r="V532" s="0" t="e">
        <f aca="false">IF(AND(Planilha1!V385&gt;'lote único'!#ref!,Planilha1!V385&lt;'lote único'!#ref!),Planilha1!V385,"")</f>
        <v>#VALUE!</v>
      </c>
      <c r="W532" s="0" t="e">
        <f aca="false">IF(AND(Planilha1!W385&gt;'lote único'!#ref!,Planilha1!W385&lt;'lote único'!#ref!),Planilha1!W385,"")</f>
        <v>#VALUE!</v>
      </c>
      <c r="X532" s="0" t="e">
        <f aca="false">IF(AND(Planilha1!X385&gt;'lote único'!#ref!,Planilha1!X385&lt;'lote único'!#ref!),Planilha1!X385,"")</f>
        <v>#VALUE!</v>
      </c>
      <c r="Y532" s="0" t="e">
        <f aca="false">IF(AND(Planilha1!Y385&gt;'lote único'!#ref!,Planilha1!Y385&lt;'lote único'!#ref!),Planilha1!Y385,"")</f>
        <v>#VALUE!</v>
      </c>
      <c r="Z532" s="0" t="e">
        <f aca="false">IF(AND(Planilha1!Z385&gt;'lote único'!#ref!,Planilha1!Z385&lt;'lote único'!#ref!),Planilha1!Z385,"")</f>
        <v>#VALUE!</v>
      </c>
      <c r="AA532" s="0" t="e">
        <f aca="false">IF(AND(Planilha1!AA385&gt;'lote único'!#ref!,Planilha1!AA385&lt;'lote único'!#ref!),Planilha1!AA385,"")</f>
        <v>#VALUE!</v>
      </c>
      <c r="AB532" s="0" t="e">
        <f aca="false">IF(AND(Planilha1!AB385&gt;'lote único'!#ref!,Planilha1!AB385&lt;'lote único'!#ref!),Planilha1!AB385,"")</f>
        <v>#VALUE!</v>
      </c>
      <c r="AC532" s="0" t="e">
        <f aca="false">IF(AND(Planilha1!AC385&gt;'lote único'!#ref!,Planilha1!AC385&lt;'lote único'!#ref!),Planilha1!AC385,"")</f>
        <v>#VALUE!</v>
      </c>
      <c r="AD532" s="0" t="e">
        <f aca="false">IF(AND(Planilha1!AD385&gt;'lote único'!#ref!,Planilha1!AD385&lt;'lote único'!#ref!),Planilha1!AD385,"")</f>
        <v>#VALUE!</v>
      </c>
      <c r="AE532" s="0" t="e">
        <f aca="false">IF(AND(Planilha1!AE385&gt;'lote único'!#ref!,Planilha1!AE385&lt;'lote único'!#ref!),Planilha1!AE385,"")</f>
        <v>#VALUE!</v>
      </c>
      <c r="AF532" s="0" t="e">
        <f aca="false">IF(AND(Planilha1!AF385&gt;'lote único'!#ref!,Planilha1!AF385&lt;'lote único'!#ref!),Planilha1!AF385,"")</f>
        <v>#VALUE!</v>
      </c>
      <c r="AG532" s="0" t="e">
        <f aca="false">IF(AND(Planilha1!AG385&gt;'lote único'!#ref!,Planilha1!AG385&lt;'lote único'!#ref!),Planilha1!AG385,"")</f>
        <v>#VALUE!</v>
      </c>
      <c r="AH532" s="0" t="e">
        <f aca="false">IF(AND(Planilha1!AH385&gt;'lote único'!#ref!,Planilha1!AH385&lt;'lote único'!#ref!),Planilha1!AH385,"")</f>
        <v>#VALUE!</v>
      </c>
    </row>
    <row r="533" customFormat="false" ht="15" hidden="false" customHeight="false" outlineLevel="0" collapsed="false">
      <c r="A533" s="0" t="e">
        <f aca="false">IF(AND(Planilha1!A386&gt;'lote único'!#ref!,Planilha1!A386&lt;'lote único'!#ref!),Planilha1!A386,"")</f>
        <v>#VALUE!</v>
      </c>
      <c r="B533" s="0" t="e">
        <f aca="false">IF(AND(Planilha1!B386&gt;'lote único'!#ref!,Planilha1!B386&lt;'lote único'!#ref!),Planilha1!B386,"")</f>
        <v>#VALUE!</v>
      </c>
      <c r="C533" s="0" t="e">
        <f aca="false">IF(AND(Planilha1!C386&gt;'lote único'!#ref!,Planilha1!C386&lt;'lote único'!#ref!),Planilha1!C386,"")</f>
        <v>#VALUE!</v>
      </c>
      <c r="D533" s="0" t="e">
        <f aca="false">IF(AND(Planilha1!D386&gt;'lote único'!#ref!,Planilha1!D386&lt;'lote único'!#ref!),Planilha1!D386,"")</f>
        <v>#VALUE!</v>
      </c>
      <c r="E533" s="0" t="e">
        <f aca="false">IF(AND(Planilha1!E386&gt;'lote único'!#ref!,Planilha1!E386&lt;'lote único'!#ref!),Planilha1!E386,"")</f>
        <v>#VALUE!</v>
      </c>
      <c r="F533" s="0" t="e">
        <f aca="false">IF(AND(Planilha1!F386&gt;'lote único'!#ref!,Planilha1!F386&lt;'lote único'!#ref!),Planilha1!F386,"")</f>
        <v>#VALUE!</v>
      </c>
      <c r="G533" s="0" t="e">
        <f aca="false">IF(AND(Planilha1!G386&gt;'lote único'!#ref!,Planilha1!G386&lt;'lote único'!#ref!),Planilha1!G386,"")</f>
        <v>#VALUE!</v>
      </c>
      <c r="H533" s="0" t="e">
        <f aca="false">IF(AND(Planilha1!H386&gt;'lote único'!#ref!,Planilha1!H386&lt;'lote único'!#ref!),Planilha1!H386,"")</f>
        <v>#VALUE!</v>
      </c>
      <c r="I533" s="0" t="e">
        <f aca="false">IF(AND(Planilha1!I386&gt;'lote único'!#ref!,Planilha1!I386&lt;'lote único'!#ref!),Planilha1!I386,"")</f>
        <v>#VALUE!</v>
      </c>
      <c r="J533" s="0" t="e">
        <f aca="false">IF(AND(Planilha1!J386&gt;'lote único'!#ref!,Planilha1!J386&lt;'lote único'!#ref!),Planilha1!J386,"")</f>
        <v>#VALUE!</v>
      </c>
      <c r="K533" s="0" t="e">
        <f aca="false">IF(AND(Planilha1!K386&gt;'lote único'!#ref!,Planilha1!K386&lt;'lote único'!#ref!),Planilha1!K386,"")</f>
        <v>#VALUE!</v>
      </c>
      <c r="L533" s="0" t="e">
        <f aca="false">IF(AND(Planilha1!L386&gt;'lote único'!#ref!,Planilha1!L386&lt;'lote único'!#ref!),Planilha1!L386,"")</f>
        <v>#VALUE!</v>
      </c>
      <c r="M533" s="0" t="e">
        <f aca="false">IF(AND(Planilha1!M386&gt;'lote único'!#ref!,Planilha1!M386&lt;'lote único'!#ref!),Planilha1!M386,"")</f>
        <v>#VALUE!</v>
      </c>
      <c r="N533" s="0" t="e">
        <f aca="false">IF(AND(Planilha1!N386&gt;'lote único'!#ref!,Planilha1!N386&lt;'lote único'!#ref!),Planilha1!N386,"")</f>
        <v>#VALUE!</v>
      </c>
      <c r="O533" s="0" t="e">
        <f aca="false">IF(AND(Planilha1!O386&gt;'lote único'!#ref!,Planilha1!O386&lt;'lote único'!#ref!),Planilha1!O386,"")</f>
        <v>#VALUE!</v>
      </c>
      <c r="P533" s="0" t="e">
        <f aca="false">IF(AND(Planilha1!P386&gt;'lote único'!#ref!,Planilha1!P386&lt;'lote único'!#ref!),Planilha1!P386,"")</f>
        <v>#VALUE!</v>
      </c>
      <c r="Q533" s="0" t="e">
        <f aca="false">IF(AND(Planilha1!Q386&gt;'lote único'!#ref!,Planilha1!Q386&lt;'lote único'!#ref!),Planilha1!Q386,"")</f>
        <v>#VALUE!</v>
      </c>
      <c r="R533" s="0" t="e">
        <f aca="false">IF(AND(Planilha1!R386&gt;'lote único'!#ref!,Planilha1!R386&lt;'lote único'!#ref!),Planilha1!R386,"")</f>
        <v>#VALUE!</v>
      </c>
      <c r="S533" s="0" t="e">
        <f aca="false">IF(AND(Planilha1!S386&gt;'lote único'!#ref!,Planilha1!S386&lt;'lote único'!#ref!),Planilha1!S386,"")</f>
        <v>#VALUE!</v>
      </c>
      <c r="T533" s="0" t="e">
        <f aca="false">IF(AND(Planilha1!T386&gt;'lote único'!#ref!,Planilha1!T386&lt;'lote único'!#ref!),Planilha1!T386,"")</f>
        <v>#VALUE!</v>
      </c>
      <c r="U533" s="0" t="e">
        <f aca="false">IF(AND(Planilha1!U386&gt;'lote único'!#ref!,Planilha1!U386&lt;'lote único'!#ref!),Planilha1!U386,"")</f>
        <v>#VALUE!</v>
      </c>
      <c r="V533" s="0" t="e">
        <f aca="false">IF(AND(Planilha1!V386&gt;'lote único'!#ref!,Planilha1!V386&lt;'lote único'!#ref!),Planilha1!V386,"")</f>
        <v>#VALUE!</v>
      </c>
      <c r="W533" s="0" t="e">
        <f aca="false">IF(AND(Planilha1!W386&gt;'lote único'!#ref!,Planilha1!W386&lt;'lote único'!#ref!),Planilha1!W386,"")</f>
        <v>#VALUE!</v>
      </c>
      <c r="X533" s="0" t="e">
        <f aca="false">IF(AND(Planilha1!X386&gt;'lote único'!#ref!,Planilha1!X386&lt;'lote único'!#ref!),Planilha1!X386,"")</f>
        <v>#VALUE!</v>
      </c>
      <c r="Y533" s="0" t="e">
        <f aca="false">IF(AND(Planilha1!Y386&gt;'lote único'!#ref!,Planilha1!Y386&lt;'lote único'!#ref!),Planilha1!Y386,"")</f>
        <v>#VALUE!</v>
      </c>
      <c r="Z533" s="0" t="e">
        <f aca="false">IF(AND(Planilha1!Z386&gt;'lote único'!#ref!,Planilha1!Z386&lt;'lote único'!#ref!),Planilha1!Z386,"")</f>
        <v>#VALUE!</v>
      </c>
      <c r="AA533" s="0" t="e">
        <f aca="false">IF(AND(Planilha1!AA386&gt;'lote único'!#ref!,Planilha1!AA386&lt;'lote único'!#ref!),Planilha1!AA386,"")</f>
        <v>#VALUE!</v>
      </c>
      <c r="AB533" s="0" t="e">
        <f aca="false">IF(AND(Planilha1!AB386&gt;'lote único'!#ref!,Planilha1!AB386&lt;'lote único'!#ref!),Planilha1!AB386,"")</f>
        <v>#VALUE!</v>
      </c>
      <c r="AC533" s="0" t="e">
        <f aca="false">IF(AND(Planilha1!AC386&gt;'lote único'!#ref!,Planilha1!AC386&lt;'lote único'!#ref!),Planilha1!AC386,"")</f>
        <v>#VALUE!</v>
      </c>
      <c r="AD533" s="0" t="e">
        <f aca="false">IF(AND(Planilha1!AD386&gt;'lote único'!#ref!,Planilha1!AD386&lt;'lote único'!#ref!),Planilha1!AD386,"")</f>
        <v>#VALUE!</v>
      </c>
      <c r="AE533" s="0" t="e">
        <f aca="false">IF(AND(Planilha1!AE386&gt;'lote único'!#ref!,Planilha1!AE386&lt;'lote único'!#ref!),Planilha1!AE386,"")</f>
        <v>#VALUE!</v>
      </c>
      <c r="AF533" s="0" t="e">
        <f aca="false">IF(AND(Planilha1!AF386&gt;'lote único'!#ref!,Planilha1!AF386&lt;'lote único'!#ref!),Planilha1!AF386,"")</f>
        <v>#VALUE!</v>
      </c>
      <c r="AG533" s="0" t="e">
        <f aca="false">IF(AND(Planilha1!AG386&gt;'lote único'!#ref!,Planilha1!AG386&lt;'lote único'!#ref!),Planilha1!AG386,"")</f>
        <v>#VALUE!</v>
      </c>
      <c r="AH533" s="0" t="e">
        <f aca="false">IF(AND(Planilha1!AH386&gt;'lote único'!#ref!,Planilha1!AH386&lt;'lote único'!#ref!),Planilha1!AH386,"")</f>
        <v>#VALUE!</v>
      </c>
    </row>
    <row r="534" customFormat="false" ht="15" hidden="false" customHeight="false" outlineLevel="0" collapsed="false">
      <c r="A534" s="0" t="e">
        <f aca="false">IF(AND(Planilha1!A387&gt;'lote único'!#ref!,Planilha1!A387&lt;'lote único'!#ref!),Planilha1!A387,"")</f>
        <v>#VALUE!</v>
      </c>
      <c r="B534" s="0" t="e">
        <f aca="false">IF(AND(Planilha1!B387&gt;'lote único'!#ref!,Planilha1!B387&lt;'lote único'!#ref!),Planilha1!B387,"")</f>
        <v>#VALUE!</v>
      </c>
      <c r="C534" s="0" t="e">
        <f aca="false">IF(AND(Planilha1!C387&gt;'lote único'!#ref!,Planilha1!C387&lt;'lote único'!#ref!),Planilha1!C387,"")</f>
        <v>#VALUE!</v>
      </c>
      <c r="D534" s="0" t="e">
        <f aca="false">IF(AND(Planilha1!D387&gt;'lote único'!#ref!,Planilha1!D387&lt;'lote único'!#ref!),Planilha1!D387,"")</f>
        <v>#VALUE!</v>
      </c>
      <c r="E534" s="0" t="e">
        <f aca="false">IF(AND(Planilha1!E387&gt;'lote único'!#ref!,Planilha1!E387&lt;'lote único'!#ref!),Planilha1!E387,"")</f>
        <v>#VALUE!</v>
      </c>
      <c r="F534" s="0" t="e">
        <f aca="false">IF(AND(Planilha1!F387&gt;'lote único'!#ref!,Planilha1!F387&lt;'lote único'!#ref!),Planilha1!F387,"")</f>
        <v>#VALUE!</v>
      </c>
      <c r="G534" s="0" t="e">
        <f aca="false">IF(AND(Planilha1!G387&gt;'lote único'!#ref!,Planilha1!G387&lt;'lote único'!#ref!),Planilha1!G387,"")</f>
        <v>#VALUE!</v>
      </c>
      <c r="H534" s="0" t="e">
        <f aca="false">IF(AND(Planilha1!H387&gt;'lote único'!#ref!,Planilha1!H387&lt;'lote único'!#ref!),Planilha1!H387,"")</f>
        <v>#VALUE!</v>
      </c>
      <c r="I534" s="0" t="e">
        <f aca="false">IF(AND(Planilha1!I387&gt;'lote único'!#ref!,Planilha1!I387&lt;'lote único'!#ref!),Planilha1!I387,"")</f>
        <v>#VALUE!</v>
      </c>
      <c r="J534" s="0" t="e">
        <f aca="false">IF(AND(Planilha1!J387&gt;'lote único'!#ref!,Planilha1!J387&lt;'lote único'!#ref!),Planilha1!J387,"")</f>
        <v>#VALUE!</v>
      </c>
      <c r="K534" s="0" t="e">
        <f aca="false">IF(AND(Planilha1!K387&gt;'lote único'!#ref!,Planilha1!K387&lt;'lote único'!#ref!),Planilha1!K387,"")</f>
        <v>#VALUE!</v>
      </c>
      <c r="L534" s="0" t="e">
        <f aca="false">IF(AND(Planilha1!L387&gt;'lote único'!#ref!,Planilha1!L387&lt;'lote único'!#ref!),Planilha1!L387,"")</f>
        <v>#VALUE!</v>
      </c>
      <c r="M534" s="0" t="e">
        <f aca="false">IF(AND(Planilha1!M387&gt;'lote único'!#ref!,Planilha1!M387&lt;'lote único'!#ref!),Planilha1!M387,"")</f>
        <v>#VALUE!</v>
      </c>
      <c r="N534" s="0" t="e">
        <f aca="false">IF(AND(Planilha1!N387&gt;'lote único'!#ref!,Planilha1!N387&lt;'lote único'!#ref!),Planilha1!N387,"")</f>
        <v>#VALUE!</v>
      </c>
      <c r="O534" s="0" t="e">
        <f aca="false">IF(AND(Planilha1!O387&gt;'lote único'!#ref!,Planilha1!O387&lt;'lote único'!#ref!),Planilha1!O387,"")</f>
        <v>#VALUE!</v>
      </c>
      <c r="P534" s="0" t="e">
        <f aca="false">IF(AND(Planilha1!P387&gt;'lote único'!#ref!,Planilha1!P387&lt;'lote único'!#ref!),Planilha1!P387,"")</f>
        <v>#VALUE!</v>
      </c>
      <c r="Q534" s="0" t="e">
        <f aca="false">IF(AND(Planilha1!Q387&gt;'lote único'!#ref!,Planilha1!Q387&lt;'lote único'!#ref!),Planilha1!Q387,"")</f>
        <v>#VALUE!</v>
      </c>
      <c r="R534" s="0" t="e">
        <f aca="false">IF(AND(Planilha1!R387&gt;'lote único'!#ref!,Planilha1!R387&lt;'lote único'!#ref!),Planilha1!R387,"")</f>
        <v>#VALUE!</v>
      </c>
      <c r="S534" s="0" t="e">
        <f aca="false">IF(AND(Planilha1!S387&gt;'lote único'!#ref!,Planilha1!S387&lt;'lote único'!#ref!),Planilha1!S387,"")</f>
        <v>#VALUE!</v>
      </c>
      <c r="T534" s="0" t="e">
        <f aca="false">IF(AND(Planilha1!T387&gt;'lote único'!#ref!,Planilha1!T387&lt;'lote único'!#ref!),Planilha1!T387,"")</f>
        <v>#VALUE!</v>
      </c>
      <c r="U534" s="0" t="e">
        <f aca="false">IF(AND(Planilha1!U387&gt;'lote único'!#ref!,Planilha1!U387&lt;'lote único'!#ref!),Planilha1!U387,"")</f>
        <v>#VALUE!</v>
      </c>
      <c r="V534" s="0" t="e">
        <f aca="false">IF(AND(Planilha1!V387&gt;'lote único'!#ref!,Planilha1!V387&lt;'lote único'!#ref!),Planilha1!V387,"")</f>
        <v>#VALUE!</v>
      </c>
      <c r="W534" s="0" t="e">
        <f aca="false">IF(AND(Planilha1!W387&gt;'lote único'!#ref!,Planilha1!W387&lt;'lote único'!#ref!),Planilha1!W387,"")</f>
        <v>#VALUE!</v>
      </c>
      <c r="X534" s="0" t="e">
        <f aca="false">IF(AND(Planilha1!X387&gt;'lote único'!#ref!,Planilha1!X387&lt;'lote único'!#ref!),Planilha1!X387,"")</f>
        <v>#VALUE!</v>
      </c>
      <c r="Y534" s="0" t="e">
        <f aca="false">IF(AND(Planilha1!Y387&gt;'lote único'!#ref!,Planilha1!Y387&lt;'lote único'!#ref!),Planilha1!Y387,"")</f>
        <v>#VALUE!</v>
      </c>
      <c r="Z534" s="0" t="e">
        <f aca="false">IF(AND(Planilha1!Z387&gt;'lote único'!#ref!,Planilha1!Z387&lt;'lote único'!#ref!),Planilha1!Z387,"")</f>
        <v>#VALUE!</v>
      </c>
      <c r="AA534" s="0" t="e">
        <f aca="false">IF(AND(Planilha1!AA387&gt;'lote único'!#ref!,Planilha1!AA387&lt;'lote único'!#ref!),Planilha1!AA387,"")</f>
        <v>#VALUE!</v>
      </c>
      <c r="AB534" s="0" t="e">
        <f aca="false">IF(AND(Planilha1!AB387&gt;'lote único'!#ref!,Planilha1!AB387&lt;'lote único'!#ref!),Planilha1!AB387,"")</f>
        <v>#VALUE!</v>
      </c>
      <c r="AC534" s="0" t="e">
        <f aca="false">IF(AND(Planilha1!AC387&gt;'lote único'!#ref!,Planilha1!AC387&lt;'lote único'!#ref!),Planilha1!AC387,"")</f>
        <v>#VALUE!</v>
      </c>
      <c r="AD534" s="0" t="e">
        <f aca="false">IF(AND(Planilha1!AD387&gt;'lote único'!#ref!,Planilha1!AD387&lt;'lote único'!#ref!),Planilha1!AD387,"")</f>
        <v>#VALUE!</v>
      </c>
      <c r="AE534" s="0" t="e">
        <f aca="false">IF(AND(Planilha1!AE387&gt;'lote único'!#ref!,Planilha1!AE387&lt;'lote único'!#ref!),Planilha1!AE387,"")</f>
        <v>#VALUE!</v>
      </c>
      <c r="AF534" s="0" t="e">
        <f aca="false">IF(AND(Planilha1!AF387&gt;'lote único'!#ref!,Planilha1!AF387&lt;'lote único'!#ref!),Planilha1!AF387,"")</f>
        <v>#VALUE!</v>
      </c>
      <c r="AG534" s="0" t="e">
        <f aca="false">IF(AND(Planilha1!AG387&gt;'lote único'!#ref!,Planilha1!AG387&lt;'lote único'!#ref!),Planilha1!AG387,"")</f>
        <v>#VALUE!</v>
      </c>
      <c r="AH534" s="0" t="e">
        <f aca="false">IF(AND(Planilha1!AH387&gt;'lote único'!#ref!,Planilha1!AH387&lt;'lote único'!#ref!),Planilha1!AH387,"")</f>
        <v>#VALUE!</v>
      </c>
    </row>
    <row r="535" customFormat="false" ht="15" hidden="false" customHeight="false" outlineLevel="0" collapsed="false">
      <c r="A535" s="0" t="e">
        <f aca="false">IF(AND(Planilha1!A388&gt;'lote único'!#ref!,Planilha1!A388&lt;'lote único'!#ref!),Planilha1!A388,"")</f>
        <v>#VALUE!</v>
      </c>
      <c r="B535" s="0" t="e">
        <f aca="false">IF(AND(Planilha1!B388&gt;'lote único'!#ref!,Planilha1!B388&lt;'lote único'!#ref!),Planilha1!B388,"")</f>
        <v>#VALUE!</v>
      </c>
      <c r="C535" s="0" t="e">
        <f aca="false">IF(AND(Planilha1!C388&gt;'lote único'!#ref!,Planilha1!C388&lt;'lote único'!#ref!),Planilha1!C388,"")</f>
        <v>#VALUE!</v>
      </c>
      <c r="D535" s="0" t="e">
        <f aca="false">IF(AND(Planilha1!D388&gt;'lote único'!#ref!,Planilha1!D388&lt;'lote único'!#ref!),Planilha1!D388,"")</f>
        <v>#VALUE!</v>
      </c>
      <c r="E535" s="0" t="e">
        <f aca="false">IF(AND(Planilha1!E388&gt;'lote único'!#ref!,Planilha1!E388&lt;'lote único'!#ref!),Planilha1!E388,"")</f>
        <v>#VALUE!</v>
      </c>
      <c r="F535" s="0" t="e">
        <f aca="false">IF(AND(Planilha1!F388&gt;'lote único'!#ref!,Planilha1!F388&lt;'lote único'!#ref!),Planilha1!F388,"")</f>
        <v>#VALUE!</v>
      </c>
      <c r="G535" s="0" t="e">
        <f aca="false">IF(AND(Planilha1!G388&gt;'lote único'!#ref!,Planilha1!G388&lt;'lote único'!#ref!),Planilha1!G388,"")</f>
        <v>#VALUE!</v>
      </c>
      <c r="H535" s="0" t="e">
        <f aca="false">IF(AND(Planilha1!H388&gt;'lote único'!#ref!,Planilha1!H388&lt;'lote único'!#ref!),Planilha1!H388,"")</f>
        <v>#VALUE!</v>
      </c>
      <c r="I535" s="0" t="e">
        <f aca="false">IF(AND(Planilha1!I388&gt;'lote único'!#ref!,Planilha1!I388&lt;'lote único'!#ref!),Planilha1!I388,"")</f>
        <v>#VALUE!</v>
      </c>
      <c r="J535" s="0" t="e">
        <f aca="false">IF(AND(Planilha1!J388&gt;'lote único'!#ref!,Planilha1!J388&lt;'lote único'!#ref!),Planilha1!J388,"")</f>
        <v>#VALUE!</v>
      </c>
      <c r="K535" s="0" t="e">
        <f aca="false">IF(AND(Planilha1!K388&gt;'lote único'!#ref!,Planilha1!K388&lt;'lote único'!#ref!),Planilha1!K388,"")</f>
        <v>#VALUE!</v>
      </c>
      <c r="L535" s="0" t="e">
        <f aca="false">IF(AND(Planilha1!L388&gt;'lote único'!#ref!,Planilha1!L388&lt;'lote único'!#ref!),Planilha1!L388,"")</f>
        <v>#VALUE!</v>
      </c>
      <c r="M535" s="0" t="e">
        <f aca="false">IF(AND(Planilha1!M388&gt;'lote único'!#ref!,Planilha1!M388&lt;'lote único'!#ref!),Planilha1!M388,"")</f>
        <v>#VALUE!</v>
      </c>
      <c r="N535" s="0" t="e">
        <f aca="false">IF(AND(Planilha1!N388&gt;'lote único'!#ref!,Planilha1!N388&lt;'lote único'!#ref!),Planilha1!N388,"")</f>
        <v>#VALUE!</v>
      </c>
      <c r="O535" s="0" t="e">
        <f aca="false">IF(AND(Planilha1!O388&gt;'lote único'!#ref!,Planilha1!O388&lt;'lote único'!#ref!),Planilha1!O388,"")</f>
        <v>#VALUE!</v>
      </c>
      <c r="P535" s="0" t="e">
        <f aca="false">IF(AND(Planilha1!P388&gt;'lote único'!#ref!,Planilha1!P388&lt;'lote único'!#ref!),Planilha1!P388,"")</f>
        <v>#VALUE!</v>
      </c>
      <c r="Q535" s="0" t="e">
        <f aca="false">IF(AND(Planilha1!Q388&gt;'lote único'!#ref!,Planilha1!Q388&lt;'lote único'!#ref!),Planilha1!Q388,"")</f>
        <v>#VALUE!</v>
      </c>
      <c r="R535" s="0" t="e">
        <f aca="false">IF(AND(Planilha1!R388&gt;'lote único'!#ref!,Planilha1!R388&lt;'lote único'!#ref!),Planilha1!R388,"")</f>
        <v>#VALUE!</v>
      </c>
      <c r="S535" s="0" t="e">
        <f aca="false">IF(AND(Planilha1!S388&gt;'lote único'!#ref!,Planilha1!S388&lt;'lote único'!#ref!),Planilha1!S388,"")</f>
        <v>#VALUE!</v>
      </c>
      <c r="T535" s="0" t="e">
        <f aca="false">IF(AND(Planilha1!T388&gt;'lote único'!#ref!,Planilha1!T388&lt;'lote único'!#ref!),Planilha1!T388,"")</f>
        <v>#VALUE!</v>
      </c>
      <c r="U535" s="0" t="e">
        <f aca="false">IF(AND(Planilha1!U388&gt;'lote único'!#ref!,Planilha1!U388&lt;'lote único'!#ref!),Planilha1!U388,"")</f>
        <v>#VALUE!</v>
      </c>
      <c r="V535" s="0" t="e">
        <f aca="false">IF(AND(Planilha1!V388&gt;'lote único'!#ref!,Planilha1!V388&lt;'lote único'!#ref!),Planilha1!V388,"")</f>
        <v>#VALUE!</v>
      </c>
      <c r="W535" s="0" t="e">
        <f aca="false">IF(AND(Planilha1!W388&gt;'lote único'!#ref!,Planilha1!W388&lt;'lote único'!#ref!),Planilha1!W388,"")</f>
        <v>#VALUE!</v>
      </c>
      <c r="X535" s="0" t="e">
        <f aca="false">IF(AND(Planilha1!X388&gt;'lote único'!#ref!,Planilha1!X388&lt;'lote único'!#ref!),Planilha1!X388,"")</f>
        <v>#VALUE!</v>
      </c>
      <c r="Y535" s="0" t="e">
        <f aca="false">IF(AND(Planilha1!Y388&gt;'lote único'!#ref!,Planilha1!Y388&lt;'lote único'!#ref!),Planilha1!Y388,"")</f>
        <v>#VALUE!</v>
      </c>
      <c r="Z535" s="0" t="e">
        <f aca="false">IF(AND(Planilha1!Z388&gt;'lote único'!#ref!,Planilha1!Z388&lt;'lote único'!#ref!),Planilha1!Z388,"")</f>
        <v>#VALUE!</v>
      </c>
      <c r="AA535" s="0" t="e">
        <f aca="false">IF(AND(Planilha1!AA388&gt;'lote único'!#ref!,Planilha1!AA388&lt;'lote único'!#ref!),Planilha1!AA388,"")</f>
        <v>#VALUE!</v>
      </c>
      <c r="AB535" s="0" t="e">
        <f aca="false">IF(AND(Planilha1!AB388&gt;'lote único'!#ref!,Planilha1!AB388&lt;'lote único'!#ref!),Planilha1!AB388,"")</f>
        <v>#VALUE!</v>
      </c>
      <c r="AC535" s="0" t="e">
        <f aca="false">IF(AND(Planilha1!AC388&gt;'lote único'!#ref!,Planilha1!AC388&lt;'lote único'!#ref!),Planilha1!AC388,"")</f>
        <v>#VALUE!</v>
      </c>
      <c r="AD535" s="0" t="e">
        <f aca="false">IF(AND(Planilha1!AD388&gt;'lote único'!#ref!,Planilha1!AD388&lt;'lote único'!#ref!),Planilha1!AD388,"")</f>
        <v>#VALUE!</v>
      </c>
      <c r="AE535" s="0" t="e">
        <f aca="false">IF(AND(Planilha1!AE388&gt;'lote único'!#ref!,Planilha1!AE388&lt;'lote único'!#ref!),Planilha1!AE388,"")</f>
        <v>#VALUE!</v>
      </c>
      <c r="AF535" s="0" t="e">
        <f aca="false">IF(AND(Planilha1!AF388&gt;'lote único'!#ref!,Planilha1!AF388&lt;'lote único'!#ref!),Planilha1!AF388,"")</f>
        <v>#VALUE!</v>
      </c>
      <c r="AG535" s="0" t="e">
        <f aca="false">IF(AND(Planilha1!AG388&gt;'lote único'!#ref!,Planilha1!AG388&lt;'lote único'!#ref!),Planilha1!AG388,"")</f>
        <v>#VALUE!</v>
      </c>
      <c r="AH535" s="0" t="e">
        <f aca="false">IF(AND(Planilha1!AH388&gt;'lote único'!#ref!,Planilha1!AH388&lt;'lote único'!#ref!),Planilha1!AH388,"")</f>
        <v>#VALUE!</v>
      </c>
    </row>
    <row r="536" customFormat="false" ht="15" hidden="false" customHeight="false" outlineLevel="0" collapsed="false">
      <c r="A536" s="0" t="e">
        <f aca="false">IF(AND(Planilha1!A389&gt;'lote único'!#ref!,Planilha1!A389&lt;'lote único'!#ref!),Planilha1!A389,"")</f>
        <v>#VALUE!</v>
      </c>
      <c r="B536" s="0" t="e">
        <f aca="false">IF(AND(Planilha1!B389&gt;'lote único'!#ref!,Planilha1!B389&lt;'lote único'!#ref!),Planilha1!B389,"")</f>
        <v>#VALUE!</v>
      </c>
      <c r="C536" s="0" t="e">
        <f aca="false">IF(AND(Planilha1!C389&gt;'lote único'!#ref!,Planilha1!C389&lt;'lote único'!#ref!),Planilha1!C389,"")</f>
        <v>#VALUE!</v>
      </c>
      <c r="D536" s="0" t="e">
        <f aca="false">IF(AND(Planilha1!D389&gt;'lote único'!#ref!,Planilha1!D389&lt;'lote único'!#ref!),Planilha1!D389,"")</f>
        <v>#VALUE!</v>
      </c>
      <c r="E536" s="0" t="e">
        <f aca="false">IF(AND(Planilha1!E389&gt;'lote único'!#ref!,Planilha1!E389&lt;'lote único'!#ref!),Planilha1!E389,"")</f>
        <v>#VALUE!</v>
      </c>
      <c r="F536" s="0" t="e">
        <f aca="false">IF(AND(Planilha1!F389&gt;'lote único'!#ref!,Planilha1!F389&lt;'lote único'!#ref!),Planilha1!F389,"")</f>
        <v>#VALUE!</v>
      </c>
      <c r="G536" s="0" t="e">
        <f aca="false">IF(AND(Planilha1!G389&gt;'lote único'!#ref!,Planilha1!G389&lt;'lote único'!#ref!),Planilha1!G389,"")</f>
        <v>#VALUE!</v>
      </c>
      <c r="H536" s="0" t="e">
        <f aca="false">IF(AND(Planilha1!H389&gt;'lote único'!#ref!,Planilha1!H389&lt;'lote único'!#ref!),Planilha1!H389,"")</f>
        <v>#VALUE!</v>
      </c>
      <c r="I536" s="0" t="e">
        <f aca="false">IF(AND(Planilha1!I389&gt;'lote único'!#ref!,Planilha1!I389&lt;'lote único'!#ref!),Planilha1!I389,"")</f>
        <v>#VALUE!</v>
      </c>
      <c r="J536" s="0" t="e">
        <f aca="false">IF(AND(Planilha1!J389&gt;'lote único'!#ref!,Planilha1!J389&lt;'lote único'!#ref!),Planilha1!J389,"")</f>
        <v>#VALUE!</v>
      </c>
      <c r="K536" s="0" t="e">
        <f aca="false">IF(AND(Planilha1!K389&gt;'lote único'!#ref!,Planilha1!K389&lt;'lote único'!#ref!),Planilha1!K389,"")</f>
        <v>#VALUE!</v>
      </c>
      <c r="L536" s="0" t="e">
        <f aca="false">IF(AND(Planilha1!L389&gt;'lote único'!#ref!,Planilha1!L389&lt;'lote único'!#ref!),Planilha1!L389,"")</f>
        <v>#VALUE!</v>
      </c>
      <c r="M536" s="0" t="e">
        <f aca="false">IF(AND(Planilha1!M389&gt;'lote único'!#ref!,Planilha1!M389&lt;'lote único'!#ref!),Planilha1!M389,"")</f>
        <v>#VALUE!</v>
      </c>
      <c r="N536" s="0" t="e">
        <f aca="false">IF(AND(Planilha1!N389&gt;'lote único'!#ref!,Planilha1!N389&lt;'lote único'!#ref!),Planilha1!N389,"")</f>
        <v>#VALUE!</v>
      </c>
      <c r="O536" s="0" t="e">
        <f aca="false">IF(AND(Planilha1!O389&gt;'lote único'!#ref!,Planilha1!O389&lt;'lote único'!#ref!),Planilha1!O389,"")</f>
        <v>#VALUE!</v>
      </c>
      <c r="P536" s="0" t="e">
        <f aca="false">IF(AND(Planilha1!P389&gt;'lote único'!#ref!,Planilha1!P389&lt;'lote único'!#ref!),Planilha1!P389,"")</f>
        <v>#VALUE!</v>
      </c>
      <c r="Q536" s="0" t="e">
        <f aca="false">IF(AND(Planilha1!Q389&gt;'lote único'!#ref!,Planilha1!Q389&lt;'lote único'!#ref!),Planilha1!Q389,"")</f>
        <v>#VALUE!</v>
      </c>
      <c r="R536" s="0" t="e">
        <f aca="false">IF(AND(Planilha1!R389&gt;'lote único'!#ref!,Planilha1!R389&lt;'lote único'!#ref!),Planilha1!R389,"")</f>
        <v>#VALUE!</v>
      </c>
      <c r="S536" s="0" t="e">
        <f aca="false">IF(AND(Planilha1!S389&gt;'lote único'!#ref!,Planilha1!S389&lt;'lote único'!#ref!),Planilha1!S389,"")</f>
        <v>#VALUE!</v>
      </c>
      <c r="T536" s="0" t="e">
        <f aca="false">IF(AND(Planilha1!T389&gt;'lote único'!#ref!,Planilha1!T389&lt;'lote único'!#ref!),Planilha1!T389,"")</f>
        <v>#VALUE!</v>
      </c>
      <c r="U536" s="0" t="e">
        <f aca="false">IF(AND(Planilha1!U389&gt;'lote único'!#ref!,Planilha1!U389&lt;'lote único'!#ref!),Planilha1!U389,"")</f>
        <v>#VALUE!</v>
      </c>
      <c r="V536" s="0" t="e">
        <f aca="false">IF(AND(Planilha1!V389&gt;'lote único'!#ref!,Planilha1!V389&lt;'lote único'!#ref!),Planilha1!V389,"")</f>
        <v>#VALUE!</v>
      </c>
      <c r="W536" s="0" t="e">
        <f aca="false">IF(AND(Planilha1!W389&gt;'lote único'!#ref!,Planilha1!W389&lt;'lote único'!#ref!),Planilha1!W389,"")</f>
        <v>#VALUE!</v>
      </c>
      <c r="X536" s="0" t="e">
        <f aca="false">IF(AND(Planilha1!X389&gt;'lote único'!#ref!,Planilha1!X389&lt;'lote único'!#ref!),Planilha1!X389,"")</f>
        <v>#VALUE!</v>
      </c>
      <c r="Y536" s="0" t="e">
        <f aca="false">IF(AND(Planilha1!Y389&gt;'lote único'!#ref!,Planilha1!Y389&lt;'lote único'!#ref!),Planilha1!Y389,"")</f>
        <v>#VALUE!</v>
      </c>
      <c r="Z536" s="0" t="e">
        <f aca="false">IF(AND(Planilha1!Z389&gt;'lote único'!#ref!,Planilha1!Z389&lt;'lote único'!#ref!),Planilha1!Z389,"")</f>
        <v>#VALUE!</v>
      </c>
      <c r="AA536" s="0" t="e">
        <f aca="false">IF(AND(Planilha1!AA389&gt;'lote único'!#ref!,Planilha1!AA389&lt;'lote único'!#ref!),Planilha1!AA389,"")</f>
        <v>#VALUE!</v>
      </c>
      <c r="AB536" s="0" t="e">
        <f aca="false">IF(AND(Planilha1!AB389&gt;'lote único'!#ref!,Planilha1!AB389&lt;'lote único'!#ref!),Planilha1!AB389,"")</f>
        <v>#VALUE!</v>
      </c>
      <c r="AC536" s="0" t="e">
        <f aca="false">IF(AND(Planilha1!AC389&gt;'lote único'!#ref!,Planilha1!AC389&lt;'lote único'!#ref!),Planilha1!AC389,"")</f>
        <v>#VALUE!</v>
      </c>
      <c r="AD536" s="0" t="e">
        <f aca="false">IF(AND(Planilha1!AD389&gt;'lote único'!#ref!,Planilha1!AD389&lt;'lote único'!#ref!),Planilha1!AD389,"")</f>
        <v>#VALUE!</v>
      </c>
      <c r="AE536" s="0" t="e">
        <f aca="false">IF(AND(Planilha1!AE389&gt;'lote único'!#ref!,Planilha1!AE389&lt;'lote único'!#ref!),Planilha1!AE389,"")</f>
        <v>#VALUE!</v>
      </c>
      <c r="AF536" s="0" t="e">
        <f aca="false">IF(AND(Planilha1!AF389&gt;'lote único'!#ref!,Planilha1!AF389&lt;'lote único'!#ref!),Planilha1!AF389,"")</f>
        <v>#VALUE!</v>
      </c>
      <c r="AG536" s="0" t="e">
        <f aca="false">IF(AND(Planilha1!AG389&gt;'lote único'!#ref!,Planilha1!AG389&lt;'lote único'!#ref!),Planilha1!AG389,"")</f>
        <v>#VALUE!</v>
      </c>
      <c r="AH536" s="0" t="e">
        <f aca="false">IF(AND(Planilha1!AH389&gt;'lote único'!#ref!,Planilha1!AH389&lt;'lote único'!#ref!),Planilha1!AH389,"")</f>
        <v>#VALUE!</v>
      </c>
    </row>
    <row r="537" customFormat="false" ht="15" hidden="false" customHeight="false" outlineLevel="0" collapsed="false">
      <c r="A537" s="0" t="e">
        <f aca="false">IF(AND(Planilha1!A390&gt;'lote único'!#ref!,Planilha1!A390&lt;'lote único'!#ref!),Planilha1!A390,"")</f>
        <v>#VALUE!</v>
      </c>
      <c r="B537" s="0" t="e">
        <f aca="false">IF(AND(Planilha1!B390&gt;'lote único'!#ref!,Planilha1!B390&lt;'lote único'!#ref!),Planilha1!B390,"")</f>
        <v>#VALUE!</v>
      </c>
      <c r="C537" s="0" t="e">
        <f aca="false">IF(AND(Planilha1!C390&gt;'lote único'!#ref!,Planilha1!C390&lt;'lote único'!#ref!),Planilha1!C390,"")</f>
        <v>#VALUE!</v>
      </c>
      <c r="D537" s="0" t="e">
        <f aca="false">IF(AND(Planilha1!D390&gt;'lote único'!#ref!,Planilha1!D390&lt;'lote único'!#ref!),Planilha1!D390,"")</f>
        <v>#VALUE!</v>
      </c>
      <c r="E537" s="0" t="e">
        <f aca="false">IF(AND(Planilha1!E390&gt;'lote único'!#ref!,Planilha1!E390&lt;'lote único'!#ref!),Planilha1!E390,"")</f>
        <v>#VALUE!</v>
      </c>
      <c r="F537" s="0" t="e">
        <f aca="false">IF(AND(Planilha1!F390&gt;'lote único'!#ref!,Planilha1!F390&lt;'lote único'!#ref!),Planilha1!F390,"")</f>
        <v>#VALUE!</v>
      </c>
      <c r="G537" s="0" t="e">
        <f aca="false">IF(AND(Planilha1!G390&gt;'lote único'!#ref!,Planilha1!G390&lt;'lote único'!#ref!),Planilha1!G390,"")</f>
        <v>#VALUE!</v>
      </c>
      <c r="H537" s="0" t="e">
        <f aca="false">IF(AND(Planilha1!H390&gt;'lote único'!#ref!,Planilha1!H390&lt;'lote único'!#ref!),Planilha1!H390,"")</f>
        <v>#VALUE!</v>
      </c>
      <c r="I537" s="0" t="e">
        <f aca="false">IF(AND(Planilha1!I390&gt;'lote único'!#ref!,Planilha1!I390&lt;'lote único'!#ref!),Planilha1!I390,"")</f>
        <v>#VALUE!</v>
      </c>
      <c r="J537" s="0" t="e">
        <f aca="false">IF(AND(Planilha1!J390&gt;'lote único'!#ref!,Planilha1!J390&lt;'lote único'!#ref!),Planilha1!J390,"")</f>
        <v>#VALUE!</v>
      </c>
      <c r="K537" s="0" t="e">
        <f aca="false">IF(AND(Planilha1!K390&gt;'lote único'!#ref!,Planilha1!K390&lt;'lote único'!#ref!),Planilha1!K390,"")</f>
        <v>#VALUE!</v>
      </c>
      <c r="L537" s="0" t="e">
        <f aca="false">IF(AND(Planilha1!L390&gt;'lote único'!#ref!,Planilha1!L390&lt;'lote único'!#ref!),Planilha1!L390,"")</f>
        <v>#VALUE!</v>
      </c>
      <c r="M537" s="0" t="e">
        <f aca="false">IF(AND(Planilha1!M390&gt;'lote único'!#ref!,Planilha1!M390&lt;'lote único'!#ref!),Planilha1!M390,"")</f>
        <v>#VALUE!</v>
      </c>
      <c r="N537" s="0" t="e">
        <f aca="false">IF(AND(Planilha1!N390&gt;'lote único'!#ref!,Planilha1!N390&lt;'lote único'!#ref!),Planilha1!N390,"")</f>
        <v>#VALUE!</v>
      </c>
      <c r="O537" s="0" t="e">
        <f aca="false">IF(AND(Planilha1!O390&gt;'lote único'!#ref!,Planilha1!O390&lt;'lote único'!#ref!),Planilha1!O390,"")</f>
        <v>#VALUE!</v>
      </c>
      <c r="P537" s="0" t="e">
        <f aca="false">IF(AND(Planilha1!P390&gt;'lote único'!#ref!,Planilha1!P390&lt;'lote único'!#ref!),Planilha1!P390,"")</f>
        <v>#VALUE!</v>
      </c>
      <c r="Q537" s="0" t="e">
        <f aca="false">IF(AND(Planilha1!Q390&gt;'lote único'!#ref!,Planilha1!Q390&lt;'lote único'!#ref!),Planilha1!Q390,"")</f>
        <v>#VALUE!</v>
      </c>
      <c r="R537" s="0" t="e">
        <f aca="false">IF(AND(Planilha1!R390&gt;'lote único'!#ref!,Planilha1!R390&lt;'lote único'!#ref!),Planilha1!R390,"")</f>
        <v>#VALUE!</v>
      </c>
      <c r="S537" s="0" t="e">
        <f aca="false">IF(AND(Planilha1!S390&gt;'lote único'!#ref!,Planilha1!S390&lt;'lote único'!#ref!),Planilha1!S390,"")</f>
        <v>#VALUE!</v>
      </c>
      <c r="T537" s="0" t="e">
        <f aca="false">IF(AND(Planilha1!T390&gt;'lote único'!#ref!,Planilha1!T390&lt;'lote único'!#ref!),Planilha1!T390,"")</f>
        <v>#VALUE!</v>
      </c>
      <c r="U537" s="0" t="e">
        <f aca="false">IF(AND(Planilha1!U390&gt;'lote único'!#ref!,Planilha1!U390&lt;'lote único'!#ref!),Planilha1!U390,"")</f>
        <v>#VALUE!</v>
      </c>
      <c r="V537" s="0" t="e">
        <f aca="false">IF(AND(Planilha1!V390&gt;'lote único'!#ref!,Planilha1!V390&lt;'lote único'!#ref!),Planilha1!V390,"")</f>
        <v>#VALUE!</v>
      </c>
      <c r="W537" s="0" t="e">
        <f aca="false">IF(AND(Planilha1!W390&gt;'lote único'!#ref!,Planilha1!W390&lt;'lote único'!#ref!),Planilha1!W390,"")</f>
        <v>#VALUE!</v>
      </c>
      <c r="X537" s="0" t="e">
        <f aca="false">IF(AND(Planilha1!X390&gt;'lote único'!#ref!,Planilha1!X390&lt;'lote único'!#ref!),Planilha1!X390,"")</f>
        <v>#VALUE!</v>
      </c>
      <c r="Y537" s="0" t="e">
        <f aca="false">IF(AND(Planilha1!Y390&gt;'lote único'!#ref!,Planilha1!Y390&lt;'lote único'!#ref!),Planilha1!Y390,"")</f>
        <v>#VALUE!</v>
      </c>
      <c r="Z537" s="0" t="e">
        <f aca="false">IF(AND(Planilha1!Z390&gt;'lote único'!#ref!,Planilha1!Z390&lt;'lote único'!#ref!),Planilha1!Z390,"")</f>
        <v>#VALUE!</v>
      </c>
      <c r="AA537" s="0" t="e">
        <f aca="false">IF(AND(Planilha1!AA390&gt;'lote único'!#ref!,Planilha1!AA390&lt;'lote único'!#ref!),Planilha1!AA390,"")</f>
        <v>#VALUE!</v>
      </c>
      <c r="AB537" s="0" t="e">
        <f aca="false">IF(AND(Planilha1!AB390&gt;'lote único'!#ref!,Planilha1!AB390&lt;'lote único'!#ref!),Planilha1!AB390,"")</f>
        <v>#VALUE!</v>
      </c>
      <c r="AC537" s="0" t="e">
        <f aca="false">IF(AND(Planilha1!AC390&gt;'lote único'!#ref!,Planilha1!AC390&lt;'lote único'!#ref!),Planilha1!AC390,"")</f>
        <v>#VALUE!</v>
      </c>
      <c r="AD537" s="0" t="e">
        <f aca="false">IF(AND(Planilha1!AD390&gt;'lote único'!#ref!,Planilha1!AD390&lt;'lote único'!#ref!),Planilha1!AD390,"")</f>
        <v>#VALUE!</v>
      </c>
      <c r="AE537" s="0" t="e">
        <f aca="false">IF(AND(Planilha1!AE390&gt;'lote único'!#ref!,Planilha1!AE390&lt;'lote único'!#ref!),Planilha1!AE390,"")</f>
        <v>#VALUE!</v>
      </c>
      <c r="AF537" s="0" t="e">
        <f aca="false">IF(AND(Planilha1!AF390&gt;'lote único'!#ref!,Planilha1!AF390&lt;'lote único'!#ref!),Planilha1!AF390,"")</f>
        <v>#VALUE!</v>
      </c>
      <c r="AG537" s="0" t="e">
        <f aca="false">IF(AND(Planilha1!AG390&gt;'lote único'!#ref!,Planilha1!AG390&lt;'lote único'!#ref!),Planilha1!AG390,"")</f>
        <v>#VALUE!</v>
      </c>
      <c r="AH537" s="0" t="e">
        <f aca="false">IF(AND(Planilha1!AH390&gt;'lote único'!#ref!,Planilha1!AH390&lt;'lote único'!#ref!),Planilha1!AH390,"")</f>
        <v>#VALUE!</v>
      </c>
    </row>
    <row r="538" customFormat="false" ht="15" hidden="false" customHeight="false" outlineLevel="0" collapsed="false">
      <c r="A538" s="0" t="e">
        <f aca="false">IF(AND(Planilha1!A391&gt;'lote único'!#ref!,Planilha1!A391&lt;'lote único'!#ref!),Planilha1!A391,"")</f>
        <v>#VALUE!</v>
      </c>
      <c r="B538" s="0" t="e">
        <f aca="false">IF(AND(Planilha1!B391&gt;'lote único'!#ref!,Planilha1!B391&lt;'lote único'!#ref!),Planilha1!B391,"")</f>
        <v>#VALUE!</v>
      </c>
      <c r="C538" s="0" t="e">
        <f aca="false">IF(AND(Planilha1!C391&gt;'lote único'!#ref!,Planilha1!C391&lt;'lote único'!#ref!),Planilha1!C391,"")</f>
        <v>#VALUE!</v>
      </c>
      <c r="D538" s="0" t="e">
        <f aca="false">IF(AND(Planilha1!D391&gt;'lote único'!#ref!,Planilha1!D391&lt;'lote único'!#ref!),Planilha1!D391,"")</f>
        <v>#VALUE!</v>
      </c>
      <c r="E538" s="0" t="e">
        <f aca="false">IF(AND(Planilha1!E391&gt;'lote único'!#ref!,Planilha1!E391&lt;'lote único'!#ref!),Planilha1!E391,"")</f>
        <v>#VALUE!</v>
      </c>
      <c r="F538" s="0" t="e">
        <f aca="false">IF(AND(Planilha1!F391&gt;'lote único'!#ref!,Planilha1!F391&lt;'lote único'!#ref!),Planilha1!F391,"")</f>
        <v>#VALUE!</v>
      </c>
      <c r="G538" s="0" t="e">
        <f aca="false">IF(AND(Planilha1!G391&gt;'lote único'!#ref!,Planilha1!G391&lt;'lote único'!#ref!),Planilha1!G391,"")</f>
        <v>#VALUE!</v>
      </c>
      <c r="H538" s="0" t="e">
        <f aca="false">IF(AND(Planilha1!H391&gt;'lote único'!#ref!,Planilha1!H391&lt;'lote único'!#ref!),Planilha1!H391,"")</f>
        <v>#VALUE!</v>
      </c>
      <c r="I538" s="0" t="e">
        <f aca="false">IF(AND(Planilha1!I391&gt;'lote único'!#ref!,Planilha1!I391&lt;'lote único'!#ref!),Planilha1!I391,"")</f>
        <v>#VALUE!</v>
      </c>
      <c r="J538" s="0" t="e">
        <f aca="false">IF(AND(Planilha1!J391&gt;'lote único'!#ref!,Planilha1!J391&lt;'lote único'!#ref!),Planilha1!J391,"")</f>
        <v>#VALUE!</v>
      </c>
      <c r="K538" s="0" t="e">
        <f aca="false">IF(AND(Planilha1!K391&gt;'lote único'!#ref!,Planilha1!K391&lt;'lote único'!#ref!),Planilha1!K391,"")</f>
        <v>#VALUE!</v>
      </c>
      <c r="L538" s="0" t="e">
        <f aca="false">IF(AND(Planilha1!L391&gt;'lote único'!#ref!,Planilha1!L391&lt;'lote único'!#ref!),Planilha1!L391,"")</f>
        <v>#VALUE!</v>
      </c>
      <c r="M538" s="0" t="e">
        <f aca="false">IF(AND(Planilha1!M391&gt;'lote único'!#ref!,Planilha1!M391&lt;'lote único'!#ref!),Planilha1!M391,"")</f>
        <v>#VALUE!</v>
      </c>
      <c r="N538" s="0" t="e">
        <f aca="false">IF(AND(Planilha1!N391&gt;'lote único'!#ref!,Planilha1!N391&lt;'lote único'!#ref!),Planilha1!N391,"")</f>
        <v>#VALUE!</v>
      </c>
      <c r="O538" s="0" t="e">
        <f aca="false">IF(AND(Planilha1!O391&gt;'lote único'!#ref!,Planilha1!O391&lt;'lote único'!#ref!),Planilha1!O391,"")</f>
        <v>#VALUE!</v>
      </c>
      <c r="P538" s="0" t="e">
        <f aca="false">IF(AND(Planilha1!P391&gt;'lote único'!#ref!,Planilha1!P391&lt;'lote único'!#ref!),Planilha1!P391,"")</f>
        <v>#VALUE!</v>
      </c>
      <c r="Q538" s="0" t="e">
        <f aca="false">IF(AND(Planilha1!Q391&gt;'lote único'!#ref!,Planilha1!Q391&lt;'lote único'!#ref!),Planilha1!Q391,"")</f>
        <v>#VALUE!</v>
      </c>
      <c r="R538" s="0" t="e">
        <f aca="false">IF(AND(Planilha1!R391&gt;'lote único'!#ref!,Planilha1!R391&lt;'lote único'!#ref!),Planilha1!R391,"")</f>
        <v>#VALUE!</v>
      </c>
      <c r="S538" s="0" t="e">
        <f aca="false">IF(AND(Planilha1!S391&gt;'lote único'!#ref!,Planilha1!S391&lt;'lote único'!#ref!),Planilha1!S391,"")</f>
        <v>#VALUE!</v>
      </c>
      <c r="T538" s="0" t="e">
        <f aca="false">IF(AND(Planilha1!T391&gt;'lote único'!#ref!,Planilha1!T391&lt;'lote único'!#ref!),Planilha1!T391,"")</f>
        <v>#VALUE!</v>
      </c>
      <c r="U538" s="0" t="e">
        <f aca="false">IF(AND(Planilha1!U391&gt;'lote único'!#ref!,Planilha1!U391&lt;'lote único'!#ref!),Planilha1!U391,"")</f>
        <v>#VALUE!</v>
      </c>
      <c r="V538" s="0" t="e">
        <f aca="false">IF(AND(Planilha1!V391&gt;'lote único'!#ref!,Planilha1!V391&lt;'lote único'!#ref!),Planilha1!V391,"")</f>
        <v>#VALUE!</v>
      </c>
      <c r="W538" s="0" t="e">
        <f aca="false">IF(AND(Planilha1!W391&gt;'lote único'!#ref!,Planilha1!W391&lt;'lote único'!#ref!),Planilha1!W391,"")</f>
        <v>#VALUE!</v>
      </c>
      <c r="X538" s="0" t="e">
        <f aca="false">IF(AND(Planilha1!X391&gt;'lote único'!#ref!,Planilha1!X391&lt;'lote único'!#ref!),Planilha1!X391,"")</f>
        <v>#VALUE!</v>
      </c>
      <c r="Y538" s="0" t="e">
        <f aca="false">IF(AND(Planilha1!Y391&gt;'lote único'!#ref!,Planilha1!Y391&lt;'lote único'!#ref!),Planilha1!Y391,"")</f>
        <v>#VALUE!</v>
      </c>
      <c r="Z538" s="0" t="e">
        <f aca="false">IF(AND(Planilha1!Z391&gt;'lote único'!#ref!,Planilha1!Z391&lt;'lote único'!#ref!),Planilha1!Z391,"")</f>
        <v>#VALUE!</v>
      </c>
      <c r="AA538" s="0" t="e">
        <f aca="false">IF(AND(Planilha1!AA391&gt;'lote único'!#ref!,Planilha1!AA391&lt;'lote único'!#ref!),Planilha1!AA391,"")</f>
        <v>#VALUE!</v>
      </c>
      <c r="AB538" s="0" t="e">
        <f aca="false">IF(AND(Planilha1!AB391&gt;'lote único'!#ref!,Planilha1!AB391&lt;'lote único'!#ref!),Planilha1!AB391,"")</f>
        <v>#VALUE!</v>
      </c>
      <c r="AC538" s="0" t="e">
        <f aca="false">IF(AND(Planilha1!AC391&gt;'lote único'!#ref!,Planilha1!AC391&lt;'lote único'!#ref!),Planilha1!AC391,"")</f>
        <v>#VALUE!</v>
      </c>
      <c r="AD538" s="0" t="e">
        <f aca="false">IF(AND(Planilha1!AD391&gt;'lote único'!#ref!,Planilha1!AD391&lt;'lote único'!#ref!),Planilha1!AD391,"")</f>
        <v>#VALUE!</v>
      </c>
      <c r="AE538" s="0" t="e">
        <f aca="false">IF(AND(Planilha1!AE391&gt;'lote único'!#ref!,Planilha1!AE391&lt;'lote único'!#ref!),Planilha1!AE391,"")</f>
        <v>#VALUE!</v>
      </c>
      <c r="AF538" s="0" t="e">
        <f aca="false">IF(AND(Planilha1!AF391&gt;'lote único'!#ref!,Planilha1!AF391&lt;'lote único'!#ref!),Planilha1!AF391,"")</f>
        <v>#VALUE!</v>
      </c>
      <c r="AG538" s="0" t="e">
        <f aca="false">IF(AND(Planilha1!AG391&gt;'lote único'!#ref!,Planilha1!AG391&lt;'lote único'!#ref!),Planilha1!AG391,"")</f>
        <v>#VALUE!</v>
      </c>
      <c r="AH538" s="0" t="e">
        <f aca="false">IF(AND(Planilha1!AH391&gt;'lote único'!#ref!,Planilha1!AH391&lt;'lote único'!#ref!),Planilha1!AH391,"")</f>
        <v>#VALUE!</v>
      </c>
    </row>
    <row r="539" customFormat="false" ht="15" hidden="false" customHeight="false" outlineLevel="0" collapsed="false">
      <c r="A539" s="0" t="e">
        <f aca="false">IF(AND(Planilha1!A392&gt;'lote único'!#ref!,Planilha1!A392&lt;'lote único'!#ref!),Planilha1!A392,"")</f>
        <v>#VALUE!</v>
      </c>
      <c r="B539" s="0" t="e">
        <f aca="false">IF(AND(Planilha1!B392&gt;'lote único'!#ref!,Planilha1!B392&lt;'lote único'!#ref!),Planilha1!B392,"")</f>
        <v>#VALUE!</v>
      </c>
      <c r="C539" s="0" t="e">
        <f aca="false">IF(AND(Planilha1!C392&gt;'lote único'!#ref!,Planilha1!C392&lt;'lote único'!#ref!),Planilha1!C392,"")</f>
        <v>#VALUE!</v>
      </c>
      <c r="D539" s="0" t="e">
        <f aca="false">IF(AND(Planilha1!D392&gt;'lote único'!#ref!,Planilha1!D392&lt;'lote único'!#ref!),Planilha1!D392,"")</f>
        <v>#VALUE!</v>
      </c>
      <c r="E539" s="0" t="e">
        <f aca="false">IF(AND(Planilha1!E392&gt;'lote único'!#ref!,Planilha1!E392&lt;'lote único'!#ref!),Planilha1!E392,"")</f>
        <v>#VALUE!</v>
      </c>
      <c r="F539" s="0" t="e">
        <f aca="false">IF(AND(Planilha1!F392&gt;'lote único'!#ref!,Planilha1!F392&lt;'lote único'!#ref!),Planilha1!F392,"")</f>
        <v>#VALUE!</v>
      </c>
      <c r="G539" s="0" t="e">
        <f aca="false">IF(AND(Planilha1!G392&gt;'lote único'!#ref!,Planilha1!G392&lt;'lote único'!#ref!),Planilha1!G392,"")</f>
        <v>#VALUE!</v>
      </c>
      <c r="H539" s="0" t="e">
        <f aca="false">IF(AND(Planilha1!H392&gt;'lote único'!#ref!,Planilha1!H392&lt;'lote único'!#ref!),Planilha1!H392,"")</f>
        <v>#VALUE!</v>
      </c>
      <c r="I539" s="0" t="e">
        <f aca="false">IF(AND(Planilha1!I392&gt;'lote único'!#ref!,Planilha1!I392&lt;'lote único'!#ref!),Planilha1!I392,"")</f>
        <v>#VALUE!</v>
      </c>
      <c r="J539" s="0" t="e">
        <f aca="false">IF(AND(Planilha1!J392&gt;'lote único'!#ref!,Planilha1!J392&lt;'lote único'!#ref!),Planilha1!J392,"")</f>
        <v>#VALUE!</v>
      </c>
      <c r="K539" s="0" t="e">
        <f aca="false">IF(AND(Planilha1!K392&gt;'lote único'!#ref!,Planilha1!K392&lt;'lote único'!#ref!),Planilha1!K392,"")</f>
        <v>#VALUE!</v>
      </c>
      <c r="L539" s="0" t="e">
        <f aca="false">IF(AND(Planilha1!L392&gt;'lote único'!#ref!,Planilha1!L392&lt;'lote único'!#ref!),Planilha1!L392,"")</f>
        <v>#VALUE!</v>
      </c>
      <c r="M539" s="0" t="e">
        <f aca="false">IF(AND(Planilha1!M392&gt;'lote único'!#ref!,Planilha1!M392&lt;'lote único'!#ref!),Planilha1!M392,"")</f>
        <v>#VALUE!</v>
      </c>
      <c r="N539" s="0" t="e">
        <f aca="false">IF(AND(Planilha1!N392&gt;'lote único'!#ref!,Planilha1!N392&lt;'lote único'!#ref!),Planilha1!N392,"")</f>
        <v>#VALUE!</v>
      </c>
      <c r="O539" s="0" t="e">
        <f aca="false">IF(AND(Planilha1!O392&gt;'lote único'!#ref!,Planilha1!O392&lt;'lote único'!#ref!),Planilha1!O392,"")</f>
        <v>#VALUE!</v>
      </c>
      <c r="P539" s="0" t="e">
        <f aca="false">IF(AND(Planilha1!P392&gt;'lote único'!#ref!,Planilha1!P392&lt;'lote único'!#ref!),Planilha1!P392,"")</f>
        <v>#VALUE!</v>
      </c>
      <c r="Q539" s="0" t="e">
        <f aca="false">IF(AND(Planilha1!Q392&gt;'lote único'!#ref!,Planilha1!Q392&lt;'lote único'!#ref!),Planilha1!Q392,"")</f>
        <v>#VALUE!</v>
      </c>
      <c r="R539" s="0" t="e">
        <f aca="false">IF(AND(Planilha1!R392&gt;'lote único'!#ref!,Planilha1!R392&lt;'lote único'!#ref!),Planilha1!R392,"")</f>
        <v>#VALUE!</v>
      </c>
      <c r="S539" s="0" t="e">
        <f aca="false">IF(AND(Planilha1!S392&gt;'lote único'!#ref!,Planilha1!S392&lt;'lote único'!#ref!),Planilha1!S392,"")</f>
        <v>#VALUE!</v>
      </c>
      <c r="T539" s="0" t="e">
        <f aca="false">IF(AND(Planilha1!T392&gt;'lote único'!#ref!,Planilha1!T392&lt;'lote único'!#ref!),Planilha1!T392,"")</f>
        <v>#VALUE!</v>
      </c>
      <c r="U539" s="0" t="e">
        <f aca="false">IF(AND(Planilha1!U392&gt;'lote único'!#ref!,Planilha1!U392&lt;'lote único'!#ref!),Planilha1!U392,"")</f>
        <v>#VALUE!</v>
      </c>
      <c r="V539" s="0" t="e">
        <f aca="false">IF(AND(Planilha1!V392&gt;'lote único'!#ref!,Planilha1!V392&lt;'lote único'!#ref!),Planilha1!V392,"")</f>
        <v>#VALUE!</v>
      </c>
      <c r="W539" s="0" t="e">
        <f aca="false">IF(AND(Planilha1!W392&gt;'lote único'!#ref!,Planilha1!W392&lt;'lote único'!#ref!),Planilha1!W392,"")</f>
        <v>#VALUE!</v>
      </c>
      <c r="X539" s="0" t="e">
        <f aca="false">IF(AND(Planilha1!X392&gt;'lote único'!#ref!,Planilha1!X392&lt;'lote único'!#ref!),Planilha1!X392,"")</f>
        <v>#VALUE!</v>
      </c>
      <c r="Y539" s="0" t="e">
        <f aca="false">IF(AND(Planilha1!Y392&gt;'lote único'!#ref!,Planilha1!Y392&lt;'lote único'!#ref!),Planilha1!Y392,"")</f>
        <v>#VALUE!</v>
      </c>
      <c r="Z539" s="0" t="e">
        <f aca="false">IF(AND(Planilha1!Z392&gt;'lote único'!#ref!,Planilha1!Z392&lt;'lote único'!#ref!),Planilha1!Z392,"")</f>
        <v>#VALUE!</v>
      </c>
      <c r="AA539" s="0" t="e">
        <f aca="false">IF(AND(Planilha1!AA392&gt;'lote único'!#ref!,Planilha1!AA392&lt;'lote único'!#ref!),Planilha1!AA392,"")</f>
        <v>#VALUE!</v>
      </c>
      <c r="AB539" s="0" t="e">
        <f aca="false">IF(AND(Planilha1!AB392&gt;'lote único'!#ref!,Planilha1!AB392&lt;'lote único'!#ref!),Planilha1!AB392,"")</f>
        <v>#VALUE!</v>
      </c>
      <c r="AC539" s="0" t="e">
        <f aca="false">IF(AND(Planilha1!AC392&gt;'lote único'!#ref!,Planilha1!AC392&lt;'lote único'!#ref!),Planilha1!AC392,"")</f>
        <v>#VALUE!</v>
      </c>
      <c r="AD539" s="0" t="e">
        <f aca="false">IF(AND(Planilha1!AD392&gt;'lote único'!#ref!,Planilha1!AD392&lt;'lote único'!#ref!),Planilha1!AD392,"")</f>
        <v>#VALUE!</v>
      </c>
      <c r="AE539" s="0" t="e">
        <f aca="false">IF(AND(Planilha1!AE392&gt;'lote único'!#ref!,Planilha1!AE392&lt;'lote único'!#ref!),Planilha1!AE392,"")</f>
        <v>#VALUE!</v>
      </c>
      <c r="AF539" s="0" t="e">
        <f aca="false">IF(AND(Planilha1!AF392&gt;'lote único'!#ref!,Planilha1!AF392&lt;'lote único'!#ref!),Planilha1!AF392,"")</f>
        <v>#VALUE!</v>
      </c>
      <c r="AG539" s="0" t="e">
        <f aca="false">IF(AND(Planilha1!AG392&gt;'lote único'!#ref!,Planilha1!AG392&lt;'lote único'!#ref!),Planilha1!AG392,"")</f>
        <v>#VALUE!</v>
      </c>
      <c r="AH539" s="0" t="e">
        <f aca="false">IF(AND(Planilha1!AH392&gt;'lote único'!#ref!,Planilha1!AH392&lt;'lote único'!#ref!),Planilha1!AH392,"")</f>
        <v>#VALUE!</v>
      </c>
    </row>
    <row r="540" customFormat="false" ht="15" hidden="false" customHeight="false" outlineLevel="0" collapsed="false">
      <c r="A540" s="0" t="e">
        <f aca="false">IF(AND(Planilha1!A393&gt;'lote único'!#ref!,Planilha1!A393&lt;'lote único'!#ref!),Planilha1!A393,"")</f>
        <v>#VALUE!</v>
      </c>
      <c r="B540" s="0" t="e">
        <f aca="false">IF(AND(Planilha1!B393&gt;'lote único'!#ref!,Planilha1!B393&lt;'lote único'!#ref!),Planilha1!B393,"")</f>
        <v>#VALUE!</v>
      </c>
      <c r="C540" s="0" t="e">
        <f aca="false">IF(AND(Planilha1!C393&gt;'lote único'!#ref!,Planilha1!C393&lt;'lote único'!#ref!),Planilha1!C393,"")</f>
        <v>#VALUE!</v>
      </c>
      <c r="D540" s="0" t="e">
        <f aca="false">IF(AND(Planilha1!D393&gt;'lote único'!#ref!,Planilha1!D393&lt;'lote único'!#ref!),Planilha1!D393,"")</f>
        <v>#VALUE!</v>
      </c>
      <c r="E540" s="0" t="e">
        <f aca="false">IF(AND(Planilha1!E393&gt;'lote único'!#ref!,Planilha1!E393&lt;'lote único'!#ref!),Planilha1!E393,"")</f>
        <v>#VALUE!</v>
      </c>
      <c r="F540" s="0" t="e">
        <f aca="false">IF(AND(Planilha1!F393&gt;'lote único'!#ref!,Planilha1!F393&lt;'lote único'!#ref!),Planilha1!F393,"")</f>
        <v>#VALUE!</v>
      </c>
      <c r="G540" s="0" t="e">
        <f aca="false">IF(AND(Planilha1!G393&gt;'lote único'!#ref!,Planilha1!G393&lt;'lote único'!#ref!),Planilha1!G393,"")</f>
        <v>#VALUE!</v>
      </c>
      <c r="H540" s="0" t="e">
        <f aca="false">IF(AND(Planilha1!H393&gt;'lote único'!#ref!,Planilha1!H393&lt;'lote único'!#ref!),Planilha1!H393,"")</f>
        <v>#VALUE!</v>
      </c>
      <c r="I540" s="0" t="e">
        <f aca="false">IF(AND(Planilha1!I393&gt;'lote único'!#ref!,Planilha1!I393&lt;'lote único'!#ref!),Planilha1!I393,"")</f>
        <v>#VALUE!</v>
      </c>
      <c r="J540" s="0" t="e">
        <f aca="false">IF(AND(Planilha1!J393&gt;'lote único'!#ref!,Planilha1!J393&lt;'lote único'!#ref!),Planilha1!J393,"")</f>
        <v>#VALUE!</v>
      </c>
      <c r="K540" s="0" t="e">
        <f aca="false">IF(AND(Planilha1!K393&gt;'lote único'!#ref!,Planilha1!K393&lt;'lote único'!#ref!),Planilha1!K393,"")</f>
        <v>#VALUE!</v>
      </c>
      <c r="L540" s="0" t="e">
        <f aca="false">IF(AND(Planilha1!L393&gt;'lote único'!#ref!,Planilha1!L393&lt;'lote único'!#ref!),Planilha1!L393,"")</f>
        <v>#VALUE!</v>
      </c>
      <c r="M540" s="0" t="e">
        <f aca="false">IF(AND(Planilha1!M393&gt;'lote único'!#ref!,Planilha1!M393&lt;'lote único'!#ref!),Planilha1!M393,"")</f>
        <v>#VALUE!</v>
      </c>
      <c r="N540" s="0" t="e">
        <f aca="false">IF(AND(Planilha1!N393&gt;'lote único'!#ref!,Planilha1!N393&lt;'lote único'!#ref!),Planilha1!N393,"")</f>
        <v>#VALUE!</v>
      </c>
      <c r="O540" s="0" t="e">
        <f aca="false">IF(AND(Planilha1!O393&gt;'lote único'!#ref!,Planilha1!O393&lt;'lote único'!#ref!),Planilha1!O393,"")</f>
        <v>#VALUE!</v>
      </c>
      <c r="P540" s="0" t="e">
        <f aca="false">IF(AND(Planilha1!P393&gt;'lote único'!#ref!,Planilha1!P393&lt;'lote único'!#ref!),Planilha1!P393,"")</f>
        <v>#VALUE!</v>
      </c>
      <c r="Q540" s="0" t="e">
        <f aca="false">IF(AND(Planilha1!Q393&gt;'lote único'!#ref!,Planilha1!Q393&lt;'lote único'!#ref!),Planilha1!Q393,"")</f>
        <v>#VALUE!</v>
      </c>
      <c r="R540" s="0" t="e">
        <f aca="false">IF(AND(Planilha1!R393&gt;'lote único'!#ref!,Planilha1!R393&lt;'lote único'!#ref!),Planilha1!R393,"")</f>
        <v>#VALUE!</v>
      </c>
      <c r="S540" s="0" t="e">
        <f aca="false">IF(AND(Planilha1!S393&gt;'lote único'!#ref!,Planilha1!S393&lt;'lote único'!#ref!),Planilha1!S393,"")</f>
        <v>#VALUE!</v>
      </c>
      <c r="T540" s="0" t="e">
        <f aca="false">IF(AND(Planilha1!T393&gt;'lote único'!#ref!,Planilha1!T393&lt;'lote único'!#ref!),Planilha1!T393,"")</f>
        <v>#VALUE!</v>
      </c>
      <c r="U540" s="0" t="e">
        <f aca="false">IF(AND(Planilha1!U393&gt;'lote único'!#ref!,Planilha1!U393&lt;'lote único'!#ref!),Planilha1!U393,"")</f>
        <v>#VALUE!</v>
      </c>
      <c r="V540" s="0" t="e">
        <f aca="false">IF(AND(Planilha1!V393&gt;'lote único'!#ref!,Planilha1!V393&lt;'lote único'!#ref!),Planilha1!V393,"")</f>
        <v>#VALUE!</v>
      </c>
      <c r="W540" s="0" t="e">
        <f aca="false">IF(AND(Planilha1!W393&gt;'lote único'!#ref!,Planilha1!W393&lt;'lote único'!#ref!),Planilha1!W393,"")</f>
        <v>#VALUE!</v>
      </c>
      <c r="X540" s="0" t="e">
        <f aca="false">IF(AND(Planilha1!X393&gt;'lote único'!#ref!,Planilha1!X393&lt;'lote único'!#ref!),Planilha1!X393,"")</f>
        <v>#VALUE!</v>
      </c>
      <c r="Y540" s="0" t="e">
        <f aca="false">IF(AND(Planilha1!Y393&gt;'lote único'!#ref!,Planilha1!Y393&lt;'lote único'!#ref!),Planilha1!Y393,"")</f>
        <v>#VALUE!</v>
      </c>
      <c r="Z540" s="0" t="e">
        <f aca="false">IF(AND(Planilha1!Z393&gt;'lote único'!#ref!,Planilha1!Z393&lt;'lote único'!#ref!),Planilha1!Z393,"")</f>
        <v>#VALUE!</v>
      </c>
      <c r="AA540" s="0" t="e">
        <f aca="false">IF(AND(Planilha1!AA393&gt;'lote único'!#ref!,Planilha1!AA393&lt;'lote único'!#ref!),Planilha1!AA393,"")</f>
        <v>#VALUE!</v>
      </c>
      <c r="AB540" s="0" t="e">
        <f aca="false">IF(AND(Planilha1!AB393&gt;'lote único'!#ref!,Planilha1!AB393&lt;'lote único'!#ref!),Planilha1!AB393,"")</f>
        <v>#VALUE!</v>
      </c>
      <c r="AC540" s="0" t="e">
        <f aca="false">IF(AND(Planilha1!AC393&gt;'lote único'!#ref!,Planilha1!AC393&lt;'lote único'!#ref!),Planilha1!AC393,"")</f>
        <v>#VALUE!</v>
      </c>
      <c r="AD540" s="0" t="e">
        <f aca="false">IF(AND(Planilha1!AD393&gt;'lote único'!#ref!,Planilha1!AD393&lt;'lote único'!#ref!),Planilha1!AD393,"")</f>
        <v>#VALUE!</v>
      </c>
      <c r="AE540" s="0" t="e">
        <f aca="false">IF(AND(Planilha1!AE393&gt;'lote único'!#ref!,Planilha1!AE393&lt;'lote único'!#ref!),Planilha1!AE393,"")</f>
        <v>#VALUE!</v>
      </c>
      <c r="AF540" s="0" t="e">
        <f aca="false">IF(AND(Planilha1!AF393&gt;'lote único'!#ref!,Planilha1!AF393&lt;'lote único'!#ref!),Planilha1!AF393,"")</f>
        <v>#VALUE!</v>
      </c>
      <c r="AG540" s="0" t="e">
        <f aca="false">IF(AND(Planilha1!AG393&gt;'lote único'!#ref!,Planilha1!AG393&lt;'lote único'!#ref!),Planilha1!AG393,"")</f>
        <v>#VALUE!</v>
      </c>
      <c r="AH540" s="0" t="e">
        <f aca="false">IF(AND(Planilha1!AH393&gt;'lote único'!#ref!,Planilha1!AH393&lt;'lote único'!#ref!),Planilha1!AH393,"")</f>
        <v>#VALUE!</v>
      </c>
    </row>
    <row r="541" customFormat="false" ht="15" hidden="false" customHeight="false" outlineLevel="0" collapsed="false">
      <c r="A541" s="0" t="e">
        <f aca="false">IF(AND(Planilha1!A394&gt;'lote único'!#ref!,Planilha1!A394&lt;'lote único'!#ref!),Planilha1!A394,"")</f>
        <v>#VALUE!</v>
      </c>
      <c r="B541" s="0" t="e">
        <f aca="false">IF(AND(Planilha1!B394&gt;'lote único'!#ref!,Planilha1!B394&lt;'lote único'!#ref!),Planilha1!B394,"")</f>
        <v>#VALUE!</v>
      </c>
      <c r="C541" s="0" t="e">
        <f aca="false">IF(AND(Planilha1!C394&gt;'lote único'!#ref!,Planilha1!C394&lt;'lote único'!#ref!),Planilha1!C394,"")</f>
        <v>#VALUE!</v>
      </c>
      <c r="D541" s="0" t="e">
        <f aca="false">IF(AND(Planilha1!D394&gt;'lote único'!#ref!,Planilha1!D394&lt;'lote único'!#ref!),Planilha1!D394,"")</f>
        <v>#VALUE!</v>
      </c>
      <c r="E541" s="0" t="e">
        <f aca="false">IF(AND(Planilha1!E394&gt;'lote único'!#ref!,Planilha1!E394&lt;'lote único'!#ref!),Planilha1!E394,"")</f>
        <v>#VALUE!</v>
      </c>
      <c r="F541" s="0" t="e">
        <f aca="false">IF(AND(Planilha1!F394&gt;'lote único'!#ref!,Planilha1!F394&lt;'lote único'!#ref!),Planilha1!F394,"")</f>
        <v>#VALUE!</v>
      </c>
      <c r="G541" s="0" t="e">
        <f aca="false">IF(AND(Planilha1!G394&gt;'lote único'!#ref!,Planilha1!G394&lt;'lote único'!#ref!),Planilha1!G394,"")</f>
        <v>#VALUE!</v>
      </c>
      <c r="H541" s="0" t="e">
        <f aca="false">IF(AND(Planilha1!H394&gt;'lote único'!#ref!,Planilha1!H394&lt;'lote único'!#ref!),Planilha1!H394,"")</f>
        <v>#VALUE!</v>
      </c>
      <c r="I541" s="0" t="e">
        <f aca="false">IF(AND(Planilha1!I394&gt;'lote único'!#ref!,Planilha1!I394&lt;'lote único'!#ref!),Planilha1!I394,"")</f>
        <v>#VALUE!</v>
      </c>
      <c r="J541" s="0" t="e">
        <f aca="false">IF(AND(Planilha1!J394&gt;'lote único'!#ref!,Planilha1!J394&lt;'lote único'!#ref!),Planilha1!J394,"")</f>
        <v>#VALUE!</v>
      </c>
      <c r="K541" s="0" t="e">
        <f aca="false">IF(AND(Planilha1!K394&gt;'lote único'!#ref!,Planilha1!K394&lt;'lote único'!#ref!),Planilha1!K394,"")</f>
        <v>#VALUE!</v>
      </c>
      <c r="L541" s="0" t="e">
        <f aca="false">IF(AND(Planilha1!L394&gt;'lote único'!#ref!,Planilha1!L394&lt;'lote único'!#ref!),Planilha1!L394,"")</f>
        <v>#VALUE!</v>
      </c>
      <c r="M541" s="0" t="e">
        <f aca="false">IF(AND(Planilha1!M394&gt;'lote único'!#ref!,Planilha1!M394&lt;'lote único'!#ref!),Planilha1!M394,"")</f>
        <v>#VALUE!</v>
      </c>
      <c r="N541" s="0" t="e">
        <f aca="false">IF(AND(Planilha1!N394&gt;'lote único'!#ref!,Planilha1!N394&lt;'lote único'!#ref!),Planilha1!N394,"")</f>
        <v>#VALUE!</v>
      </c>
      <c r="O541" s="0" t="e">
        <f aca="false">IF(AND(Planilha1!O394&gt;'lote único'!#ref!,Planilha1!O394&lt;'lote único'!#ref!),Planilha1!O394,"")</f>
        <v>#VALUE!</v>
      </c>
      <c r="P541" s="0" t="e">
        <f aca="false">IF(AND(Planilha1!P394&gt;'lote único'!#ref!,Planilha1!P394&lt;'lote único'!#ref!),Planilha1!P394,"")</f>
        <v>#VALUE!</v>
      </c>
      <c r="Q541" s="0" t="e">
        <f aca="false">IF(AND(Planilha1!Q394&gt;'lote único'!#ref!,Planilha1!Q394&lt;'lote único'!#ref!),Planilha1!Q394,"")</f>
        <v>#VALUE!</v>
      </c>
      <c r="R541" s="0" t="e">
        <f aca="false">IF(AND(Planilha1!R394&gt;'lote único'!#ref!,Planilha1!R394&lt;'lote único'!#ref!),Planilha1!R394,"")</f>
        <v>#VALUE!</v>
      </c>
      <c r="S541" s="0" t="e">
        <f aca="false">IF(AND(Planilha1!S394&gt;'lote único'!#ref!,Planilha1!S394&lt;'lote único'!#ref!),Planilha1!S394,"")</f>
        <v>#VALUE!</v>
      </c>
      <c r="T541" s="0" t="e">
        <f aca="false">IF(AND(Planilha1!T394&gt;'lote único'!#ref!,Planilha1!T394&lt;'lote único'!#ref!),Planilha1!T394,"")</f>
        <v>#VALUE!</v>
      </c>
      <c r="U541" s="0" t="e">
        <f aca="false">IF(AND(Planilha1!U394&gt;'lote único'!#ref!,Planilha1!U394&lt;'lote único'!#ref!),Planilha1!U394,"")</f>
        <v>#VALUE!</v>
      </c>
      <c r="V541" s="0" t="e">
        <f aca="false">IF(AND(Planilha1!V394&gt;'lote único'!#ref!,Planilha1!V394&lt;'lote único'!#ref!),Planilha1!V394,"")</f>
        <v>#VALUE!</v>
      </c>
      <c r="W541" s="0" t="e">
        <f aca="false">IF(AND(Planilha1!W394&gt;'lote único'!#ref!,Planilha1!W394&lt;'lote único'!#ref!),Planilha1!W394,"")</f>
        <v>#VALUE!</v>
      </c>
      <c r="X541" s="0" t="e">
        <f aca="false">IF(AND(Planilha1!X394&gt;'lote único'!#ref!,Planilha1!X394&lt;'lote único'!#ref!),Planilha1!X394,"")</f>
        <v>#VALUE!</v>
      </c>
      <c r="Y541" s="0" t="e">
        <f aca="false">IF(AND(Planilha1!Y394&gt;'lote único'!#ref!,Planilha1!Y394&lt;'lote único'!#ref!),Planilha1!Y394,"")</f>
        <v>#VALUE!</v>
      </c>
      <c r="Z541" s="0" t="e">
        <f aca="false">IF(AND(Planilha1!Z394&gt;'lote único'!#ref!,Planilha1!Z394&lt;'lote único'!#ref!),Planilha1!Z394,"")</f>
        <v>#VALUE!</v>
      </c>
      <c r="AA541" s="0" t="e">
        <f aca="false">IF(AND(Planilha1!AA394&gt;'lote único'!#ref!,Planilha1!AA394&lt;'lote único'!#ref!),Planilha1!AA394,"")</f>
        <v>#VALUE!</v>
      </c>
      <c r="AB541" s="0" t="e">
        <f aca="false">IF(AND(Planilha1!AB394&gt;'lote único'!#ref!,Planilha1!AB394&lt;'lote único'!#ref!),Planilha1!AB394,"")</f>
        <v>#VALUE!</v>
      </c>
      <c r="AC541" s="0" t="e">
        <f aca="false">IF(AND(Planilha1!AC394&gt;'lote único'!#ref!,Planilha1!AC394&lt;'lote único'!#ref!),Planilha1!AC394,"")</f>
        <v>#VALUE!</v>
      </c>
      <c r="AD541" s="0" t="e">
        <f aca="false">IF(AND(Planilha1!AD394&gt;'lote único'!#ref!,Planilha1!AD394&lt;'lote único'!#ref!),Planilha1!AD394,"")</f>
        <v>#VALUE!</v>
      </c>
      <c r="AE541" s="0" t="e">
        <f aca="false">IF(AND(Planilha1!AE394&gt;'lote único'!#ref!,Planilha1!AE394&lt;'lote único'!#ref!),Planilha1!AE394,"")</f>
        <v>#VALUE!</v>
      </c>
      <c r="AF541" s="0" t="e">
        <f aca="false">IF(AND(Planilha1!AF394&gt;'lote único'!#ref!,Planilha1!AF394&lt;'lote único'!#ref!),Planilha1!AF394,"")</f>
        <v>#VALUE!</v>
      </c>
      <c r="AG541" s="0" t="e">
        <f aca="false">IF(AND(Planilha1!AG394&gt;'lote único'!#ref!,Planilha1!AG394&lt;'lote único'!#ref!),Planilha1!AG394,"")</f>
        <v>#VALUE!</v>
      </c>
      <c r="AH541" s="0" t="e">
        <f aca="false">IF(AND(Planilha1!AH394&gt;'lote único'!#ref!,Planilha1!AH394&lt;'lote único'!#ref!),Planilha1!AH394,"")</f>
        <v>#VALUE!</v>
      </c>
    </row>
    <row r="542" customFormat="false" ht="15" hidden="false" customHeight="false" outlineLevel="0" collapsed="false">
      <c r="A542" s="0" t="e">
        <f aca="false">IF(AND(Planilha1!A395&gt;'lote único'!#ref!,Planilha1!A395&lt;'lote único'!#ref!),Planilha1!A395,"")</f>
        <v>#VALUE!</v>
      </c>
      <c r="B542" s="0" t="e">
        <f aca="false">IF(AND(Planilha1!B395&gt;'lote único'!#ref!,Planilha1!B395&lt;'lote único'!#ref!),Planilha1!B395,"")</f>
        <v>#VALUE!</v>
      </c>
      <c r="C542" s="0" t="e">
        <f aca="false">IF(AND(Planilha1!C395&gt;'lote único'!#ref!,Planilha1!C395&lt;'lote único'!#ref!),Planilha1!C395,"")</f>
        <v>#VALUE!</v>
      </c>
      <c r="D542" s="0" t="e">
        <f aca="false">IF(AND(Planilha1!D395&gt;'lote único'!#ref!,Planilha1!D395&lt;'lote único'!#ref!),Planilha1!D395,"")</f>
        <v>#VALUE!</v>
      </c>
      <c r="E542" s="0" t="e">
        <f aca="false">IF(AND(Planilha1!E395&gt;'lote único'!#ref!,Planilha1!E395&lt;'lote único'!#ref!),Planilha1!E395,"")</f>
        <v>#VALUE!</v>
      </c>
      <c r="F542" s="0" t="e">
        <f aca="false">IF(AND(Planilha1!F395&gt;'lote único'!#ref!,Planilha1!F395&lt;'lote único'!#ref!),Planilha1!F395,"")</f>
        <v>#VALUE!</v>
      </c>
      <c r="G542" s="0" t="e">
        <f aca="false">IF(AND(Planilha1!G395&gt;'lote único'!#ref!,Planilha1!G395&lt;'lote único'!#ref!),Planilha1!G395,"")</f>
        <v>#VALUE!</v>
      </c>
      <c r="H542" s="0" t="e">
        <f aca="false">IF(AND(Planilha1!H395&gt;'lote único'!#ref!,Planilha1!H395&lt;'lote único'!#ref!),Planilha1!H395,"")</f>
        <v>#VALUE!</v>
      </c>
      <c r="I542" s="0" t="e">
        <f aca="false">IF(AND(Planilha1!I395&gt;'lote único'!#ref!,Planilha1!I395&lt;'lote único'!#ref!),Planilha1!I395,"")</f>
        <v>#VALUE!</v>
      </c>
      <c r="J542" s="0" t="e">
        <f aca="false">IF(AND(Planilha1!J395&gt;'lote único'!#ref!,Planilha1!J395&lt;'lote único'!#ref!),Planilha1!J395,"")</f>
        <v>#VALUE!</v>
      </c>
      <c r="K542" s="0" t="e">
        <f aca="false">IF(AND(Planilha1!K395&gt;'lote único'!#ref!,Planilha1!K395&lt;'lote único'!#ref!),Planilha1!K395,"")</f>
        <v>#VALUE!</v>
      </c>
      <c r="L542" s="0" t="e">
        <f aca="false">IF(AND(Planilha1!L395&gt;'lote único'!#ref!,Planilha1!L395&lt;'lote único'!#ref!),Planilha1!L395,"")</f>
        <v>#VALUE!</v>
      </c>
      <c r="M542" s="0" t="e">
        <f aca="false">IF(AND(Planilha1!M395&gt;'lote único'!#ref!,Planilha1!M395&lt;'lote único'!#ref!),Planilha1!M395,"")</f>
        <v>#VALUE!</v>
      </c>
      <c r="N542" s="0" t="e">
        <f aca="false">IF(AND(Planilha1!N395&gt;'lote único'!#ref!,Planilha1!N395&lt;'lote único'!#ref!),Planilha1!N395,"")</f>
        <v>#VALUE!</v>
      </c>
      <c r="O542" s="0" t="e">
        <f aca="false">IF(AND(Planilha1!O395&gt;'lote único'!#ref!,Planilha1!O395&lt;'lote único'!#ref!),Planilha1!O395,"")</f>
        <v>#VALUE!</v>
      </c>
      <c r="P542" s="0" t="e">
        <f aca="false">IF(AND(Planilha1!P395&gt;'lote único'!#ref!,Planilha1!P395&lt;'lote único'!#ref!),Planilha1!P395,"")</f>
        <v>#VALUE!</v>
      </c>
      <c r="Q542" s="0" t="e">
        <f aca="false">IF(AND(Planilha1!Q395&gt;'lote único'!#ref!,Planilha1!Q395&lt;'lote único'!#ref!),Planilha1!Q395,"")</f>
        <v>#VALUE!</v>
      </c>
      <c r="R542" s="0" t="e">
        <f aca="false">IF(AND(Planilha1!R395&gt;'lote único'!#ref!,Planilha1!R395&lt;'lote único'!#ref!),Planilha1!R395,"")</f>
        <v>#VALUE!</v>
      </c>
      <c r="S542" s="0" t="e">
        <f aca="false">IF(AND(Planilha1!S395&gt;'lote único'!#ref!,Planilha1!S395&lt;'lote único'!#ref!),Planilha1!S395,"")</f>
        <v>#VALUE!</v>
      </c>
      <c r="T542" s="0" t="e">
        <f aca="false">IF(AND(Planilha1!T395&gt;'lote único'!#ref!,Planilha1!T395&lt;'lote único'!#ref!),Planilha1!T395,"")</f>
        <v>#VALUE!</v>
      </c>
      <c r="U542" s="0" t="e">
        <f aca="false">IF(AND(Planilha1!U395&gt;'lote único'!#ref!,Planilha1!U395&lt;'lote único'!#ref!),Planilha1!U395,"")</f>
        <v>#VALUE!</v>
      </c>
      <c r="V542" s="0" t="e">
        <f aca="false">IF(AND(Planilha1!V395&gt;'lote único'!#ref!,Planilha1!V395&lt;'lote único'!#ref!),Planilha1!V395,"")</f>
        <v>#VALUE!</v>
      </c>
      <c r="W542" s="0" t="e">
        <f aca="false">IF(AND(Planilha1!W395&gt;'lote único'!#ref!,Planilha1!W395&lt;'lote único'!#ref!),Planilha1!W395,"")</f>
        <v>#VALUE!</v>
      </c>
      <c r="X542" s="0" t="e">
        <f aca="false">IF(AND(Planilha1!X395&gt;'lote único'!#ref!,Planilha1!X395&lt;'lote único'!#ref!),Planilha1!X395,"")</f>
        <v>#VALUE!</v>
      </c>
      <c r="Y542" s="0" t="e">
        <f aca="false">IF(AND(Planilha1!Y395&gt;'lote único'!#ref!,Planilha1!Y395&lt;'lote único'!#ref!),Planilha1!Y395,"")</f>
        <v>#VALUE!</v>
      </c>
      <c r="Z542" s="0" t="e">
        <f aca="false">IF(AND(Planilha1!Z395&gt;'lote único'!#ref!,Planilha1!Z395&lt;'lote único'!#ref!),Planilha1!Z395,"")</f>
        <v>#VALUE!</v>
      </c>
      <c r="AA542" s="0" t="e">
        <f aca="false">IF(AND(Planilha1!AA395&gt;'lote único'!#ref!,Planilha1!AA395&lt;'lote único'!#ref!),Planilha1!AA395,"")</f>
        <v>#VALUE!</v>
      </c>
      <c r="AB542" s="0" t="e">
        <f aca="false">IF(AND(Planilha1!AB395&gt;'lote único'!#ref!,Planilha1!AB395&lt;'lote único'!#ref!),Planilha1!AB395,"")</f>
        <v>#VALUE!</v>
      </c>
      <c r="AC542" s="0" t="e">
        <f aca="false">IF(AND(Planilha1!AC395&gt;'lote único'!#ref!,Planilha1!AC395&lt;'lote único'!#ref!),Planilha1!AC395,"")</f>
        <v>#VALUE!</v>
      </c>
      <c r="AD542" s="0" t="e">
        <f aca="false">IF(AND(Planilha1!AD395&gt;'lote único'!#ref!,Planilha1!AD395&lt;'lote único'!#ref!),Planilha1!AD395,"")</f>
        <v>#VALUE!</v>
      </c>
      <c r="AE542" s="0" t="e">
        <f aca="false">IF(AND(Planilha1!AE395&gt;'lote único'!#ref!,Planilha1!AE395&lt;'lote único'!#ref!),Planilha1!AE395,"")</f>
        <v>#VALUE!</v>
      </c>
      <c r="AF542" s="0" t="e">
        <f aca="false">IF(AND(Planilha1!AF395&gt;'lote único'!#ref!,Planilha1!AF395&lt;'lote único'!#ref!),Planilha1!AF395,"")</f>
        <v>#VALUE!</v>
      </c>
      <c r="AG542" s="0" t="e">
        <f aca="false">IF(AND(Planilha1!AG395&gt;'lote único'!#ref!,Planilha1!AG395&lt;'lote único'!#ref!),Planilha1!AG395,"")</f>
        <v>#VALUE!</v>
      </c>
      <c r="AH542" s="0" t="e">
        <f aca="false">IF(AND(Planilha1!AH395&gt;'lote único'!#ref!,Planilha1!AH395&lt;'lote único'!#ref!),Planilha1!AH395,"")</f>
        <v>#VALUE!</v>
      </c>
    </row>
    <row r="543" customFormat="false" ht="15" hidden="false" customHeight="false" outlineLevel="0" collapsed="false">
      <c r="A543" s="0" t="e">
        <f aca="false">IF(AND(Planilha1!A396&gt;'lote único'!#ref!,Planilha1!A396&lt;'lote único'!#ref!),Planilha1!A396,"")</f>
        <v>#VALUE!</v>
      </c>
      <c r="B543" s="0" t="e">
        <f aca="false">IF(AND(Planilha1!B396&gt;'lote único'!#ref!,Planilha1!B396&lt;'lote único'!#ref!),Planilha1!B396,"")</f>
        <v>#VALUE!</v>
      </c>
      <c r="C543" s="0" t="e">
        <f aca="false">IF(AND(Planilha1!C396&gt;'lote único'!#ref!,Planilha1!C396&lt;'lote único'!#ref!),Planilha1!C396,"")</f>
        <v>#VALUE!</v>
      </c>
      <c r="D543" s="0" t="e">
        <f aca="false">IF(AND(Planilha1!D396&gt;'lote único'!#ref!,Planilha1!D396&lt;'lote único'!#ref!),Planilha1!D396,"")</f>
        <v>#VALUE!</v>
      </c>
      <c r="E543" s="0" t="e">
        <f aca="false">IF(AND(Planilha1!E396&gt;'lote único'!#ref!,Planilha1!E396&lt;'lote único'!#ref!),Planilha1!E396,"")</f>
        <v>#VALUE!</v>
      </c>
      <c r="F543" s="0" t="e">
        <f aca="false">IF(AND(Planilha1!F396&gt;'lote único'!#ref!,Planilha1!F396&lt;'lote único'!#ref!),Planilha1!F396,"")</f>
        <v>#VALUE!</v>
      </c>
      <c r="G543" s="0" t="e">
        <f aca="false">IF(AND(Planilha1!G396&gt;'lote único'!#ref!,Planilha1!G396&lt;'lote único'!#ref!),Planilha1!G396,"")</f>
        <v>#VALUE!</v>
      </c>
      <c r="H543" s="0" t="e">
        <f aca="false">IF(AND(Planilha1!H396&gt;'lote único'!#ref!,Planilha1!H396&lt;'lote único'!#ref!),Planilha1!H396,"")</f>
        <v>#VALUE!</v>
      </c>
      <c r="I543" s="0" t="e">
        <f aca="false">IF(AND(Planilha1!I396&gt;'lote único'!#ref!,Planilha1!I396&lt;'lote único'!#ref!),Planilha1!I396,"")</f>
        <v>#VALUE!</v>
      </c>
      <c r="J543" s="0" t="e">
        <f aca="false">IF(AND(Planilha1!J396&gt;'lote único'!#ref!,Planilha1!J396&lt;'lote único'!#ref!),Planilha1!J396,"")</f>
        <v>#VALUE!</v>
      </c>
      <c r="K543" s="0" t="e">
        <f aca="false">IF(AND(Planilha1!K396&gt;'lote único'!#ref!,Planilha1!K396&lt;'lote único'!#ref!),Planilha1!K396,"")</f>
        <v>#VALUE!</v>
      </c>
      <c r="L543" s="0" t="e">
        <f aca="false">IF(AND(Planilha1!L396&gt;'lote único'!#ref!,Planilha1!L396&lt;'lote único'!#ref!),Planilha1!L396,"")</f>
        <v>#VALUE!</v>
      </c>
      <c r="M543" s="0" t="e">
        <f aca="false">IF(AND(Planilha1!M396&gt;'lote único'!#ref!,Planilha1!M396&lt;'lote único'!#ref!),Planilha1!M396,"")</f>
        <v>#VALUE!</v>
      </c>
      <c r="N543" s="0" t="e">
        <f aca="false">IF(AND(Planilha1!N396&gt;'lote único'!#ref!,Planilha1!N396&lt;'lote único'!#ref!),Planilha1!N396,"")</f>
        <v>#VALUE!</v>
      </c>
      <c r="O543" s="0" t="e">
        <f aca="false">IF(AND(Planilha1!O396&gt;'lote único'!#ref!,Planilha1!O396&lt;'lote único'!#ref!),Planilha1!O396,"")</f>
        <v>#VALUE!</v>
      </c>
      <c r="P543" s="0" t="e">
        <f aca="false">IF(AND(Planilha1!P396&gt;'lote único'!#ref!,Planilha1!P396&lt;'lote único'!#ref!),Planilha1!P396,"")</f>
        <v>#VALUE!</v>
      </c>
      <c r="Q543" s="0" t="e">
        <f aca="false">IF(AND(Planilha1!Q396&gt;'lote único'!#ref!,Planilha1!Q396&lt;'lote único'!#ref!),Planilha1!Q396,"")</f>
        <v>#VALUE!</v>
      </c>
      <c r="R543" s="0" t="e">
        <f aca="false">IF(AND(Planilha1!R396&gt;'lote único'!#ref!,Planilha1!R396&lt;'lote único'!#ref!),Planilha1!R396,"")</f>
        <v>#VALUE!</v>
      </c>
      <c r="S543" s="0" t="e">
        <f aca="false">IF(AND(Planilha1!S396&gt;'lote único'!#ref!,Planilha1!S396&lt;'lote único'!#ref!),Planilha1!S396,"")</f>
        <v>#VALUE!</v>
      </c>
      <c r="T543" s="0" t="e">
        <f aca="false">IF(AND(Planilha1!T396&gt;'lote único'!#ref!,Planilha1!T396&lt;'lote único'!#ref!),Planilha1!T396,"")</f>
        <v>#VALUE!</v>
      </c>
      <c r="U543" s="0" t="e">
        <f aca="false">IF(AND(Planilha1!U396&gt;'lote único'!#ref!,Planilha1!U396&lt;'lote único'!#ref!),Planilha1!U396,"")</f>
        <v>#VALUE!</v>
      </c>
      <c r="V543" s="0" t="e">
        <f aca="false">IF(AND(Planilha1!V396&gt;'lote único'!#ref!,Planilha1!V396&lt;'lote único'!#ref!),Planilha1!V396,"")</f>
        <v>#VALUE!</v>
      </c>
      <c r="W543" s="0" t="e">
        <f aca="false">IF(AND(Planilha1!W396&gt;'lote único'!#ref!,Planilha1!W396&lt;'lote único'!#ref!),Planilha1!W396,"")</f>
        <v>#VALUE!</v>
      </c>
      <c r="X543" s="0" t="e">
        <f aca="false">IF(AND(Planilha1!X396&gt;'lote único'!#ref!,Planilha1!X396&lt;'lote único'!#ref!),Planilha1!X396,"")</f>
        <v>#VALUE!</v>
      </c>
      <c r="Y543" s="0" t="e">
        <f aca="false">IF(AND(Planilha1!Y396&gt;'lote único'!#ref!,Planilha1!Y396&lt;'lote único'!#ref!),Planilha1!Y396,"")</f>
        <v>#VALUE!</v>
      </c>
      <c r="Z543" s="0" t="e">
        <f aca="false">IF(AND(Planilha1!Z396&gt;'lote único'!#ref!,Planilha1!Z396&lt;'lote único'!#ref!),Planilha1!Z396,"")</f>
        <v>#VALUE!</v>
      </c>
      <c r="AA543" s="0" t="e">
        <f aca="false">IF(AND(Planilha1!AA396&gt;'lote único'!#ref!,Planilha1!AA396&lt;'lote único'!#ref!),Planilha1!AA396,"")</f>
        <v>#VALUE!</v>
      </c>
      <c r="AB543" s="0" t="e">
        <f aca="false">IF(AND(Planilha1!AB396&gt;'lote único'!#ref!,Planilha1!AB396&lt;'lote único'!#ref!),Planilha1!AB396,"")</f>
        <v>#VALUE!</v>
      </c>
      <c r="AC543" s="0" t="e">
        <f aca="false">IF(AND(Planilha1!AC396&gt;'lote único'!#ref!,Planilha1!AC396&lt;'lote único'!#ref!),Planilha1!AC396,"")</f>
        <v>#VALUE!</v>
      </c>
      <c r="AD543" s="0" t="e">
        <f aca="false">IF(AND(Planilha1!AD396&gt;'lote único'!#ref!,Planilha1!AD396&lt;'lote único'!#ref!),Planilha1!AD396,"")</f>
        <v>#VALUE!</v>
      </c>
      <c r="AE543" s="0" t="e">
        <f aca="false">IF(AND(Planilha1!AE396&gt;'lote único'!#ref!,Planilha1!AE396&lt;'lote único'!#ref!),Planilha1!AE396,"")</f>
        <v>#VALUE!</v>
      </c>
      <c r="AF543" s="0" t="e">
        <f aca="false">IF(AND(Planilha1!AF396&gt;'lote único'!#ref!,Planilha1!AF396&lt;'lote único'!#ref!),Planilha1!AF396,"")</f>
        <v>#VALUE!</v>
      </c>
      <c r="AG543" s="0" t="e">
        <f aca="false">IF(AND(Planilha1!AG396&gt;'lote único'!#ref!,Planilha1!AG396&lt;'lote único'!#ref!),Planilha1!AG396,"")</f>
        <v>#VALUE!</v>
      </c>
      <c r="AH543" s="0" t="e">
        <f aca="false">IF(AND(Planilha1!AH396&gt;'lote único'!#ref!,Planilha1!AH396&lt;'lote único'!#ref!),Planilha1!AH396,"")</f>
        <v>#VALUE!</v>
      </c>
    </row>
    <row r="544" customFormat="false" ht="15" hidden="false" customHeight="false" outlineLevel="0" collapsed="false">
      <c r="A544" s="0" t="e">
        <f aca="false">IF(AND(Planilha1!A397&gt;'lote único'!#ref!,Planilha1!A397&lt;'lote único'!#ref!),Planilha1!A397,"")</f>
        <v>#VALUE!</v>
      </c>
      <c r="B544" s="0" t="e">
        <f aca="false">IF(AND(Planilha1!B397&gt;'lote único'!#ref!,Planilha1!B397&lt;'lote único'!#ref!),Planilha1!B397,"")</f>
        <v>#VALUE!</v>
      </c>
      <c r="C544" s="0" t="e">
        <f aca="false">IF(AND(Planilha1!C397&gt;'lote único'!#ref!,Planilha1!C397&lt;'lote único'!#ref!),Planilha1!C397,"")</f>
        <v>#VALUE!</v>
      </c>
      <c r="D544" s="0" t="e">
        <f aca="false">IF(AND(Planilha1!D397&gt;'lote único'!#ref!,Planilha1!D397&lt;'lote único'!#ref!),Planilha1!D397,"")</f>
        <v>#VALUE!</v>
      </c>
      <c r="E544" s="0" t="e">
        <f aca="false">IF(AND(Planilha1!E397&gt;'lote único'!#ref!,Planilha1!E397&lt;'lote único'!#ref!),Planilha1!E397,"")</f>
        <v>#VALUE!</v>
      </c>
      <c r="F544" s="0" t="e">
        <f aca="false">IF(AND(Planilha1!F397&gt;'lote único'!#ref!,Planilha1!F397&lt;'lote único'!#ref!),Planilha1!F397,"")</f>
        <v>#VALUE!</v>
      </c>
      <c r="G544" s="0" t="e">
        <f aca="false">IF(AND(Planilha1!G397&gt;'lote único'!#ref!,Planilha1!G397&lt;'lote único'!#ref!),Planilha1!G397,"")</f>
        <v>#VALUE!</v>
      </c>
      <c r="H544" s="0" t="e">
        <f aca="false">IF(AND(Planilha1!H397&gt;'lote único'!#ref!,Planilha1!H397&lt;'lote único'!#ref!),Planilha1!H397,"")</f>
        <v>#VALUE!</v>
      </c>
      <c r="I544" s="0" t="e">
        <f aca="false">IF(AND(Planilha1!I397&gt;'lote único'!#ref!,Planilha1!I397&lt;'lote único'!#ref!),Planilha1!I397,"")</f>
        <v>#VALUE!</v>
      </c>
      <c r="J544" s="0" t="e">
        <f aca="false">IF(AND(Planilha1!J397&gt;'lote único'!#ref!,Planilha1!J397&lt;'lote único'!#ref!),Planilha1!J397,"")</f>
        <v>#VALUE!</v>
      </c>
      <c r="K544" s="0" t="e">
        <f aca="false">IF(AND(Planilha1!K397&gt;'lote único'!#ref!,Planilha1!K397&lt;'lote único'!#ref!),Planilha1!K397,"")</f>
        <v>#VALUE!</v>
      </c>
      <c r="L544" s="0" t="e">
        <f aca="false">IF(AND(Planilha1!L397&gt;'lote único'!#ref!,Planilha1!L397&lt;'lote único'!#ref!),Planilha1!L397,"")</f>
        <v>#VALUE!</v>
      </c>
      <c r="M544" s="0" t="e">
        <f aca="false">IF(AND(Planilha1!M397&gt;'lote único'!#ref!,Planilha1!M397&lt;'lote único'!#ref!),Planilha1!M397,"")</f>
        <v>#VALUE!</v>
      </c>
      <c r="N544" s="0" t="e">
        <f aca="false">IF(AND(Planilha1!N397&gt;'lote único'!#ref!,Planilha1!N397&lt;'lote único'!#ref!),Planilha1!N397,"")</f>
        <v>#VALUE!</v>
      </c>
      <c r="O544" s="0" t="e">
        <f aca="false">IF(AND(Planilha1!O397&gt;'lote único'!#ref!,Planilha1!O397&lt;'lote único'!#ref!),Planilha1!O397,"")</f>
        <v>#VALUE!</v>
      </c>
      <c r="P544" s="0" t="e">
        <f aca="false">IF(AND(Planilha1!P397&gt;'lote único'!#ref!,Planilha1!P397&lt;'lote único'!#ref!),Planilha1!P397,"")</f>
        <v>#VALUE!</v>
      </c>
      <c r="Q544" s="0" t="e">
        <f aca="false">IF(AND(Planilha1!Q397&gt;'lote único'!#ref!,Planilha1!Q397&lt;'lote único'!#ref!),Planilha1!Q397,"")</f>
        <v>#VALUE!</v>
      </c>
      <c r="R544" s="0" t="e">
        <f aca="false">IF(AND(Planilha1!R397&gt;'lote único'!#ref!,Planilha1!R397&lt;'lote único'!#ref!),Planilha1!R397,"")</f>
        <v>#VALUE!</v>
      </c>
      <c r="S544" s="0" t="e">
        <f aca="false">IF(AND(Planilha1!S397&gt;'lote único'!#ref!,Planilha1!S397&lt;'lote único'!#ref!),Planilha1!S397,"")</f>
        <v>#VALUE!</v>
      </c>
      <c r="T544" s="0" t="e">
        <f aca="false">IF(AND(Planilha1!T397&gt;'lote único'!#ref!,Planilha1!T397&lt;'lote único'!#ref!),Planilha1!T397,"")</f>
        <v>#VALUE!</v>
      </c>
      <c r="U544" s="0" t="e">
        <f aca="false">IF(AND(Planilha1!U397&gt;'lote único'!#ref!,Planilha1!U397&lt;'lote único'!#ref!),Planilha1!U397,"")</f>
        <v>#VALUE!</v>
      </c>
      <c r="V544" s="0" t="e">
        <f aca="false">IF(AND(Planilha1!V397&gt;'lote único'!#ref!,Planilha1!V397&lt;'lote único'!#ref!),Planilha1!V397,"")</f>
        <v>#VALUE!</v>
      </c>
      <c r="W544" s="0" t="e">
        <f aca="false">IF(AND(Planilha1!W397&gt;'lote único'!#ref!,Planilha1!W397&lt;'lote único'!#ref!),Planilha1!W397,"")</f>
        <v>#VALUE!</v>
      </c>
      <c r="X544" s="0" t="e">
        <f aca="false">IF(AND(Planilha1!X397&gt;'lote único'!#ref!,Planilha1!X397&lt;'lote único'!#ref!),Planilha1!X397,"")</f>
        <v>#VALUE!</v>
      </c>
      <c r="Y544" s="0" t="e">
        <f aca="false">IF(AND(Planilha1!Y397&gt;'lote único'!#ref!,Planilha1!Y397&lt;'lote único'!#ref!),Planilha1!Y397,"")</f>
        <v>#VALUE!</v>
      </c>
      <c r="Z544" s="0" t="e">
        <f aca="false">IF(AND(Planilha1!Z397&gt;'lote único'!#ref!,Planilha1!Z397&lt;'lote único'!#ref!),Planilha1!Z397,"")</f>
        <v>#VALUE!</v>
      </c>
      <c r="AA544" s="0" t="e">
        <f aca="false">IF(AND(Planilha1!AA397&gt;'lote único'!#ref!,Planilha1!AA397&lt;'lote único'!#ref!),Planilha1!AA397,"")</f>
        <v>#VALUE!</v>
      </c>
      <c r="AB544" s="0" t="e">
        <f aca="false">IF(AND(Planilha1!AB397&gt;'lote único'!#ref!,Planilha1!AB397&lt;'lote único'!#ref!),Planilha1!AB397,"")</f>
        <v>#VALUE!</v>
      </c>
      <c r="AC544" s="0" t="e">
        <f aca="false">IF(AND(Planilha1!AC397&gt;'lote único'!#ref!,Planilha1!AC397&lt;'lote único'!#ref!),Planilha1!AC397,"")</f>
        <v>#VALUE!</v>
      </c>
      <c r="AD544" s="0" t="e">
        <f aca="false">IF(AND(Planilha1!AD397&gt;'lote único'!#ref!,Planilha1!AD397&lt;'lote único'!#ref!),Planilha1!AD397,"")</f>
        <v>#VALUE!</v>
      </c>
      <c r="AE544" s="0" t="e">
        <f aca="false">IF(AND(Planilha1!AE397&gt;'lote único'!#ref!,Planilha1!AE397&lt;'lote único'!#ref!),Planilha1!AE397,"")</f>
        <v>#VALUE!</v>
      </c>
      <c r="AF544" s="0" t="e">
        <f aca="false">IF(AND(Planilha1!AF397&gt;'lote único'!#ref!,Planilha1!AF397&lt;'lote único'!#ref!),Planilha1!AF397,"")</f>
        <v>#VALUE!</v>
      </c>
      <c r="AG544" s="0" t="e">
        <f aca="false">IF(AND(Planilha1!AG397&gt;'lote único'!#ref!,Planilha1!AG397&lt;'lote único'!#ref!),Planilha1!AG397,"")</f>
        <v>#VALUE!</v>
      </c>
      <c r="AH544" s="0" t="e">
        <f aca="false">IF(AND(Planilha1!AH397&gt;'lote único'!#ref!,Planilha1!AH397&lt;'lote único'!#ref!),Planilha1!AH397,"")</f>
        <v>#VALUE!</v>
      </c>
    </row>
    <row r="545" customFormat="false" ht="15" hidden="false" customHeight="false" outlineLevel="0" collapsed="false">
      <c r="A545" s="0" t="e">
        <f aca="false">IF(AND(Planilha1!A398&gt;'lote único'!#ref!,Planilha1!A398&lt;'lote único'!#ref!),Planilha1!A398,"")</f>
        <v>#VALUE!</v>
      </c>
      <c r="B545" s="0" t="e">
        <f aca="false">IF(AND(Planilha1!B398&gt;'lote único'!#ref!,Planilha1!B398&lt;'lote único'!#ref!),Planilha1!B398,"")</f>
        <v>#VALUE!</v>
      </c>
      <c r="C545" s="0" t="e">
        <f aca="false">IF(AND(Planilha1!C398&gt;'lote único'!#ref!,Planilha1!C398&lt;'lote único'!#ref!),Planilha1!C398,"")</f>
        <v>#VALUE!</v>
      </c>
      <c r="D545" s="0" t="e">
        <f aca="false">IF(AND(Planilha1!D398&gt;'lote único'!#ref!,Planilha1!D398&lt;'lote único'!#ref!),Planilha1!D398,"")</f>
        <v>#VALUE!</v>
      </c>
      <c r="E545" s="0" t="e">
        <f aca="false">IF(AND(Planilha1!E398&gt;'lote único'!#ref!,Planilha1!E398&lt;'lote único'!#ref!),Planilha1!E398,"")</f>
        <v>#VALUE!</v>
      </c>
      <c r="F545" s="0" t="e">
        <f aca="false">IF(AND(Planilha1!F398&gt;'lote único'!#ref!,Planilha1!F398&lt;'lote único'!#ref!),Planilha1!F398,"")</f>
        <v>#VALUE!</v>
      </c>
      <c r="G545" s="0" t="e">
        <f aca="false">IF(AND(Planilha1!G398&gt;'lote único'!#ref!,Planilha1!G398&lt;'lote único'!#ref!),Planilha1!G398,"")</f>
        <v>#VALUE!</v>
      </c>
      <c r="H545" s="0" t="e">
        <f aca="false">IF(AND(Planilha1!H398&gt;'lote único'!#ref!,Planilha1!H398&lt;'lote único'!#ref!),Planilha1!H398,"")</f>
        <v>#VALUE!</v>
      </c>
      <c r="I545" s="0" t="e">
        <f aca="false">IF(AND(Planilha1!I398&gt;'lote único'!#ref!,Planilha1!I398&lt;'lote único'!#ref!),Planilha1!I398,"")</f>
        <v>#VALUE!</v>
      </c>
      <c r="J545" s="0" t="e">
        <f aca="false">IF(AND(Planilha1!J398&gt;'lote único'!#ref!,Planilha1!J398&lt;'lote único'!#ref!),Planilha1!J398,"")</f>
        <v>#VALUE!</v>
      </c>
      <c r="K545" s="0" t="e">
        <f aca="false">IF(AND(Planilha1!K398&gt;'lote único'!#ref!,Planilha1!K398&lt;'lote único'!#ref!),Planilha1!K398,"")</f>
        <v>#VALUE!</v>
      </c>
      <c r="L545" s="0" t="e">
        <f aca="false">IF(AND(Planilha1!L398&gt;'lote único'!#ref!,Planilha1!L398&lt;'lote único'!#ref!),Planilha1!L398,"")</f>
        <v>#VALUE!</v>
      </c>
      <c r="M545" s="0" t="e">
        <f aca="false">IF(AND(Planilha1!M398&gt;'lote único'!#ref!,Planilha1!M398&lt;'lote único'!#ref!),Planilha1!M398,"")</f>
        <v>#VALUE!</v>
      </c>
      <c r="N545" s="0" t="e">
        <f aca="false">IF(AND(Planilha1!N398&gt;'lote único'!#ref!,Planilha1!N398&lt;'lote único'!#ref!),Planilha1!N398,"")</f>
        <v>#VALUE!</v>
      </c>
      <c r="O545" s="0" t="e">
        <f aca="false">IF(AND(Planilha1!O398&gt;'lote único'!#ref!,Planilha1!O398&lt;'lote único'!#ref!),Planilha1!O398,"")</f>
        <v>#VALUE!</v>
      </c>
      <c r="P545" s="0" t="e">
        <f aca="false">IF(AND(Planilha1!P398&gt;'lote único'!#ref!,Planilha1!P398&lt;'lote único'!#ref!),Planilha1!P398,"")</f>
        <v>#VALUE!</v>
      </c>
      <c r="Q545" s="0" t="e">
        <f aca="false">IF(AND(Planilha1!Q398&gt;'lote único'!#ref!,Planilha1!Q398&lt;'lote único'!#ref!),Planilha1!Q398,"")</f>
        <v>#VALUE!</v>
      </c>
      <c r="R545" s="0" t="e">
        <f aca="false">IF(AND(Planilha1!R398&gt;'lote único'!#ref!,Planilha1!R398&lt;'lote único'!#ref!),Planilha1!R398,"")</f>
        <v>#VALUE!</v>
      </c>
      <c r="S545" s="0" t="e">
        <f aca="false">IF(AND(Planilha1!S398&gt;'lote único'!#ref!,Planilha1!S398&lt;'lote único'!#ref!),Planilha1!S398,"")</f>
        <v>#VALUE!</v>
      </c>
      <c r="T545" s="0" t="e">
        <f aca="false">IF(AND(Planilha1!T398&gt;'lote único'!#ref!,Planilha1!T398&lt;'lote único'!#ref!),Planilha1!T398,"")</f>
        <v>#VALUE!</v>
      </c>
      <c r="U545" s="0" t="e">
        <f aca="false">IF(AND(Planilha1!U398&gt;'lote único'!#ref!,Planilha1!U398&lt;'lote único'!#ref!),Planilha1!U398,"")</f>
        <v>#VALUE!</v>
      </c>
      <c r="V545" s="0" t="e">
        <f aca="false">IF(AND(Planilha1!V398&gt;'lote único'!#ref!,Planilha1!V398&lt;'lote único'!#ref!),Planilha1!V398,"")</f>
        <v>#VALUE!</v>
      </c>
      <c r="W545" s="0" t="e">
        <f aca="false">IF(AND(Planilha1!W398&gt;'lote único'!#ref!,Planilha1!W398&lt;'lote único'!#ref!),Planilha1!W398,"")</f>
        <v>#VALUE!</v>
      </c>
      <c r="X545" s="0" t="e">
        <f aca="false">IF(AND(Planilha1!X398&gt;'lote único'!#ref!,Planilha1!X398&lt;'lote único'!#ref!),Planilha1!X398,"")</f>
        <v>#VALUE!</v>
      </c>
      <c r="Y545" s="0" t="e">
        <f aca="false">IF(AND(Planilha1!Y398&gt;'lote único'!#ref!,Planilha1!Y398&lt;'lote único'!#ref!),Planilha1!Y398,"")</f>
        <v>#VALUE!</v>
      </c>
      <c r="Z545" s="0" t="e">
        <f aca="false">IF(AND(Planilha1!Z398&gt;'lote único'!#ref!,Planilha1!Z398&lt;'lote único'!#ref!),Planilha1!Z398,"")</f>
        <v>#VALUE!</v>
      </c>
      <c r="AA545" s="0" t="e">
        <f aca="false">IF(AND(Planilha1!AA398&gt;'lote único'!#ref!,Planilha1!AA398&lt;'lote único'!#ref!),Planilha1!AA398,"")</f>
        <v>#VALUE!</v>
      </c>
      <c r="AB545" s="0" t="e">
        <f aca="false">IF(AND(Planilha1!AB398&gt;'lote único'!#ref!,Planilha1!AB398&lt;'lote único'!#ref!),Planilha1!AB398,"")</f>
        <v>#VALUE!</v>
      </c>
      <c r="AC545" s="0" t="e">
        <f aca="false">IF(AND(Planilha1!AC398&gt;'lote único'!#ref!,Planilha1!AC398&lt;'lote único'!#ref!),Planilha1!AC398,"")</f>
        <v>#VALUE!</v>
      </c>
      <c r="AD545" s="0" t="e">
        <f aca="false">IF(AND(Planilha1!AD398&gt;'lote único'!#ref!,Planilha1!AD398&lt;'lote único'!#ref!),Planilha1!AD398,"")</f>
        <v>#VALUE!</v>
      </c>
      <c r="AE545" s="0" t="e">
        <f aca="false">IF(AND(Planilha1!AE398&gt;'lote único'!#ref!,Planilha1!AE398&lt;'lote único'!#ref!),Planilha1!AE398,"")</f>
        <v>#VALUE!</v>
      </c>
      <c r="AF545" s="0" t="e">
        <f aca="false">IF(AND(Planilha1!AF398&gt;'lote único'!#ref!,Planilha1!AF398&lt;'lote único'!#ref!),Planilha1!AF398,"")</f>
        <v>#VALUE!</v>
      </c>
      <c r="AG545" s="0" t="e">
        <f aca="false">IF(AND(Planilha1!AG398&gt;'lote único'!#ref!,Planilha1!AG398&lt;'lote único'!#ref!),Planilha1!AG398,"")</f>
        <v>#VALUE!</v>
      </c>
      <c r="AH545" s="0" t="e">
        <f aca="false">IF(AND(Planilha1!AH398&gt;'lote único'!#ref!,Planilha1!AH398&lt;'lote único'!#ref!),Planilha1!AH398,"")</f>
        <v>#VALUE!</v>
      </c>
    </row>
    <row r="546" customFormat="false" ht="15" hidden="false" customHeight="false" outlineLevel="0" collapsed="false">
      <c r="A546" s="0" t="e">
        <f aca="false">IF(AND(Planilha1!A399&gt;'lote único'!#ref!,Planilha1!A399&lt;'lote único'!#ref!),Planilha1!A399,"")</f>
        <v>#VALUE!</v>
      </c>
      <c r="B546" s="0" t="e">
        <f aca="false">IF(AND(Planilha1!B399&gt;'lote único'!#ref!,Planilha1!B399&lt;'lote único'!#ref!),Planilha1!B399,"")</f>
        <v>#VALUE!</v>
      </c>
      <c r="C546" s="0" t="e">
        <f aca="false">IF(AND(Planilha1!C399&gt;'lote único'!#ref!,Planilha1!C399&lt;'lote único'!#ref!),Planilha1!C399,"")</f>
        <v>#VALUE!</v>
      </c>
      <c r="D546" s="0" t="e">
        <f aca="false">IF(AND(Planilha1!D399&gt;'lote único'!#ref!,Planilha1!D399&lt;'lote único'!#ref!),Planilha1!D399,"")</f>
        <v>#VALUE!</v>
      </c>
      <c r="E546" s="0" t="e">
        <f aca="false">IF(AND(Planilha1!E399&gt;'lote único'!#ref!,Planilha1!E399&lt;'lote único'!#ref!),Planilha1!E399,"")</f>
        <v>#VALUE!</v>
      </c>
      <c r="F546" s="0" t="e">
        <f aca="false">IF(AND(Planilha1!F399&gt;'lote único'!#ref!,Planilha1!F399&lt;'lote único'!#ref!),Planilha1!F399,"")</f>
        <v>#VALUE!</v>
      </c>
      <c r="G546" s="0" t="e">
        <f aca="false">IF(AND(Planilha1!G399&gt;'lote único'!#ref!,Planilha1!G399&lt;'lote único'!#ref!),Planilha1!G399,"")</f>
        <v>#VALUE!</v>
      </c>
      <c r="H546" s="0" t="e">
        <f aca="false">IF(AND(Planilha1!H399&gt;'lote único'!#ref!,Planilha1!H399&lt;'lote único'!#ref!),Planilha1!H399,"")</f>
        <v>#VALUE!</v>
      </c>
      <c r="I546" s="0" t="e">
        <f aca="false">IF(AND(Planilha1!I399&gt;'lote único'!#ref!,Planilha1!I399&lt;'lote único'!#ref!),Planilha1!I399,"")</f>
        <v>#VALUE!</v>
      </c>
      <c r="J546" s="0" t="e">
        <f aca="false">IF(AND(Planilha1!J399&gt;'lote único'!#ref!,Planilha1!J399&lt;'lote único'!#ref!),Planilha1!J399,"")</f>
        <v>#VALUE!</v>
      </c>
      <c r="K546" s="0" t="e">
        <f aca="false">IF(AND(Planilha1!K399&gt;'lote único'!#ref!,Planilha1!K399&lt;'lote único'!#ref!),Planilha1!K399,"")</f>
        <v>#VALUE!</v>
      </c>
      <c r="L546" s="0" t="e">
        <f aca="false">IF(AND(Planilha1!L399&gt;'lote único'!#ref!,Planilha1!L399&lt;'lote único'!#ref!),Planilha1!L399,"")</f>
        <v>#VALUE!</v>
      </c>
      <c r="M546" s="0" t="e">
        <f aca="false">IF(AND(Planilha1!M399&gt;'lote único'!#ref!,Planilha1!M399&lt;'lote único'!#ref!),Planilha1!M399,"")</f>
        <v>#VALUE!</v>
      </c>
      <c r="N546" s="0" t="e">
        <f aca="false">IF(AND(Planilha1!N399&gt;'lote único'!#ref!,Planilha1!N399&lt;'lote único'!#ref!),Planilha1!N399,"")</f>
        <v>#VALUE!</v>
      </c>
      <c r="O546" s="0" t="e">
        <f aca="false">IF(AND(Planilha1!O399&gt;'lote único'!#ref!,Planilha1!O399&lt;'lote único'!#ref!),Planilha1!O399,"")</f>
        <v>#VALUE!</v>
      </c>
      <c r="P546" s="0" t="e">
        <f aca="false">IF(AND(Planilha1!P399&gt;'lote único'!#ref!,Planilha1!P399&lt;'lote único'!#ref!),Planilha1!P399,"")</f>
        <v>#VALUE!</v>
      </c>
      <c r="Q546" s="0" t="e">
        <f aca="false">IF(AND(Planilha1!Q399&gt;'lote único'!#ref!,Planilha1!Q399&lt;'lote único'!#ref!),Planilha1!Q399,"")</f>
        <v>#VALUE!</v>
      </c>
      <c r="R546" s="0" t="e">
        <f aca="false">IF(AND(Planilha1!R399&gt;'lote único'!#ref!,Planilha1!R399&lt;'lote único'!#ref!),Planilha1!R399,"")</f>
        <v>#VALUE!</v>
      </c>
      <c r="S546" s="0" t="e">
        <f aca="false">IF(AND(Planilha1!S399&gt;'lote único'!#ref!,Planilha1!S399&lt;'lote único'!#ref!),Planilha1!S399,"")</f>
        <v>#VALUE!</v>
      </c>
      <c r="T546" s="0" t="e">
        <f aca="false">IF(AND(Planilha1!T399&gt;'lote único'!#ref!,Planilha1!T399&lt;'lote único'!#ref!),Planilha1!T399,"")</f>
        <v>#VALUE!</v>
      </c>
      <c r="U546" s="0" t="e">
        <f aca="false">IF(AND(Planilha1!U399&gt;'lote único'!#ref!,Planilha1!U399&lt;'lote único'!#ref!),Planilha1!U399,"")</f>
        <v>#VALUE!</v>
      </c>
      <c r="V546" s="0" t="e">
        <f aca="false">IF(AND(Planilha1!V399&gt;'lote único'!#ref!,Planilha1!V399&lt;'lote único'!#ref!),Planilha1!V399,"")</f>
        <v>#VALUE!</v>
      </c>
      <c r="W546" s="0" t="e">
        <f aca="false">IF(AND(Planilha1!W399&gt;'lote único'!#ref!,Planilha1!W399&lt;'lote único'!#ref!),Planilha1!W399,"")</f>
        <v>#VALUE!</v>
      </c>
      <c r="X546" s="0" t="e">
        <f aca="false">IF(AND(Planilha1!X399&gt;'lote único'!#ref!,Planilha1!X399&lt;'lote único'!#ref!),Planilha1!X399,"")</f>
        <v>#VALUE!</v>
      </c>
      <c r="Y546" s="0" t="e">
        <f aca="false">IF(AND(Planilha1!Y399&gt;'lote único'!#ref!,Planilha1!Y399&lt;'lote único'!#ref!),Planilha1!Y399,"")</f>
        <v>#VALUE!</v>
      </c>
      <c r="Z546" s="0" t="e">
        <f aca="false">IF(AND(Planilha1!Z399&gt;'lote único'!#ref!,Planilha1!Z399&lt;'lote único'!#ref!),Planilha1!Z399,"")</f>
        <v>#VALUE!</v>
      </c>
      <c r="AA546" s="0" t="e">
        <f aca="false">IF(AND(Planilha1!AA399&gt;'lote único'!#ref!,Planilha1!AA399&lt;'lote único'!#ref!),Planilha1!AA399,"")</f>
        <v>#VALUE!</v>
      </c>
      <c r="AB546" s="0" t="e">
        <f aca="false">IF(AND(Planilha1!AB399&gt;'lote único'!#ref!,Planilha1!AB399&lt;'lote único'!#ref!),Planilha1!AB399,"")</f>
        <v>#VALUE!</v>
      </c>
      <c r="AC546" s="0" t="e">
        <f aca="false">IF(AND(Planilha1!AC399&gt;'lote único'!#ref!,Planilha1!AC399&lt;'lote único'!#ref!),Planilha1!AC399,"")</f>
        <v>#VALUE!</v>
      </c>
      <c r="AD546" s="0" t="e">
        <f aca="false">IF(AND(Planilha1!AD399&gt;'lote único'!#ref!,Planilha1!AD399&lt;'lote único'!#ref!),Planilha1!AD399,"")</f>
        <v>#VALUE!</v>
      </c>
      <c r="AE546" s="0" t="e">
        <f aca="false">IF(AND(Planilha1!AE399&gt;'lote único'!#ref!,Planilha1!AE399&lt;'lote único'!#ref!),Planilha1!AE399,"")</f>
        <v>#VALUE!</v>
      </c>
      <c r="AF546" s="0" t="e">
        <f aca="false">IF(AND(Planilha1!AF399&gt;'lote único'!#ref!,Planilha1!AF399&lt;'lote único'!#ref!),Planilha1!AF399,"")</f>
        <v>#VALUE!</v>
      </c>
      <c r="AG546" s="0" t="e">
        <f aca="false">IF(AND(Planilha1!AG399&gt;'lote único'!#ref!,Planilha1!AG399&lt;'lote único'!#ref!),Planilha1!AG399,"")</f>
        <v>#VALUE!</v>
      </c>
      <c r="AH546" s="0" t="e">
        <f aca="false">IF(AND(Planilha1!AH399&gt;'lote único'!#ref!,Planilha1!AH399&lt;'lote único'!#ref!),Planilha1!AH399,"")</f>
        <v>#VALUE!</v>
      </c>
    </row>
    <row r="547" customFormat="false" ht="15" hidden="false" customHeight="false" outlineLevel="0" collapsed="false">
      <c r="A547" s="0" t="e">
        <f aca="false">IF(AND(Planilha1!A400&gt;'lote único'!#ref!,Planilha1!A400&lt;'lote único'!#ref!),Planilha1!A400,"")</f>
        <v>#VALUE!</v>
      </c>
      <c r="B547" s="0" t="e">
        <f aca="false">IF(AND(Planilha1!B400&gt;'lote único'!#ref!,Planilha1!B400&lt;'lote único'!#ref!),Planilha1!B400,"")</f>
        <v>#VALUE!</v>
      </c>
      <c r="C547" s="0" t="e">
        <f aca="false">IF(AND(Planilha1!C400&gt;'lote único'!#ref!,Planilha1!C400&lt;'lote único'!#ref!),Planilha1!C400,"")</f>
        <v>#VALUE!</v>
      </c>
      <c r="D547" s="0" t="e">
        <f aca="false">IF(AND(Planilha1!D400&gt;'lote único'!#ref!,Planilha1!D400&lt;'lote único'!#ref!),Planilha1!D400,"")</f>
        <v>#VALUE!</v>
      </c>
      <c r="E547" s="0" t="e">
        <f aca="false">IF(AND(Planilha1!E400&gt;'lote único'!#ref!,Planilha1!E400&lt;'lote único'!#ref!),Planilha1!E400,"")</f>
        <v>#VALUE!</v>
      </c>
      <c r="F547" s="0" t="e">
        <f aca="false">IF(AND(Planilha1!F400&gt;'lote único'!#ref!,Planilha1!F400&lt;'lote único'!#ref!),Planilha1!F400,"")</f>
        <v>#VALUE!</v>
      </c>
      <c r="G547" s="0" t="e">
        <f aca="false">IF(AND(Planilha1!G400&gt;'lote único'!#ref!,Planilha1!G400&lt;'lote único'!#ref!),Planilha1!G400,"")</f>
        <v>#VALUE!</v>
      </c>
      <c r="H547" s="0" t="e">
        <f aca="false">IF(AND(Planilha1!H400&gt;'lote único'!#ref!,Planilha1!H400&lt;'lote único'!#ref!),Planilha1!H400,"")</f>
        <v>#VALUE!</v>
      </c>
      <c r="I547" s="0" t="e">
        <f aca="false">IF(AND(Planilha1!I400&gt;'lote único'!#ref!,Planilha1!I400&lt;'lote único'!#ref!),Planilha1!I400,"")</f>
        <v>#VALUE!</v>
      </c>
      <c r="J547" s="0" t="e">
        <f aca="false">IF(AND(Planilha1!J400&gt;'lote único'!#ref!,Planilha1!J400&lt;'lote único'!#ref!),Planilha1!J400,"")</f>
        <v>#VALUE!</v>
      </c>
      <c r="K547" s="0" t="e">
        <f aca="false">IF(AND(Planilha1!K400&gt;'lote único'!#ref!,Planilha1!K400&lt;'lote único'!#ref!),Planilha1!K400,"")</f>
        <v>#VALUE!</v>
      </c>
      <c r="L547" s="0" t="e">
        <f aca="false">IF(AND(Planilha1!L400&gt;'lote único'!#ref!,Planilha1!L400&lt;'lote único'!#ref!),Planilha1!L400,"")</f>
        <v>#VALUE!</v>
      </c>
      <c r="M547" s="0" t="e">
        <f aca="false">IF(AND(Planilha1!M400&gt;'lote único'!#ref!,Planilha1!M400&lt;'lote único'!#ref!),Planilha1!M400,"")</f>
        <v>#VALUE!</v>
      </c>
      <c r="N547" s="0" t="e">
        <f aca="false">IF(AND(Planilha1!N400&gt;'lote único'!#ref!,Planilha1!N400&lt;'lote único'!#ref!),Planilha1!N400,"")</f>
        <v>#VALUE!</v>
      </c>
      <c r="O547" s="0" t="e">
        <f aca="false">IF(AND(Planilha1!O400&gt;'lote único'!#ref!,Planilha1!O400&lt;'lote único'!#ref!),Planilha1!O400,"")</f>
        <v>#VALUE!</v>
      </c>
      <c r="P547" s="0" t="e">
        <f aca="false">IF(AND(Planilha1!P400&gt;'lote único'!#ref!,Planilha1!P400&lt;'lote único'!#ref!),Planilha1!P400,"")</f>
        <v>#VALUE!</v>
      </c>
      <c r="Q547" s="0" t="e">
        <f aca="false">IF(AND(Planilha1!Q400&gt;'lote único'!#ref!,Planilha1!Q400&lt;'lote único'!#ref!),Planilha1!Q400,"")</f>
        <v>#VALUE!</v>
      </c>
      <c r="R547" s="0" t="e">
        <f aca="false">IF(AND(Planilha1!R400&gt;'lote único'!#ref!,Planilha1!R400&lt;'lote único'!#ref!),Planilha1!R400,"")</f>
        <v>#VALUE!</v>
      </c>
      <c r="S547" s="0" t="e">
        <f aca="false">IF(AND(Planilha1!S400&gt;'lote único'!#ref!,Planilha1!S400&lt;'lote único'!#ref!),Planilha1!S400,"")</f>
        <v>#VALUE!</v>
      </c>
      <c r="T547" s="0" t="e">
        <f aca="false">IF(AND(Planilha1!T400&gt;'lote único'!#ref!,Planilha1!T400&lt;'lote único'!#ref!),Planilha1!T400,"")</f>
        <v>#VALUE!</v>
      </c>
      <c r="U547" s="0" t="e">
        <f aca="false">IF(AND(Planilha1!U400&gt;'lote único'!#ref!,Planilha1!U400&lt;'lote único'!#ref!),Planilha1!U400,"")</f>
        <v>#VALUE!</v>
      </c>
      <c r="V547" s="0" t="e">
        <f aca="false">IF(AND(Planilha1!V400&gt;'lote único'!#ref!,Planilha1!V400&lt;'lote único'!#ref!),Planilha1!V400,"")</f>
        <v>#VALUE!</v>
      </c>
      <c r="W547" s="0" t="e">
        <f aca="false">IF(AND(Planilha1!W400&gt;'lote único'!#ref!,Planilha1!W400&lt;'lote único'!#ref!),Planilha1!W400,"")</f>
        <v>#VALUE!</v>
      </c>
      <c r="X547" s="0" t="e">
        <f aca="false">IF(AND(Planilha1!X400&gt;'lote único'!#ref!,Planilha1!X400&lt;'lote único'!#ref!),Planilha1!X400,"")</f>
        <v>#VALUE!</v>
      </c>
      <c r="Y547" s="0" t="e">
        <f aca="false">IF(AND(Planilha1!Y400&gt;'lote único'!#ref!,Planilha1!Y400&lt;'lote único'!#ref!),Planilha1!Y400,"")</f>
        <v>#VALUE!</v>
      </c>
      <c r="Z547" s="0" t="e">
        <f aca="false">IF(AND(Planilha1!Z400&gt;'lote único'!#ref!,Planilha1!Z400&lt;'lote único'!#ref!),Planilha1!Z400,"")</f>
        <v>#VALUE!</v>
      </c>
      <c r="AA547" s="0" t="e">
        <f aca="false">IF(AND(Planilha1!AA400&gt;'lote único'!#ref!,Planilha1!AA400&lt;'lote único'!#ref!),Planilha1!AA400,"")</f>
        <v>#VALUE!</v>
      </c>
      <c r="AB547" s="0" t="e">
        <f aca="false">IF(AND(Planilha1!AB400&gt;'lote único'!#ref!,Planilha1!AB400&lt;'lote único'!#ref!),Planilha1!AB400,"")</f>
        <v>#VALUE!</v>
      </c>
      <c r="AC547" s="0" t="e">
        <f aca="false">IF(AND(Planilha1!AC400&gt;'lote único'!#ref!,Planilha1!AC400&lt;'lote único'!#ref!),Planilha1!AC400,"")</f>
        <v>#VALUE!</v>
      </c>
      <c r="AD547" s="0" t="e">
        <f aca="false">IF(AND(Planilha1!AD400&gt;'lote único'!#ref!,Planilha1!AD400&lt;'lote único'!#ref!),Planilha1!AD400,"")</f>
        <v>#VALUE!</v>
      </c>
      <c r="AE547" s="0" t="e">
        <f aca="false">IF(AND(Planilha1!AE400&gt;'lote único'!#ref!,Planilha1!AE400&lt;'lote único'!#ref!),Planilha1!AE400,"")</f>
        <v>#VALUE!</v>
      </c>
      <c r="AF547" s="0" t="e">
        <f aca="false">IF(AND(Planilha1!AF400&gt;'lote único'!#ref!,Planilha1!AF400&lt;'lote único'!#ref!),Planilha1!AF400,"")</f>
        <v>#VALUE!</v>
      </c>
      <c r="AG547" s="0" t="e">
        <f aca="false">IF(AND(Planilha1!AG400&gt;'lote único'!#ref!,Planilha1!AG400&lt;'lote único'!#ref!),Planilha1!AG400,"")</f>
        <v>#VALUE!</v>
      </c>
      <c r="AH547" s="0" t="e">
        <f aca="false">IF(AND(Planilha1!AH400&gt;'lote único'!#ref!,Planilha1!AH400&lt;'lote único'!#ref!),Planilha1!AH400,"")</f>
        <v>#VALUE!</v>
      </c>
    </row>
    <row r="548" customFormat="false" ht="15" hidden="false" customHeight="false" outlineLevel="0" collapsed="false">
      <c r="A548" s="0" t="e">
        <f aca="false">IF(AND(Planilha1!A401&gt;'lote único'!#ref!,Planilha1!A401&lt;'lote único'!#ref!),Planilha1!A401,"")</f>
        <v>#VALUE!</v>
      </c>
      <c r="B548" s="0" t="e">
        <f aca="false">IF(AND(Planilha1!B401&gt;'lote único'!#ref!,Planilha1!B401&lt;'lote único'!#ref!),Planilha1!B401,"")</f>
        <v>#VALUE!</v>
      </c>
      <c r="C548" s="0" t="e">
        <f aca="false">IF(AND(Planilha1!C401&gt;'lote único'!#ref!,Planilha1!C401&lt;'lote único'!#ref!),Planilha1!C401,"")</f>
        <v>#VALUE!</v>
      </c>
      <c r="D548" s="0" t="e">
        <f aca="false">IF(AND(Planilha1!D401&gt;'lote único'!#ref!,Planilha1!D401&lt;'lote único'!#ref!),Planilha1!D401,"")</f>
        <v>#VALUE!</v>
      </c>
      <c r="E548" s="0" t="e">
        <f aca="false">IF(AND(Planilha1!E401&gt;'lote único'!#ref!,Planilha1!E401&lt;'lote único'!#ref!),Planilha1!E401,"")</f>
        <v>#VALUE!</v>
      </c>
      <c r="F548" s="0" t="e">
        <f aca="false">IF(AND(Planilha1!F401&gt;'lote único'!#ref!,Planilha1!F401&lt;'lote único'!#ref!),Planilha1!F401,"")</f>
        <v>#VALUE!</v>
      </c>
      <c r="G548" s="0" t="e">
        <f aca="false">IF(AND(Planilha1!G401&gt;'lote único'!#ref!,Planilha1!G401&lt;'lote único'!#ref!),Planilha1!G401,"")</f>
        <v>#VALUE!</v>
      </c>
      <c r="H548" s="0" t="e">
        <f aca="false">IF(AND(Planilha1!H401&gt;'lote único'!#ref!,Planilha1!H401&lt;'lote único'!#ref!),Planilha1!H401,"")</f>
        <v>#VALUE!</v>
      </c>
      <c r="I548" s="0" t="e">
        <f aca="false">IF(AND(Planilha1!I401&gt;'lote único'!#ref!,Planilha1!I401&lt;'lote único'!#ref!),Planilha1!I401,"")</f>
        <v>#VALUE!</v>
      </c>
      <c r="J548" s="0" t="e">
        <f aca="false">IF(AND(Planilha1!J401&gt;'lote único'!#ref!,Planilha1!J401&lt;'lote único'!#ref!),Planilha1!J401,"")</f>
        <v>#VALUE!</v>
      </c>
      <c r="K548" s="0" t="e">
        <f aca="false">IF(AND(Planilha1!K401&gt;'lote único'!#ref!,Planilha1!K401&lt;'lote único'!#ref!),Planilha1!K401,"")</f>
        <v>#VALUE!</v>
      </c>
      <c r="L548" s="0" t="e">
        <f aca="false">IF(AND(Planilha1!L401&gt;'lote único'!#ref!,Planilha1!L401&lt;'lote único'!#ref!),Planilha1!L401,"")</f>
        <v>#VALUE!</v>
      </c>
      <c r="M548" s="0" t="e">
        <f aca="false">IF(AND(Planilha1!M401&gt;'lote único'!#ref!,Planilha1!M401&lt;'lote único'!#ref!),Planilha1!M401,"")</f>
        <v>#VALUE!</v>
      </c>
      <c r="N548" s="0" t="e">
        <f aca="false">IF(AND(Planilha1!N401&gt;'lote único'!#ref!,Planilha1!N401&lt;'lote único'!#ref!),Planilha1!N401,"")</f>
        <v>#VALUE!</v>
      </c>
      <c r="O548" s="0" t="e">
        <f aca="false">IF(AND(Planilha1!O401&gt;'lote único'!#ref!,Planilha1!O401&lt;'lote único'!#ref!),Planilha1!O401,"")</f>
        <v>#VALUE!</v>
      </c>
      <c r="P548" s="0" t="e">
        <f aca="false">IF(AND(Planilha1!P401&gt;'lote único'!#ref!,Planilha1!P401&lt;'lote único'!#ref!),Planilha1!P401,"")</f>
        <v>#VALUE!</v>
      </c>
      <c r="Q548" s="0" t="e">
        <f aca="false">IF(AND(Planilha1!Q401&gt;'lote único'!#ref!,Planilha1!Q401&lt;'lote único'!#ref!),Planilha1!Q401,"")</f>
        <v>#VALUE!</v>
      </c>
      <c r="R548" s="0" t="e">
        <f aca="false">IF(AND(Planilha1!R401&gt;'lote único'!#ref!,Planilha1!R401&lt;'lote único'!#ref!),Planilha1!R401,"")</f>
        <v>#VALUE!</v>
      </c>
      <c r="S548" s="0" t="e">
        <f aca="false">IF(AND(Planilha1!S401&gt;'lote único'!#ref!,Planilha1!S401&lt;'lote único'!#ref!),Planilha1!S401,"")</f>
        <v>#VALUE!</v>
      </c>
      <c r="T548" s="0" t="e">
        <f aca="false">IF(AND(Planilha1!T401&gt;'lote único'!#ref!,Planilha1!T401&lt;'lote único'!#ref!),Planilha1!T401,"")</f>
        <v>#VALUE!</v>
      </c>
      <c r="U548" s="0" t="e">
        <f aca="false">IF(AND(Planilha1!U401&gt;'lote único'!#ref!,Planilha1!U401&lt;'lote único'!#ref!),Planilha1!U401,"")</f>
        <v>#VALUE!</v>
      </c>
      <c r="V548" s="0" t="e">
        <f aca="false">IF(AND(Planilha1!V401&gt;'lote único'!#ref!,Planilha1!V401&lt;'lote único'!#ref!),Planilha1!V401,"")</f>
        <v>#VALUE!</v>
      </c>
      <c r="W548" s="0" t="e">
        <f aca="false">IF(AND(Planilha1!W401&gt;'lote único'!#ref!,Planilha1!W401&lt;'lote único'!#ref!),Planilha1!W401,"")</f>
        <v>#VALUE!</v>
      </c>
      <c r="X548" s="0" t="e">
        <f aca="false">IF(AND(Planilha1!X401&gt;'lote único'!#ref!,Planilha1!X401&lt;'lote único'!#ref!),Planilha1!X401,"")</f>
        <v>#VALUE!</v>
      </c>
      <c r="Y548" s="0" t="e">
        <f aca="false">IF(AND(Planilha1!Y401&gt;'lote único'!#ref!,Planilha1!Y401&lt;'lote único'!#ref!),Planilha1!Y401,"")</f>
        <v>#VALUE!</v>
      </c>
      <c r="Z548" s="0" t="e">
        <f aca="false">IF(AND(Planilha1!Z401&gt;'lote único'!#ref!,Planilha1!Z401&lt;'lote único'!#ref!),Planilha1!Z401,"")</f>
        <v>#VALUE!</v>
      </c>
      <c r="AA548" s="0" t="e">
        <f aca="false">IF(AND(Planilha1!AA401&gt;'lote único'!#ref!,Planilha1!AA401&lt;'lote único'!#ref!),Planilha1!AA401,"")</f>
        <v>#VALUE!</v>
      </c>
      <c r="AB548" s="0" t="e">
        <f aca="false">IF(AND(Planilha1!AB401&gt;'lote único'!#ref!,Planilha1!AB401&lt;'lote único'!#ref!),Planilha1!AB401,"")</f>
        <v>#VALUE!</v>
      </c>
      <c r="AC548" s="0" t="e">
        <f aca="false">IF(AND(Planilha1!AC401&gt;'lote único'!#ref!,Planilha1!AC401&lt;'lote único'!#ref!),Planilha1!AC401,"")</f>
        <v>#VALUE!</v>
      </c>
      <c r="AD548" s="0" t="e">
        <f aca="false">IF(AND(Planilha1!AD401&gt;'lote único'!#ref!,Planilha1!AD401&lt;'lote único'!#ref!),Planilha1!AD401,"")</f>
        <v>#VALUE!</v>
      </c>
      <c r="AE548" s="0" t="e">
        <f aca="false">IF(AND(Planilha1!AE401&gt;'lote único'!#ref!,Planilha1!AE401&lt;'lote único'!#ref!),Planilha1!AE401,"")</f>
        <v>#VALUE!</v>
      </c>
      <c r="AF548" s="0" t="e">
        <f aca="false">IF(AND(Planilha1!AF401&gt;'lote único'!#ref!,Planilha1!AF401&lt;'lote único'!#ref!),Planilha1!AF401,"")</f>
        <v>#VALUE!</v>
      </c>
      <c r="AG548" s="0" t="e">
        <f aca="false">IF(AND(Planilha1!AG401&gt;'lote único'!#ref!,Planilha1!AG401&lt;'lote único'!#ref!),Planilha1!AG401,"")</f>
        <v>#VALUE!</v>
      </c>
      <c r="AH548" s="0" t="e">
        <f aca="false">IF(AND(Planilha1!AH401&gt;'lote único'!#ref!,Planilha1!AH401&lt;'lote único'!#ref!),Planilha1!AH401,"")</f>
        <v>#VALUE!</v>
      </c>
    </row>
    <row r="549" customFormat="false" ht="15" hidden="false" customHeight="false" outlineLevel="0" collapsed="false">
      <c r="A549" s="0" t="e">
        <f aca="false">IF(AND(Planilha1!A402&gt;'lote único'!#ref!,Planilha1!A402&lt;'lote único'!#ref!),Planilha1!A402,"")</f>
        <v>#VALUE!</v>
      </c>
      <c r="B549" s="0" t="e">
        <f aca="false">IF(AND(Planilha1!B402&gt;'lote único'!#ref!,Planilha1!B402&lt;'lote único'!#ref!),Planilha1!B402,"")</f>
        <v>#VALUE!</v>
      </c>
      <c r="C549" s="0" t="e">
        <f aca="false">IF(AND(Planilha1!C402&gt;'lote único'!#ref!,Planilha1!C402&lt;'lote único'!#ref!),Planilha1!C402,"")</f>
        <v>#VALUE!</v>
      </c>
      <c r="D549" s="0" t="e">
        <f aca="false">IF(AND(Planilha1!D402&gt;'lote único'!#ref!,Planilha1!D402&lt;'lote único'!#ref!),Planilha1!D402,"")</f>
        <v>#VALUE!</v>
      </c>
      <c r="E549" s="0" t="e">
        <f aca="false">IF(AND(Planilha1!E402&gt;'lote único'!#ref!,Planilha1!E402&lt;'lote único'!#ref!),Planilha1!E402,"")</f>
        <v>#VALUE!</v>
      </c>
      <c r="F549" s="0" t="e">
        <f aca="false">IF(AND(Planilha1!F402&gt;'lote único'!#ref!,Planilha1!F402&lt;'lote único'!#ref!),Planilha1!F402,"")</f>
        <v>#VALUE!</v>
      </c>
      <c r="G549" s="0" t="e">
        <f aca="false">IF(AND(Planilha1!G402&gt;'lote único'!#ref!,Planilha1!G402&lt;'lote único'!#ref!),Planilha1!G402,"")</f>
        <v>#VALUE!</v>
      </c>
      <c r="H549" s="0" t="e">
        <f aca="false">IF(AND(Planilha1!H402&gt;'lote único'!#ref!,Planilha1!H402&lt;'lote único'!#ref!),Planilha1!H402,"")</f>
        <v>#VALUE!</v>
      </c>
      <c r="I549" s="0" t="e">
        <f aca="false">IF(AND(Planilha1!I402&gt;'lote único'!#ref!,Planilha1!I402&lt;'lote único'!#ref!),Planilha1!I402,"")</f>
        <v>#VALUE!</v>
      </c>
      <c r="J549" s="0" t="e">
        <f aca="false">IF(AND(Planilha1!J402&gt;'lote único'!#ref!,Planilha1!J402&lt;'lote único'!#ref!),Planilha1!J402,"")</f>
        <v>#VALUE!</v>
      </c>
      <c r="K549" s="0" t="e">
        <f aca="false">IF(AND(Planilha1!K402&gt;'lote único'!#ref!,Planilha1!K402&lt;'lote único'!#ref!),Planilha1!K402,"")</f>
        <v>#VALUE!</v>
      </c>
      <c r="L549" s="0" t="e">
        <f aca="false">IF(AND(Planilha1!L402&gt;'lote único'!#ref!,Planilha1!L402&lt;'lote único'!#ref!),Planilha1!L402,"")</f>
        <v>#VALUE!</v>
      </c>
      <c r="M549" s="0" t="e">
        <f aca="false">IF(AND(Planilha1!M402&gt;'lote único'!#ref!,Planilha1!M402&lt;'lote único'!#ref!),Planilha1!M402,"")</f>
        <v>#VALUE!</v>
      </c>
      <c r="N549" s="0" t="e">
        <f aca="false">IF(AND(Planilha1!N402&gt;'lote único'!#ref!,Planilha1!N402&lt;'lote único'!#ref!),Planilha1!N402,"")</f>
        <v>#VALUE!</v>
      </c>
      <c r="O549" s="0" t="e">
        <f aca="false">IF(AND(Planilha1!O402&gt;'lote único'!#ref!,Planilha1!O402&lt;'lote único'!#ref!),Planilha1!O402,"")</f>
        <v>#VALUE!</v>
      </c>
      <c r="P549" s="0" t="e">
        <f aca="false">IF(AND(Planilha1!P402&gt;'lote único'!#ref!,Planilha1!P402&lt;'lote único'!#ref!),Planilha1!P402,"")</f>
        <v>#VALUE!</v>
      </c>
      <c r="Q549" s="0" t="e">
        <f aca="false">IF(AND(Planilha1!Q402&gt;'lote único'!#ref!,Planilha1!Q402&lt;'lote único'!#ref!),Planilha1!Q402,"")</f>
        <v>#VALUE!</v>
      </c>
      <c r="R549" s="0" t="e">
        <f aca="false">IF(AND(Planilha1!R402&gt;'lote único'!#ref!,Planilha1!R402&lt;'lote único'!#ref!),Planilha1!R402,"")</f>
        <v>#VALUE!</v>
      </c>
      <c r="S549" s="0" t="e">
        <f aca="false">IF(AND(Planilha1!S402&gt;'lote único'!#ref!,Planilha1!S402&lt;'lote único'!#ref!),Planilha1!S402,"")</f>
        <v>#VALUE!</v>
      </c>
      <c r="T549" s="0" t="e">
        <f aca="false">IF(AND(Planilha1!T402&gt;'lote único'!#ref!,Planilha1!T402&lt;'lote único'!#ref!),Planilha1!T402,"")</f>
        <v>#VALUE!</v>
      </c>
      <c r="U549" s="0" t="e">
        <f aca="false">IF(AND(Planilha1!U402&gt;'lote único'!#ref!,Planilha1!U402&lt;'lote único'!#ref!),Planilha1!U402,"")</f>
        <v>#VALUE!</v>
      </c>
      <c r="V549" s="0" t="e">
        <f aca="false">IF(AND(Planilha1!V402&gt;'lote único'!#ref!,Planilha1!V402&lt;'lote único'!#ref!),Planilha1!V402,"")</f>
        <v>#VALUE!</v>
      </c>
      <c r="W549" s="0" t="e">
        <f aca="false">IF(AND(Planilha1!W402&gt;'lote único'!#ref!,Planilha1!W402&lt;'lote único'!#ref!),Planilha1!W402,"")</f>
        <v>#VALUE!</v>
      </c>
      <c r="X549" s="0" t="e">
        <f aca="false">IF(AND(Planilha1!X402&gt;'lote único'!#ref!,Planilha1!X402&lt;'lote único'!#ref!),Planilha1!X402,"")</f>
        <v>#VALUE!</v>
      </c>
      <c r="Y549" s="0" t="e">
        <f aca="false">IF(AND(Planilha1!Y402&gt;'lote único'!#ref!,Planilha1!Y402&lt;'lote único'!#ref!),Planilha1!Y402,"")</f>
        <v>#VALUE!</v>
      </c>
      <c r="Z549" s="0" t="e">
        <f aca="false">IF(AND(Planilha1!Z402&gt;'lote único'!#ref!,Planilha1!Z402&lt;'lote único'!#ref!),Planilha1!Z402,"")</f>
        <v>#VALUE!</v>
      </c>
      <c r="AA549" s="0" t="e">
        <f aca="false">IF(AND(Planilha1!AA402&gt;'lote único'!#ref!,Planilha1!AA402&lt;'lote único'!#ref!),Planilha1!AA402,"")</f>
        <v>#VALUE!</v>
      </c>
      <c r="AB549" s="0" t="e">
        <f aca="false">IF(AND(Planilha1!AB402&gt;'lote único'!#ref!,Planilha1!AB402&lt;'lote único'!#ref!),Planilha1!AB402,"")</f>
        <v>#VALUE!</v>
      </c>
      <c r="AC549" s="0" t="e">
        <f aca="false">IF(AND(Planilha1!AC402&gt;'lote único'!#ref!,Planilha1!AC402&lt;'lote único'!#ref!),Planilha1!AC402,"")</f>
        <v>#VALUE!</v>
      </c>
      <c r="AD549" s="0" t="e">
        <f aca="false">IF(AND(Planilha1!AD402&gt;'lote único'!#ref!,Planilha1!AD402&lt;'lote único'!#ref!),Planilha1!AD402,"")</f>
        <v>#VALUE!</v>
      </c>
      <c r="AE549" s="0" t="e">
        <f aca="false">IF(AND(Planilha1!AE402&gt;'lote único'!#ref!,Planilha1!AE402&lt;'lote único'!#ref!),Planilha1!AE402,"")</f>
        <v>#VALUE!</v>
      </c>
      <c r="AF549" s="0" t="e">
        <f aca="false">IF(AND(Planilha1!AF402&gt;'lote único'!#ref!,Planilha1!AF402&lt;'lote único'!#ref!),Planilha1!AF402,"")</f>
        <v>#VALUE!</v>
      </c>
      <c r="AG549" s="0" t="e">
        <f aca="false">IF(AND(Planilha1!AG402&gt;'lote único'!#ref!,Planilha1!AG402&lt;'lote único'!#ref!),Planilha1!AG402,"")</f>
        <v>#VALUE!</v>
      </c>
      <c r="AH549" s="0" t="e">
        <f aca="false">IF(AND(Planilha1!AH402&gt;'lote único'!#ref!,Planilha1!AH402&lt;'lote único'!#ref!),Planilha1!AH402,"")</f>
        <v>#VALUE!</v>
      </c>
    </row>
    <row r="550" customFormat="false" ht="15" hidden="false" customHeight="false" outlineLevel="0" collapsed="false">
      <c r="A550" s="0" t="e">
        <f aca="false">IF(AND(Planilha1!A403&gt;'lote único'!#ref!,Planilha1!A403&lt;'lote único'!#ref!),Planilha1!A403,"")</f>
        <v>#VALUE!</v>
      </c>
      <c r="B550" s="0" t="e">
        <f aca="false">IF(AND(Planilha1!B403&gt;'lote único'!#ref!,Planilha1!B403&lt;'lote único'!#ref!),Planilha1!B403,"")</f>
        <v>#VALUE!</v>
      </c>
      <c r="C550" s="0" t="e">
        <f aca="false">IF(AND(Planilha1!C403&gt;'lote único'!#ref!,Planilha1!C403&lt;'lote único'!#ref!),Planilha1!C403,"")</f>
        <v>#VALUE!</v>
      </c>
      <c r="D550" s="0" t="e">
        <f aca="false">IF(AND(Planilha1!D403&gt;'lote único'!#ref!,Planilha1!D403&lt;'lote único'!#ref!),Planilha1!D403,"")</f>
        <v>#VALUE!</v>
      </c>
      <c r="E550" s="0" t="e">
        <f aca="false">IF(AND(Planilha1!E403&gt;'lote único'!#ref!,Planilha1!E403&lt;'lote único'!#ref!),Planilha1!E403,"")</f>
        <v>#VALUE!</v>
      </c>
      <c r="F550" s="0" t="e">
        <f aca="false">IF(AND(Planilha1!F403&gt;'lote único'!#ref!,Planilha1!F403&lt;'lote único'!#ref!),Planilha1!F403,"")</f>
        <v>#VALUE!</v>
      </c>
      <c r="G550" s="0" t="e">
        <f aca="false">IF(AND(Planilha1!G403&gt;'lote único'!#ref!,Planilha1!G403&lt;'lote único'!#ref!),Planilha1!G403,"")</f>
        <v>#VALUE!</v>
      </c>
      <c r="H550" s="0" t="e">
        <f aca="false">IF(AND(Planilha1!H403&gt;'lote único'!#ref!,Planilha1!H403&lt;'lote único'!#ref!),Planilha1!H403,"")</f>
        <v>#VALUE!</v>
      </c>
      <c r="I550" s="0" t="e">
        <f aca="false">IF(AND(Planilha1!I403&gt;'lote único'!#ref!,Planilha1!I403&lt;'lote único'!#ref!),Planilha1!I403,"")</f>
        <v>#VALUE!</v>
      </c>
      <c r="J550" s="0" t="e">
        <f aca="false">IF(AND(Planilha1!J403&gt;'lote único'!#ref!,Planilha1!J403&lt;'lote único'!#ref!),Planilha1!J403,"")</f>
        <v>#VALUE!</v>
      </c>
      <c r="K550" s="0" t="e">
        <f aca="false">IF(AND(Planilha1!K403&gt;'lote único'!#ref!,Planilha1!K403&lt;'lote único'!#ref!),Planilha1!K403,"")</f>
        <v>#VALUE!</v>
      </c>
      <c r="L550" s="0" t="e">
        <f aca="false">IF(AND(Planilha1!L403&gt;'lote único'!#ref!,Planilha1!L403&lt;'lote único'!#ref!),Planilha1!L403,"")</f>
        <v>#VALUE!</v>
      </c>
      <c r="M550" s="0" t="e">
        <f aca="false">IF(AND(Planilha1!M403&gt;'lote único'!#ref!,Planilha1!M403&lt;'lote único'!#ref!),Planilha1!M403,"")</f>
        <v>#VALUE!</v>
      </c>
      <c r="N550" s="0" t="e">
        <f aca="false">IF(AND(Planilha1!N403&gt;'lote único'!#ref!,Planilha1!N403&lt;'lote único'!#ref!),Planilha1!N403,"")</f>
        <v>#VALUE!</v>
      </c>
      <c r="O550" s="0" t="e">
        <f aca="false">IF(AND(Planilha1!O403&gt;'lote único'!#ref!,Planilha1!O403&lt;'lote único'!#ref!),Planilha1!O403,"")</f>
        <v>#VALUE!</v>
      </c>
      <c r="P550" s="0" t="e">
        <f aca="false">IF(AND(Planilha1!P403&gt;'lote único'!#ref!,Planilha1!P403&lt;'lote único'!#ref!),Planilha1!P403,"")</f>
        <v>#VALUE!</v>
      </c>
      <c r="Q550" s="0" t="e">
        <f aca="false">IF(AND(Planilha1!Q403&gt;'lote único'!#ref!,Planilha1!Q403&lt;'lote único'!#ref!),Planilha1!Q403,"")</f>
        <v>#VALUE!</v>
      </c>
      <c r="R550" s="0" t="e">
        <f aca="false">IF(AND(Planilha1!R403&gt;'lote único'!#ref!,Planilha1!R403&lt;'lote único'!#ref!),Planilha1!R403,"")</f>
        <v>#VALUE!</v>
      </c>
      <c r="S550" s="0" t="e">
        <f aca="false">IF(AND(Planilha1!S403&gt;'lote único'!#ref!,Planilha1!S403&lt;'lote único'!#ref!),Planilha1!S403,"")</f>
        <v>#VALUE!</v>
      </c>
      <c r="T550" s="0" t="e">
        <f aca="false">IF(AND(Planilha1!T403&gt;'lote único'!#ref!,Planilha1!T403&lt;'lote único'!#ref!),Planilha1!T403,"")</f>
        <v>#VALUE!</v>
      </c>
      <c r="U550" s="0" t="e">
        <f aca="false">IF(AND(Planilha1!U403&gt;'lote único'!#ref!,Planilha1!U403&lt;'lote único'!#ref!),Planilha1!U403,"")</f>
        <v>#VALUE!</v>
      </c>
      <c r="V550" s="0" t="e">
        <f aca="false">IF(AND(Planilha1!V403&gt;'lote único'!#ref!,Planilha1!V403&lt;'lote único'!#ref!),Planilha1!V403,"")</f>
        <v>#VALUE!</v>
      </c>
      <c r="W550" s="0" t="e">
        <f aca="false">IF(AND(Planilha1!W403&gt;'lote único'!#ref!,Planilha1!W403&lt;'lote único'!#ref!),Planilha1!W403,"")</f>
        <v>#VALUE!</v>
      </c>
      <c r="X550" s="0" t="e">
        <f aca="false">IF(AND(Planilha1!X403&gt;'lote único'!#ref!,Planilha1!X403&lt;'lote único'!#ref!),Planilha1!X403,"")</f>
        <v>#VALUE!</v>
      </c>
      <c r="Y550" s="0" t="e">
        <f aca="false">IF(AND(Planilha1!Y403&gt;'lote único'!#ref!,Planilha1!Y403&lt;'lote único'!#ref!),Planilha1!Y403,"")</f>
        <v>#VALUE!</v>
      </c>
      <c r="Z550" s="0" t="e">
        <f aca="false">IF(AND(Planilha1!Z403&gt;'lote único'!#ref!,Planilha1!Z403&lt;'lote único'!#ref!),Planilha1!Z403,"")</f>
        <v>#VALUE!</v>
      </c>
      <c r="AA550" s="0" t="e">
        <f aca="false">IF(AND(Planilha1!AA403&gt;'lote único'!#ref!,Planilha1!AA403&lt;'lote único'!#ref!),Planilha1!AA403,"")</f>
        <v>#VALUE!</v>
      </c>
      <c r="AB550" s="0" t="e">
        <f aca="false">IF(AND(Planilha1!AB403&gt;'lote único'!#ref!,Planilha1!AB403&lt;'lote único'!#ref!),Planilha1!AB403,"")</f>
        <v>#VALUE!</v>
      </c>
      <c r="AC550" s="0" t="e">
        <f aca="false">IF(AND(Planilha1!AC403&gt;'lote único'!#ref!,Planilha1!AC403&lt;'lote único'!#ref!),Planilha1!AC403,"")</f>
        <v>#VALUE!</v>
      </c>
      <c r="AD550" s="0" t="e">
        <f aca="false">IF(AND(Planilha1!AD403&gt;'lote único'!#ref!,Planilha1!AD403&lt;'lote único'!#ref!),Planilha1!AD403,"")</f>
        <v>#VALUE!</v>
      </c>
      <c r="AE550" s="0" t="e">
        <f aca="false">IF(AND(Planilha1!AE403&gt;'lote único'!#ref!,Planilha1!AE403&lt;'lote único'!#ref!),Planilha1!AE403,"")</f>
        <v>#VALUE!</v>
      </c>
      <c r="AF550" s="0" t="e">
        <f aca="false">IF(AND(Planilha1!AF403&gt;'lote único'!#ref!,Planilha1!AF403&lt;'lote único'!#ref!),Planilha1!AF403,"")</f>
        <v>#VALUE!</v>
      </c>
      <c r="AG550" s="0" t="e">
        <f aca="false">IF(AND(Planilha1!AG403&gt;'lote único'!#ref!,Planilha1!AG403&lt;'lote único'!#ref!),Planilha1!AG403,"")</f>
        <v>#VALUE!</v>
      </c>
      <c r="AH550" s="0" t="e">
        <f aca="false">IF(AND(Planilha1!AH403&gt;'lote único'!#ref!,Planilha1!AH403&lt;'lote único'!#ref!),Planilha1!AH403,"")</f>
        <v>#VALUE!</v>
      </c>
    </row>
    <row r="551" customFormat="false" ht="15" hidden="false" customHeight="false" outlineLevel="0" collapsed="false">
      <c r="A551" s="0" t="e">
        <f aca="false">IF(AND(Planilha1!A404&gt;'lote único'!#ref!,Planilha1!A404&lt;'lote único'!#ref!),Planilha1!A404,"")</f>
        <v>#VALUE!</v>
      </c>
      <c r="B551" s="0" t="e">
        <f aca="false">IF(AND(Planilha1!B404&gt;'lote único'!#ref!,Planilha1!B404&lt;'lote único'!#ref!),Planilha1!B404,"")</f>
        <v>#VALUE!</v>
      </c>
      <c r="C551" s="0" t="e">
        <f aca="false">IF(AND(Planilha1!C404&gt;'lote único'!#ref!,Planilha1!C404&lt;'lote único'!#ref!),Planilha1!C404,"")</f>
        <v>#VALUE!</v>
      </c>
      <c r="D551" s="0" t="e">
        <f aca="false">IF(AND(Planilha1!D404&gt;'lote único'!#ref!,Planilha1!D404&lt;'lote único'!#ref!),Planilha1!D404,"")</f>
        <v>#VALUE!</v>
      </c>
      <c r="E551" s="0" t="e">
        <f aca="false">IF(AND(Planilha1!E404&gt;'lote único'!#ref!,Planilha1!E404&lt;'lote único'!#ref!),Planilha1!E404,"")</f>
        <v>#VALUE!</v>
      </c>
      <c r="F551" s="0" t="e">
        <f aca="false">IF(AND(Planilha1!F404&gt;'lote único'!#ref!,Planilha1!F404&lt;'lote único'!#ref!),Planilha1!F404,"")</f>
        <v>#VALUE!</v>
      </c>
      <c r="G551" s="0" t="e">
        <f aca="false">IF(AND(Planilha1!G404&gt;'lote único'!#ref!,Planilha1!G404&lt;'lote único'!#ref!),Planilha1!G404,"")</f>
        <v>#VALUE!</v>
      </c>
      <c r="H551" s="0" t="e">
        <f aca="false">IF(AND(Planilha1!H404&gt;'lote único'!#ref!,Planilha1!H404&lt;'lote único'!#ref!),Planilha1!H404,"")</f>
        <v>#VALUE!</v>
      </c>
      <c r="I551" s="0" t="e">
        <f aca="false">IF(AND(Planilha1!I404&gt;'lote único'!#ref!,Planilha1!I404&lt;'lote único'!#ref!),Planilha1!I404,"")</f>
        <v>#VALUE!</v>
      </c>
      <c r="J551" s="0" t="e">
        <f aca="false">IF(AND(Planilha1!J404&gt;'lote único'!#ref!,Planilha1!J404&lt;'lote único'!#ref!),Planilha1!J404,"")</f>
        <v>#VALUE!</v>
      </c>
      <c r="K551" s="0" t="e">
        <f aca="false">IF(AND(Planilha1!K404&gt;'lote único'!#ref!,Planilha1!K404&lt;'lote único'!#ref!),Planilha1!K404,"")</f>
        <v>#VALUE!</v>
      </c>
      <c r="L551" s="0" t="e">
        <f aca="false">IF(AND(Planilha1!L404&gt;'lote único'!#ref!,Planilha1!L404&lt;'lote único'!#ref!),Planilha1!L404,"")</f>
        <v>#VALUE!</v>
      </c>
      <c r="M551" s="0" t="e">
        <f aca="false">IF(AND(Planilha1!M404&gt;'lote único'!#ref!,Planilha1!M404&lt;'lote único'!#ref!),Planilha1!M404,"")</f>
        <v>#VALUE!</v>
      </c>
      <c r="N551" s="0" t="e">
        <f aca="false">IF(AND(Planilha1!N404&gt;'lote único'!#ref!,Planilha1!N404&lt;'lote único'!#ref!),Planilha1!N404,"")</f>
        <v>#VALUE!</v>
      </c>
      <c r="O551" s="0" t="e">
        <f aca="false">IF(AND(Planilha1!O404&gt;'lote único'!#ref!,Planilha1!O404&lt;'lote único'!#ref!),Planilha1!O404,"")</f>
        <v>#VALUE!</v>
      </c>
      <c r="P551" s="0" t="e">
        <f aca="false">IF(AND(Planilha1!P404&gt;'lote único'!#ref!,Planilha1!P404&lt;'lote único'!#ref!),Planilha1!P404,"")</f>
        <v>#VALUE!</v>
      </c>
      <c r="Q551" s="0" t="e">
        <f aca="false">IF(AND(Planilha1!Q404&gt;'lote único'!#ref!,Planilha1!Q404&lt;'lote único'!#ref!),Planilha1!Q404,"")</f>
        <v>#VALUE!</v>
      </c>
      <c r="R551" s="0" t="e">
        <f aca="false">IF(AND(Planilha1!R404&gt;'lote único'!#ref!,Planilha1!R404&lt;'lote único'!#ref!),Planilha1!R404,"")</f>
        <v>#VALUE!</v>
      </c>
      <c r="S551" s="0" t="e">
        <f aca="false">IF(AND(Planilha1!S404&gt;'lote único'!#ref!,Planilha1!S404&lt;'lote único'!#ref!),Planilha1!S404,"")</f>
        <v>#VALUE!</v>
      </c>
      <c r="T551" s="0" t="e">
        <f aca="false">IF(AND(Planilha1!T404&gt;'lote único'!#ref!,Planilha1!T404&lt;'lote único'!#ref!),Planilha1!T404,"")</f>
        <v>#VALUE!</v>
      </c>
      <c r="U551" s="0" t="e">
        <f aca="false">IF(AND(Planilha1!U404&gt;'lote único'!#ref!,Planilha1!U404&lt;'lote único'!#ref!),Planilha1!U404,"")</f>
        <v>#VALUE!</v>
      </c>
      <c r="V551" s="0" t="e">
        <f aca="false">IF(AND(Planilha1!V404&gt;'lote único'!#ref!,Planilha1!V404&lt;'lote único'!#ref!),Planilha1!V404,"")</f>
        <v>#VALUE!</v>
      </c>
      <c r="W551" s="0" t="e">
        <f aca="false">IF(AND(Planilha1!W404&gt;'lote único'!#ref!,Planilha1!W404&lt;'lote único'!#ref!),Planilha1!W404,"")</f>
        <v>#VALUE!</v>
      </c>
      <c r="X551" s="0" t="e">
        <f aca="false">IF(AND(Planilha1!X404&gt;'lote único'!#ref!,Planilha1!X404&lt;'lote único'!#ref!),Planilha1!X404,"")</f>
        <v>#VALUE!</v>
      </c>
      <c r="Y551" s="0" t="e">
        <f aca="false">IF(AND(Planilha1!Y404&gt;'lote único'!#ref!,Planilha1!Y404&lt;'lote único'!#ref!),Planilha1!Y404,"")</f>
        <v>#VALUE!</v>
      </c>
      <c r="Z551" s="0" t="e">
        <f aca="false">IF(AND(Planilha1!Z404&gt;'lote único'!#ref!,Planilha1!Z404&lt;'lote único'!#ref!),Planilha1!Z404,"")</f>
        <v>#VALUE!</v>
      </c>
      <c r="AA551" s="0" t="e">
        <f aca="false">IF(AND(Planilha1!AA404&gt;'lote único'!#ref!,Planilha1!AA404&lt;'lote único'!#ref!),Planilha1!AA404,"")</f>
        <v>#VALUE!</v>
      </c>
      <c r="AB551" s="0" t="e">
        <f aca="false">IF(AND(Planilha1!AB404&gt;'lote único'!#ref!,Planilha1!AB404&lt;'lote único'!#ref!),Planilha1!AB404,"")</f>
        <v>#VALUE!</v>
      </c>
      <c r="AC551" s="0" t="e">
        <f aca="false">IF(AND(Planilha1!AC404&gt;'lote único'!#ref!,Planilha1!AC404&lt;'lote único'!#ref!),Planilha1!AC404,"")</f>
        <v>#VALUE!</v>
      </c>
      <c r="AD551" s="0" t="e">
        <f aca="false">IF(AND(Planilha1!AD404&gt;'lote único'!#ref!,Planilha1!AD404&lt;'lote único'!#ref!),Planilha1!AD404,"")</f>
        <v>#VALUE!</v>
      </c>
      <c r="AE551" s="0" t="e">
        <f aca="false">IF(AND(Planilha1!AE404&gt;'lote único'!#ref!,Planilha1!AE404&lt;'lote único'!#ref!),Planilha1!AE404,"")</f>
        <v>#VALUE!</v>
      </c>
      <c r="AF551" s="0" t="e">
        <f aca="false">IF(AND(Planilha1!AF404&gt;'lote único'!#ref!,Planilha1!AF404&lt;'lote único'!#ref!),Planilha1!AF404,"")</f>
        <v>#VALUE!</v>
      </c>
      <c r="AG551" s="0" t="e">
        <f aca="false">IF(AND(Planilha1!AG404&gt;'lote único'!#ref!,Planilha1!AG404&lt;'lote único'!#ref!),Planilha1!AG404,"")</f>
        <v>#VALUE!</v>
      </c>
      <c r="AH551" s="0" t="e">
        <f aca="false">IF(AND(Planilha1!AH404&gt;'lote único'!#ref!,Planilha1!AH404&lt;'lote único'!#ref!),Planilha1!AH404,"")</f>
        <v>#VALUE!</v>
      </c>
    </row>
    <row r="552" customFormat="false" ht="15" hidden="false" customHeight="false" outlineLevel="0" collapsed="false">
      <c r="A552" s="0" t="e">
        <f aca="false">IF(AND(Planilha1!A405&gt;'lote único'!#ref!,Planilha1!A405&lt;'lote único'!#ref!),Planilha1!A405,"")</f>
        <v>#VALUE!</v>
      </c>
      <c r="B552" s="0" t="e">
        <f aca="false">IF(AND(Planilha1!B405&gt;'lote único'!#ref!,Planilha1!B405&lt;'lote único'!#ref!),Planilha1!B405,"")</f>
        <v>#VALUE!</v>
      </c>
      <c r="C552" s="0" t="e">
        <f aca="false">IF(AND(Planilha1!C405&gt;'lote único'!#ref!,Planilha1!C405&lt;'lote único'!#ref!),Planilha1!C405,"")</f>
        <v>#VALUE!</v>
      </c>
      <c r="D552" s="0" t="e">
        <f aca="false">IF(AND(Planilha1!D405&gt;'lote único'!#ref!,Planilha1!D405&lt;'lote único'!#ref!),Planilha1!D405,"")</f>
        <v>#VALUE!</v>
      </c>
      <c r="E552" s="0" t="e">
        <f aca="false">IF(AND(Planilha1!E405&gt;'lote único'!#ref!,Planilha1!E405&lt;'lote único'!#ref!),Planilha1!E405,"")</f>
        <v>#VALUE!</v>
      </c>
      <c r="F552" s="0" t="e">
        <f aca="false">IF(AND(Planilha1!F405&gt;'lote único'!#ref!,Planilha1!F405&lt;'lote único'!#ref!),Planilha1!F405,"")</f>
        <v>#VALUE!</v>
      </c>
      <c r="G552" s="0" t="e">
        <f aca="false">IF(AND(Planilha1!G405&gt;'lote único'!#ref!,Planilha1!G405&lt;'lote único'!#ref!),Planilha1!G405,"")</f>
        <v>#VALUE!</v>
      </c>
      <c r="H552" s="0" t="e">
        <f aca="false">IF(AND(Planilha1!H405&gt;'lote único'!#ref!,Planilha1!H405&lt;'lote único'!#ref!),Planilha1!H405,"")</f>
        <v>#VALUE!</v>
      </c>
      <c r="I552" s="0" t="e">
        <f aca="false">IF(AND(Planilha1!I405&gt;'lote único'!#ref!,Planilha1!I405&lt;'lote único'!#ref!),Planilha1!I405,"")</f>
        <v>#VALUE!</v>
      </c>
      <c r="J552" s="0" t="e">
        <f aca="false">IF(AND(Planilha1!J405&gt;'lote único'!#ref!,Planilha1!J405&lt;'lote único'!#ref!),Planilha1!J405,"")</f>
        <v>#VALUE!</v>
      </c>
      <c r="K552" s="0" t="e">
        <f aca="false">IF(AND(Planilha1!K405&gt;'lote único'!#ref!,Planilha1!K405&lt;'lote único'!#ref!),Planilha1!K405,"")</f>
        <v>#VALUE!</v>
      </c>
      <c r="L552" s="0" t="e">
        <f aca="false">IF(AND(Planilha1!L405&gt;'lote único'!#ref!,Planilha1!L405&lt;'lote único'!#ref!),Planilha1!L405,"")</f>
        <v>#VALUE!</v>
      </c>
      <c r="M552" s="0" t="e">
        <f aca="false">IF(AND(Planilha1!M405&gt;'lote único'!#ref!,Planilha1!M405&lt;'lote único'!#ref!),Planilha1!M405,"")</f>
        <v>#VALUE!</v>
      </c>
      <c r="N552" s="0" t="e">
        <f aca="false">IF(AND(Planilha1!N405&gt;'lote único'!#ref!,Planilha1!N405&lt;'lote único'!#ref!),Planilha1!N405,"")</f>
        <v>#VALUE!</v>
      </c>
      <c r="O552" s="0" t="e">
        <f aca="false">IF(AND(Planilha1!O405&gt;'lote único'!#ref!,Planilha1!O405&lt;'lote único'!#ref!),Planilha1!O405,"")</f>
        <v>#VALUE!</v>
      </c>
      <c r="P552" s="0" t="e">
        <f aca="false">IF(AND(Planilha1!P405&gt;'lote único'!#ref!,Planilha1!P405&lt;'lote único'!#ref!),Planilha1!P405,"")</f>
        <v>#VALUE!</v>
      </c>
      <c r="Q552" s="0" t="e">
        <f aca="false">IF(AND(Planilha1!Q405&gt;'lote único'!#ref!,Planilha1!Q405&lt;'lote único'!#ref!),Planilha1!Q405,"")</f>
        <v>#VALUE!</v>
      </c>
      <c r="R552" s="0" t="e">
        <f aca="false">IF(AND(Planilha1!R405&gt;'lote único'!#ref!,Planilha1!R405&lt;'lote único'!#ref!),Planilha1!R405,"")</f>
        <v>#VALUE!</v>
      </c>
      <c r="S552" s="0" t="e">
        <f aca="false">IF(AND(Planilha1!S405&gt;'lote único'!#ref!,Planilha1!S405&lt;'lote único'!#ref!),Planilha1!S405,"")</f>
        <v>#VALUE!</v>
      </c>
      <c r="T552" s="0" t="e">
        <f aca="false">IF(AND(Planilha1!T405&gt;'lote único'!#ref!,Planilha1!T405&lt;'lote único'!#ref!),Planilha1!T405,"")</f>
        <v>#VALUE!</v>
      </c>
      <c r="U552" s="0" t="e">
        <f aca="false">IF(AND(Planilha1!U405&gt;'lote único'!#ref!,Planilha1!U405&lt;'lote único'!#ref!),Planilha1!U405,"")</f>
        <v>#VALUE!</v>
      </c>
      <c r="V552" s="0" t="e">
        <f aca="false">IF(AND(Planilha1!V405&gt;'lote único'!#ref!,Planilha1!V405&lt;'lote único'!#ref!),Planilha1!V405,"")</f>
        <v>#VALUE!</v>
      </c>
      <c r="W552" s="0" t="e">
        <f aca="false">IF(AND(Planilha1!W405&gt;'lote único'!#ref!,Planilha1!W405&lt;'lote único'!#ref!),Planilha1!W405,"")</f>
        <v>#VALUE!</v>
      </c>
      <c r="X552" s="0" t="e">
        <f aca="false">IF(AND(Planilha1!X405&gt;'lote único'!#ref!,Planilha1!X405&lt;'lote único'!#ref!),Planilha1!X405,"")</f>
        <v>#VALUE!</v>
      </c>
      <c r="Y552" s="0" t="e">
        <f aca="false">IF(AND(Planilha1!Y405&gt;'lote único'!#ref!,Planilha1!Y405&lt;'lote único'!#ref!),Planilha1!Y405,"")</f>
        <v>#VALUE!</v>
      </c>
      <c r="Z552" s="0" t="e">
        <f aca="false">IF(AND(Planilha1!Z405&gt;'lote único'!#ref!,Planilha1!Z405&lt;'lote único'!#ref!),Planilha1!Z405,"")</f>
        <v>#VALUE!</v>
      </c>
      <c r="AA552" s="0" t="e">
        <f aca="false">IF(AND(Planilha1!AA405&gt;'lote único'!#ref!,Planilha1!AA405&lt;'lote único'!#ref!),Planilha1!AA405,"")</f>
        <v>#VALUE!</v>
      </c>
      <c r="AB552" s="0" t="e">
        <f aca="false">IF(AND(Planilha1!AB405&gt;'lote único'!#ref!,Planilha1!AB405&lt;'lote único'!#ref!),Planilha1!AB405,"")</f>
        <v>#VALUE!</v>
      </c>
      <c r="AC552" s="0" t="e">
        <f aca="false">IF(AND(Planilha1!AC405&gt;'lote único'!#ref!,Planilha1!AC405&lt;'lote único'!#ref!),Planilha1!AC405,"")</f>
        <v>#VALUE!</v>
      </c>
      <c r="AD552" s="0" t="e">
        <f aca="false">IF(AND(Planilha1!AD405&gt;'lote único'!#ref!,Planilha1!AD405&lt;'lote único'!#ref!),Planilha1!AD405,"")</f>
        <v>#VALUE!</v>
      </c>
      <c r="AE552" s="0" t="e">
        <f aca="false">IF(AND(Planilha1!AE405&gt;'lote único'!#ref!,Planilha1!AE405&lt;'lote único'!#ref!),Planilha1!AE405,"")</f>
        <v>#VALUE!</v>
      </c>
      <c r="AF552" s="0" t="e">
        <f aca="false">IF(AND(Planilha1!AF405&gt;'lote único'!#ref!,Planilha1!AF405&lt;'lote único'!#ref!),Planilha1!AF405,"")</f>
        <v>#VALUE!</v>
      </c>
      <c r="AG552" s="0" t="e">
        <f aca="false">IF(AND(Planilha1!AG405&gt;'lote único'!#ref!,Planilha1!AG405&lt;'lote único'!#ref!),Planilha1!AG405,"")</f>
        <v>#VALUE!</v>
      </c>
      <c r="AH552" s="0" t="e">
        <f aca="false">IF(AND(Planilha1!AH405&gt;'lote único'!#ref!,Planilha1!AH405&lt;'lote único'!#ref!),Planilha1!AH405,"")</f>
        <v>#VALUE!</v>
      </c>
    </row>
    <row r="553" customFormat="false" ht="15" hidden="false" customHeight="false" outlineLevel="0" collapsed="false">
      <c r="A553" s="0" t="e">
        <f aca="false">IF(AND(Planilha1!A406&gt;'lote único'!#ref!,Planilha1!A406&lt;'lote único'!#ref!),Planilha1!A406,"")</f>
        <v>#VALUE!</v>
      </c>
      <c r="B553" s="0" t="e">
        <f aca="false">IF(AND(Planilha1!B406&gt;'lote único'!#ref!,Planilha1!B406&lt;'lote único'!#ref!),Planilha1!B406,"")</f>
        <v>#VALUE!</v>
      </c>
      <c r="C553" s="0" t="e">
        <f aca="false">IF(AND(Planilha1!C406&gt;'lote único'!#ref!,Planilha1!C406&lt;'lote único'!#ref!),Planilha1!C406,"")</f>
        <v>#VALUE!</v>
      </c>
      <c r="D553" s="0" t="e">
        <f aca="false">IF(AND(Planilha1!D406&gt;'lote único'!#ref!,Planilha1!D406&lt;'lote único'!#ref!),Planilha1!D406,"")</f>
        <v>#VALUE!</v>
      </c>
      <c r="E553" s="0" t="e">
        <f aca="false">IF(AND(Planilha1!E406&gt;'lote único'!#ref!,Planilha1!E406&lt;'lote único'!#ref!),Planilha1!E406,"")</f>
        <v>#VALUE!</v>
      </c>
      <c r="F553" s="0" t="e">
        <f aca="false">IF(AND(Planilha1!F406&gt;'lote único'!#ref!,Planilha1!F406&lt;'lote único'!#ref!),Planilha1!F406,"")</f>
        <v>#VALUE!</v>
      </c>
      <c r="G553" s="0" t="e">
        <f aca="false">IF(AND(Planilha1!G406&gt;'lote único'!#ref!,Planilha1!G406&lt;'lote único'!#ref!),Planilha1!G406,"")</f>
        <v>#VALUE!</v>
      </c>
      <c r="H553" s="0" t="e">
        <f aca="false">IF(AND(Planilha1!H406&gt;'lote único'!#ref!,Planilha1!H406&lt;'lote único'!#ref!),Planilha1!H406,"")</f>
        <v>#VALUE!</v>
      </c>
      <c r="I553" s="0" t="e">
        <f aca="false">IF(AND(Planilha1!I406&gt;'lote único'!#ref!,Planilha1!I406&lt;'lote único'!#ref!),Planilha1!I406,"")</f>
        <v>#VALUE!</v>
      </c>
      <c r="J553" s="0" t="e">
        <f aca="false">IF(AND(Planilha1!J406&gt;'lote único'!#ref!,Planilha1!J406&lt;'lote único'!#ref!),Planilha1!J406,"")</f>
        <v>#VALUE!</v>
      </c>
      <c r="K553" s="0" t="e">
        <f aca="false">IF(AND(Planilha1!K406&gt;'lote único'!#ref!,Planilha1!K406&lt;'lote único'!#ref!),Planilha1!K406,"")</f>
        <v>#VALUE!</v>
      </c>
      <c r="L553" s="0" t="e">
        <f aca="false">IF(AND(Planilha1!L406&gt;'lote único'!#ref!,Planilha1!L406&lt;'lote único'!#ref!),Planilha1!L406,"")</f>
        <v>#VALUE!</v>
      </c>
      <c r="M553" s="0" t="e">
        <f aca="false">IF(AND(Planilha1!M406&gt;'lote único'!#ref!,Planilha1!M406&lt;'lote único'!#ref!),Planilha1!M406,"")</f>
        <v>#VALUE!</v>
      </c>
      <c r="N553" s="0" t="e">
        <f aca="false">IF(AND(Planilha1!N406&gt;'lote único'!#ref!,Planilha1!N406&lt;'lote único'!#ref!),Planilha1!N406,"")</f>
        <v>#VALUE!</v>
      </c>
      <c r="O553" s="0" t="e">
        <f aca="false">IF(AND(Planilha1!O406&gt;'lote único'!#ref!,Planilha1!O406&lt;'lote único'!#ref!),Planilha1!O406,"")</f>
        <v>#VALUE!</v>
      </c>
      <c r="P553" s="0" t="e">
        <f aca="false">IF(AND(Planilha1!P406&gt;'lote único'!#ref!,Planilha1!P406&lt;'lote único'!#ref!),Planilha1!P406,"")</f>
        <v>#VALUE!</v>
      </c>
      <c r="Q553" s="0" t="e">
        <f aca="false">IF(AND(Planilha1!Q406&gt;'lote único'!#ref!,Planilha1!Q406&lt;'lote único'!#ref!),Planilha1!Q406,"")</f>
        <v>#VALUE!</v>
      </c>
      <c r="R553" s="0" t="e">
        <f aca="false">IF(AND(Planilha1!R406&gt;'lote único'!#ref!,Planilha1!R406&lt;'lote único'!#ref!),Planilha1!R406,"")</f>
        <v>#VALUE!</v>
      </c>
      <c r="S553" s="0" t="e">
        <f aca="false">IF(AND(Planilha1!S406&gt;'lote único'!#ref!,Planilha1!S406&lt;'lote único'!#ref!),Planilha1!S406,"")</f>
        <v>#VALUE!</v>
      </c>
      <c r="T553" s="0" t="e">
        <f aca="false">IF(AND(Planilha1!T406&gt;'lote único'!#ref!,Planilha1!T406&lt;'lote único'!#ref!),Planilha1!T406,"")</f>
        <v>#VALUE!</v>
      </c>
      <c r="U553" s="0" t="e">
        <f aca="false">IF(AND(Planilha1!U406&gt;'lote único'!#ref!,Planilha1!U406&lt;'lote único'!#ref!),Planilha1!U406,"")</f>
        <v>#VALUE!</v>
      </c>
      <c r="V553" s="0" t="e">
        <f aca="false">IF(AND(Planilha1!V406&gt;'lote único'!#ref!,Planilha1!V406&lt;'lote único'!#ref!),Planilha1!V406,"")</f>
        <v>#VALUE!</v>
      </c>
      <c r="W553" s="0" t="e">
        <f aca="false">IF(AND(Planilha1!W406&gt;'lote único'!#ref!,Planilha1!W406&lt;'lote único'!#ref!),Planilha1!W406,"")</f>
        <v>#VALUE!</v>
      </c>
      <c r="X553" s="0" t="e">
        <f aca="false">IF(AND(Planilha1!X406&gt;'lote único'!#ref!,Planilha1!X406&lt;'lote único'!#ref!),Planilha1!X406,"")</f>
        <v>#VALUE!</v>
      </c>
      <c r="Y553" s="0" t="e">
        <f aca="false">IF(AND(Planilha1!Y406&gt;'lote único'!#ref!,Planilha1!Y406&lt;'lote único'!#ref!),Planilha1!Y406,"")</f>
        <v>#VALUE!</v>
      </c>
      <c r="Z553" s="0" t="e">
        <f aca="false">IF(AND(Planilha1!Z406&gt;'lote único'!#ref!,Planilha1!Z406&lt;'lote único'!#ref!),Planilha1!Z406,"")</f>
        <v>#VALUE!</v>
      </c>
      <c r="AA553" s="0" t="e">
        <f aca="false">IF(AND(Planilha1!AA406&gt;'lote único'!#ref!,Planilha1!AA406&lt;'lote único'!#ref!),Planilha1!AA406,"")</f>
        <v>#VALUE!</v>
      </c>
      <c r="AB553" s="0" t="e">
        <f aca="false">IF(AND(Planilha1!AB406&gt;'lote único'!#ref!,Planilha1!AB406&lt;'lote único'!#ref!),Planilha1!AB406,"")</f>
        <v>#VALUE!</v>
      </c>
      <c r="AC553" s="0" t="e">
        <f aca="false">IF(AND(Planilha1!AC406&gt;'lote único'!#ref!,Planilha1!AC406&lt;'lote único'!#ref!),Planilha1!AC406,"")</f>
        <v>#VALUE!</v>
      </c>
      <c r="AD553" s="0" t="e">
        <f aca="false">IF(AND(Planilha1!AD406&gt;'lote único'!#ref!,Planilha1!AD406&lt;'lote único'!#ref!),Planilha1!AD406,"")</f>
        <v>#VALUE!</v>
      </c>
      <c r="AE553" s="0" t="e">
        <f aca="false">IF(AND(Planilha1!AE406&gt;'lote único'!#ref!,Planilha1!AE406&lt;'lote único'!#ref!),Planilha1!AE406,"")</f>
        <v>#VALUE!</v>
      </c>
      <c r="AF553" s="0" t="e">
        <f aca="false">IF(AND(Planilha1!AF406&gt;'lote único'!#ref!,Planilha1!AF406&lt;'lote único'!#ref!),Planilha1!AF406,"")</f>
        <v>#VALUE!</v>
      </c>
      <c r="AG553" s="0" t="e">
        <f aca="false">IF(AND(Planilha1!AG406&gt;'lote único'!#ref!,Planilha1!AG406&lt;'lote único'!#ref!),Planilha1!AG406,"")</f>
        <v>#VALUE!</v>
      </c>
      <c r="AH553" s="0" t="e">
        <f aca="false">IF(AND(Planilha1!AH406&gt;'lote único'!#ref!,Planilha1!AH406&lt;'lote único'!#ref!),Planilha1!AH406,"")</f>
        <v>#VALUE!</v>
      </c>
    </row>
    <row r="554" customFormat="false" ht="15" hidden="false" customHeight="false" outlineLevel="0" collapsed="false">
      <c r="A554" s="0" t="e">
        <f aca="false">IF(AND(Planilha1!A407&gt;'lote único'!#ref!,Planilha1!A407&lt;'lote único'!#ref!),Planilha1!A407,"")</f>
        <v>#VALUE!</v>
      </c>
      <c r="B554" s="0" t="e">
        <f aca="false">IF(AND(Planilha1!B407&gt;'lote único'!#ref!,Planilha1!B407&lt;'lote único'!#ref!),Planilha1!B407,"")</f>
        <v>#VALUE!</v>
      </c>
      <c r="C554" s="0" t="e">
        <f aca="false">IF(AND(Planilha1!C407&gt;'lote único'!#ref!,Planilha1!C407&lt;'lote único'!#ref!),Planilha1!C407,"")</f>
        <v>#VALUE!</v>
      </c>
      <c r="D554" s="0" t="e">
        <f aca="false">IF(AND(Planilha1!D407&gt;'lote único'!#ref!,Planilha1!D407&lt;'lote único'!#ref!),Planilha1!D407,"")</f>
        <v>#VALUE!</v>
      </c>
      <c r="E554" s="0" t="e">
        <f aca="false">IF(AND(Planilha1!E407&gt;'lote único'!#ref!,Planilha1!E407&lt;'lote único'!#ref!),Planilha1!E407,"")</f>
        <v>#VALUE!</v>
      </c>
      <c r="F554" s="0" t="e">
        <f aca="false">IF(AND(Planilha1!F407&gt;'lote único'!#ref!,Planilha1!F407&lt;'lote único'!#ref!),Planilha1!F407,"")</f>
        <v>#VALUE!</v>
      </c>
      <c r="G554" s="0" t="e">
        <f aca="false">IF(AND(Planilha1!G407&gt;'lote único'!#ref!,Planilha1!G407&lt;'lote único'!#ref!),Planilha1!G407,"")</f>
        <v>#VALUE!</v>
      </c>
      <c r="H554" s="0" t="e">
        <f aca="false">IF(AND(Planilha1!H407&gt;'lote único'!#ref!,Planilha1!H407&lt;'lote único'!#ref!),Planilha1!H407,"")</f>
        <v>#VALUE!</v>
      </c>
      <c r="I554" s="0" t="e">
        <f aca="false">IF(AND(Planilha1!I407&gt;'lote único'!#ref!,Planilha1!I407&lt;'lote único'!#ref!),Planilha1!I407,"")</f>
        <v>#VALUE!</v>
      </c>
      <c r="J554" s="0" t="e">
        <f aca="false">IF(AND(Planilha1!J407&gt;'lote único'!#ref!,Planilha1!J407&lt;'lote único'!#ref!),Planilha1!J407,"")</f>
        <v>#VALUE!</v>
      </c>
      <c r="K554" s="0" t="e">
        <f aca="false">IF(AND(Planilha1!K407&gt;'lote único'!#ref!,Planilha1!K407&lt;'lote único'!#ref!),Planilha1!K407,"")</f>
        <v>#VALUE!</v>
      </c>
      <c r="L554" s="0" t="e">
        <f aca="false">IF(AND(Planilha1!L407&gt;'lote único'!#ref!,Planilha1!L407&lt;'lote único'!#ref!),Planilha1!L407,"")</f>
        <v>#VALUE!</v>
      </c>
      <c r="M554" s="0" t="e">
        <f aca="false">IF(AND(Planilha1!M407&gt;'lote único'!#ref!,Planilha1!M407&lt;'lote único'!#ref!),Planilha1!M407,"")</f>
        <v>#VALUE!</v>
      </c>
      <c r="N554" s="0" t="e">
        <f aca="false">IF(AND(Planilha1!N407&gt;'lote único'!#ref!,Planilha1!N407&lt;'lote único'!#ref!),Planilha1!N407,"")</f>
        <v>#VALUE!</v>
      </c>
      <c r="O554" s="0" t="e">
        <f aca="false">IF(AND(Planilha1!O407&gt;'lote único'!#ref!,Planilha1!O407&lt;'lote único'!#ref!),Planilha1!O407,"")</f>
        <v>#VALUE!</v>
      </c>
      <c r="P554" s="0" t="e">
        <f aca="false">IF(AND(Planilha1!P407&gt;'lote único'!#ref!,Planilha1!P407&lt;'lote único'!#ref!),Planilha1!P407,"")</f>
        <v>#VALUE!</v>
      </c>
      <c r="Q554" s="0" t="e">
        <f aca="false">IF(AND(Planilha1!Q407&gt;'lote único'!#ref!,Planilha1!Q407&lt;'lote único'!#ref!),Planilha1!Q407,"")</f>
        <v>#VALUE!</v>
      </c>
      <c r="R554" s="0" t="e">
        <f aca="false">IF(AND(Planilha1!R407&gt;'lote único'!#ref!,Planilha1!R407&lt;'lote único'!#ref!),Planilha1!R407,"")</f>
        <v>#VALUE!</v>
      </c>
      <c r="S554" s="0" t="e">
        <f aca="false">IF(AND(Planilha1!S407&gt;'lote único'!#ref!,Planilha1!S407&lt;'lote único'!#ref!),Planilha1!S407,"")</f>
        <v>#VALUE!</v>
      </c>
      <c r="T554" s="0" t="e">
        <f aca="false">IF(AND(Planilha1!T407&gt;'lote único'!#ref!,Planilha1!T407&lt;'lote único'!#ref!),Planilha1!T407,"")</f>
        <v>#VALUE!</v>
      </c>
      <c r="U554" s="0" t="e">
        <f aca="false">IF(AND(Planilha1!U407&gt;'lote único'!#ref!,Planilha1!U407&lt;'lote único'!#ref!),Planilha1!U407,"")</f>
        <v>#VALUE!</v>
      </c>
      <c r="V554" s="0" t="e">
        <f aca="false">IF(AND(Planilha1!V407&gt;'lote único'!#ref!,Planilha1!V407&lt;'lote único'!#ref!),Planilha1!V407,"")</f>
        <v>#VALUE!</v>
      </c>
      <c r="W554" s="0" t="e">
        <f aca="false">IF(AND(Planilha1!W407&gt;'lote único'!#ref!,Planilha1!W407&lt;'lote único'!#ref!),Planilha1!W407,"")</f>
        <v>#VALUE!</v>
      </c>
      <c r="X554" s="0" t="e">
        <f aca="false">IF(AND(Planilha1!X407&gt;'lote único'!#ref!,Planilha1!X407&lt;'lote único'!#ref!),Planilha1!X407,"")</f>
        <v>#VALUE!</v>
      </c>
      <c r="Y554" s="0" t="e">
        <f aca="false">IF(AND(Planilha1!Y407&gt;'lote único'!#ref!,Planilha1!Y407&lt;'lote único'!#ref!),Planilha1!Y407,"")</f>
        <v>#VALUE!</v>
      </c>
      <c r="Z554" s="0" t="e">
        <f aca="false">IF(AND(Planilha1!Z407&gt;'lote único'!#ref!,Planilha1!Z407&lt;'lote único'!#ref!),Planilha1!Z407,"")</f>
        <v>#VALUE!</v>
      </c>
      <c r="AA554" s="0" t="e">
        <f aca="false">IF(AND(Planilha1!AA407&gt;'lote único'!#ref!,Planilha1!AA407&lt;'lote único'!#ref!),Planilha1!AA407,"")</f>
        <v>#VALUE!</v>
      </c>
      <c r="AB554" s="0" t="e">
        <f aca="false">IF(AND(Planilha1!AB407&gt;'lote único'!#ref!,Planilha1!AB407&lt;'lote único'!#ref!),Planilha1!AB407,"")</f>
        <v>#VALUE!</v>
      </c>
      <c r="AC554" s="0" t="e">
        <f aca="false">IF(AND(Planilha1!AC407&gt;'lote único'!#ref!,Planilha1!AC407&lt;'lote único'!#ref!),Planilha1!AC407,"")</f>
        <v>#VALUE!</v>
      </c>
      <c r="AD554" s="0" t="e">
        <f aca="false">IF(AND(Planilha1!AD407&gt;'lote único'!#ref!,Planilha1!AD407&lt;'lote único'!#ref!),Planilha1!AD407,"")</f>
        <v>#VALUE!</v>
      </c>
      <c r="AE554" s="0" t="e">
        <f aca="false">IF(AND(Planilha1!AE407&gt;'lote único'!#ref!,Planilha1!AE407&lt;'lote único'!#ref!),Planilha1!AE407,"")</f>
        <v>#VALUE!</v>
      </c>
      <c r="AF554" s="0" t="e">
        <f aca="false">IF(AND(Planilha1!AF407&gt;'lote único'!#ref!,Planilha1!AF407&lt;'lote único'!#ref!),Planilha1!AF407,"")</f>
        <v>#VALUE!</v>
      </c>
      <c r="AG554" s="0" t="e">
        <f aca="false">IF(AND(Planilha1!AG407&gt;'lote único'!#ref!,Planilha1!AG407&lt;'lote único'!#ref!),Planilha1!AG407,"")</f>
        <v>#VALUE!</v>
      </c>
      <c r="AH554" s="0" t="e">
        <f aca="false">IF(AND(Planilha1!AH407&gt;'lote único'!#ref!,Planilha1!AH407&lt;'lote único'!#ref!),Planilha1!AH407,"")</f>
        <v>#VALUE!</v>
      </c>
    </row>
    <row r="555" customFormat="false" ht="15" hidden="false" customHeight="false" outlineLevel="0" collapsed="false">
      <c r="A555" s="0" t="e">
        <f aca="false">IF(AND(Planilha1!A408&gt;'lote único'!#ref!,Planilha1!A408&lt;'lote único'!#ref!),Planilha1!A408,"")</f>
        <v>#VALUE!</v>
      </c>
      <c r="B555" s="0" t="e">
        <f aca="false">IF(AND(Planilha1!B408&gt;'lote único'!#ref!,Planilha1!B408&lt;'lote único'!#ref!),Planilha1!B408,"")</f>
        <v>#VALUE!</v>
      </c>
      <c r="C555" s="0" t="e">
        <f aca="false">IF(AND(Planilha1!C408&gt;'lote único'!#ref!,Planilha1!C408&lt;'lote único'!#ref!),Planilha1!C408,"")</f>
        <v>#VALUE!</v>
      </c>
      <c r="D555" s="0" t="e">
        <f aca="false">IF(AND(Planilha1!D408&gt;'lote único'!#ref!,Planilha1!D408&lt;'lote único'!#ref!),Planilha1!D408,"")</f>
        <v>#VALUE!</v>
      </c>
      <c r="E555" s="0" t="e">
        <f aca="false">IF(AND(Planilha1!E408&gt;'lote único'!#ref!,Planilha1!E408&lt;'lote único'!#ref!),Planilha1!E408,"")</f>
        <v>#VALUE!</v>
      </c>
      <c r="F555" s="0" t="e">
        <f aca="false">IF(AND(Planilha1!F408&gt;'lote único'!#ref!,Planilha1!F408&lt;'lote único'!#ref!),Planilha1!F408,"")</f>
        <v>#VALUE!</v>
      </c>
      <c r="G555" s="0" t="e">
        <f aca="false">IF(AND(Planilha1!G408&gt;'lote único'!#ref!,Planilha1!G408&lt;'lote único'!#ref!),Planilha1!G408,"")</f>
        <v>#VALUE!</v>
      </c>
      <c r="H555" s="0" t="e">
        <f aca="false">IF(AND(Planilha1!H408&gt;'lote único'!#ref!,Planilha1!H408&lt;'lote único'!#ref!),Planilha1!H408,"")</f>
        <v>#VALUE!</v>
      </c>
      <c r="I555" s="0" t="e">
        <f aca="false">IF(AND(Planilha1!I408&gt;'lote único'!#ref!,Planilha1!I408&lt;'lote único'!#ref!),Planilha1!I408,"")</f>
        <v>#VALUE!</v>
      </c>
      <c r="J555" s="0" t="e">
        <f aca="false">IF(AND(Planilha1!J408&gt;'lote único'!#ref!,Planilha1!J408&lt;'lote único'!#ref!),Planilha1!J408,"")</f>
        <v>#VALUE!</v>
      </c>
      <c r="K555" s="0" t="e">
        <f aca="false">IF(AND(Planilha1!K408&gt;'lote único'!#ref!,Planilha1!K408&lt;'lote único'!#ref!),Planilha1!K408,"")</f>
        <v>#VALUE!</v>
      </c>
      <c r="L555" s="0" t="e">
        <f aca="false">IF(AND(Planilha1!L408&gt;'lote único'!#ref!,Planilha1!L408&lt;'lote único'!#ref!),Planilha1!L408,"")</f>
        <v>#VALUE!</v>
      </c>
      <c r="M555" s="0" t="e">
        <f aca="false">IF(AND(Planilha1!M408&gt;'lote único'!#ref!,Planilha1!M408&lt;'lote único'!#ref!),Planilha1!M408,"")</f>
        <v>#VALUE!</v>
      </c>
      <c r="N555" s="0" t="e">
        <f aca="false">IF(AND(Planilha1!N408&gt;'lote único'!#ref!,Planilha1!N408&lt;'lote único'!#ref!),Planilha1!N408,"")</f>
        <v>#VALUE!</v>
      </c>
      <c r="O555" s="0" t="e">
        <f aca="false">IF(AND(Planilha1!O408&gt;'lote único'!#ref!,Planilha1!O408&lt;'lote único'!#ref!),Planilha1!O408,"")</f>
        <v>#VALUE!</v>
      </c>
      <c r="P555" s="0" t="e">
        <f aca="false">IF(AND(Planilha1!P408&gt;'lote único'!#ref!,Planilha1!P408&lt;'lote único'!#ref!),Planilha1!P408,"")</f>
        <v>#VALUE!</v>
      </c>
      <c r="Q555" s="0" t="e">
        <f aca="false">IF(AND(Planilha1!Q408&gt;'lote único'!#ref!,Planilha1!Q408&lt;'lote único'!#ref!),Planilha1!Q408,"")</f>
        <v>#VALUE!</v>
      </c>
      <c r="R555" s="0" t="e">
        <f aca="false">IF(AND(Planilha1!R408&gt;'lote único'!#ref!,Planilha1!R408&lt;'lote único'!#ref!),Planilha1!R408,"")</f>
        <v>#VALUE!</v>
      </c>
      <c r="S555" s="0" t="e">
        <f aca="false">IF(AND(Planilha1!S408&gt;'lote único'!#ref!,Planilha1!S408&lt;'lote único'!#ref!),Planilha1!S408,"")</f>
        <v>#VALUE!</v>
      </c>
      <c r="T555" s="0" t="e">
        <f aca="false">IF(AND(Planilha1!T408&gt;'lote único'!#ref!,Planilha1!T408&lt;'lote único'!#ref!),Planilha1!T408,"")</f>
        <v>#VALUE!</v>
      </c>
      <c r="U555" s="0" t="e">
        <f aca="false">IF(AND(Planilha1!U408&gt;'lote único'!#ref!,Planilha1!U408&lt;'lote único'!#ref!),Planilha1!U408,"")</f>
        <v>#VALUE!</v>
      </c>
      <c r="V555" s="0" t="e">
        <f aca="false">IF(AND(Planilha1!V408&gt;'lote único'!#ref!,Planilha1!V408&lt;'lote único'!#ref!),Planilha1!V408,"")</f>
        <v>#VALUE!</v>
      </c>
      <c r="W555" s="0" t="e">
        <f aca="false">IF(AND(Planilha1!W408&gt;'lote único'!#ref!,Planilha1!W408&lt;'lote único'!#ref!),Planilha1!W408,"")</f>
        <v>#VALUE!</v>
      </c>
      <c r="X555" s="0" t="e">
        <f aca="false">IF(AND(Planilha1!X408&gt;'lote único'!#ref!,Planilha1!X408&lt;'lote único'!#ref!),Planilha1!X408,"")</f>
        <v>#VALUE!</v>
      </c>
      <c r="Y555" s="0" t="e">
        <f aca="false">IF(AND(Planilha1!Y408&gt;'lote único'!#ref!,Planilha1!Y408&lt;'lote único'!#ref!),Planilha1!Y408,"")</f>
        <v>#VALUE!</v>
      </c>
      <c r="Z555" s="0" t="e">
        <f aca="false">IF(AND(Planilha1!Z408&gt;'lote único'!#ref!,Planilha1!Z408&lt;'lote único'!#ref!),Planilha1!Z408,"")</f>
        <v>#VALUE!</v>
      </c>
      <c r="AA555" s="0" t="e">
        <f aca="false">IF(AND(Planilha1!AA408&gt;'lote único'!#ref!,Planilha1!AA408&lt;'lote único'!#ref!),Planilha1!AA408,"")</f>
        <v>#VALUE!</v>
      </c>
      <c r="AB555" s="0" t="e">
        <f aca="false">IF(AND(Planilha1!AB408&gt;'lote único'!#ref!,Planilha1!AB408&lt;'lote único'!#ref!),Planilha1!AB408,"")</f>
        <v>#VALUE!</v>
      </c>
      <c r="AC555" s="0" t="e">
        <f aca="false">IF(AND(Planilha1!AC408&gt;'lote único'!#ref!,Planilha1!AC408&lt;'lote único'!#ref!),Planilha1!AC408,"")</f>
        <v>#VALUE!</v>
      </c>
      <c r="AD555" s="0" t="e">
        <f aca="false">IF(AND(Planilha1!AD408&gt;'lote único'!#ref!,Planilha1!AD408&lt;'lote único'!#ref!),Planilha1!AD408,"")</f>
        <v>#VALUE!</v>
      </c>
      <c r="AE555" s="0" t="e">
        <f aca="false">IF(AND(Planilha1!AE408&gt;'lote único'!#ref!,Planilha1!AE408&lt;'lote único'!#ref!),Planilha1!AE408,"")</f>
        <v>#VALUE!</v>
      </c>
      <c r="AF555" s="0" t="e">
        <f aca="false">IF(AND(Planilha1!AF408&gt;'lote único'!#ref!,Planilha1!AF408&lt;'lote único'!#ref!),Planilha1!AF408,"")</f>
        <v>#VALUE!</v>
      </c>
      <c r="AG555" s="0" t="e">
        <f aca="false">IF(AND(Planilha1!AG408&gt;'lote único'!#ref!,Planilha1!AG408&lt;'lote único'!#ref!),Planilha1!AG408,"")</f>
        <v>#VALUE!</v>
      </c>
      <c r="AH555" s="0" t="e">
        <f aca="false">IF(AND(Planilha1!AH408&gt;'lote único'!#ref!,Planilha1!AH408&lt;'lote único'!#ref!),Planilha1!AH408,"")</f>
        <v>#VALUE!</v>
      </c>
    </row>
    <row r="556" customFormat="false" ht="15" hidden="false" customHeight="false" outlineLevel="0" collapsed="false">
      <c r="A556" s="0" t="e">
        <f aca="false">IF(AND(Planilha1!A409&gt;'lote único'!#ref!,Planilha1!A409&lt;'lote único'!#ref!),Planilha1!A409,"")</f>
        <v>#VALUE!</v>
      </c>
      <c r="B556" s="0" t="e">
        <f aca="false">IF(AND(Planilha1!B409&gt;'lote único'!#ref!,Planilha1!B409&lt;'lote único'!#ref!),Planilha1!B409,"")</f>
        <v>#VALUE!</v>
      </c>
      <c r="C556" s="0" t="e">
        <f aca="false">IF(AND(Planilha1!C409&gt;'lote único'!#ref!,Planilha1!C409&lt;'lote único'!#ref!),Planilha1!C409,"")</f>
        <v>#VALUE!</v>
      </c>
      <c r="D556" s="0" t="e">
        <f aca="false">IF(AND(Planilha1!D409&gt;'lote único'!#ref!,Planilha1!D409&lt;'lote único'!#ref!),Planilha1!D409,"")</f>
        <v>#VALUE!</v>
      </c>
      <c r="E556" s="0" t="e">
        <f aca="false">IF(AND(Planilha1!E409&gt;'lote único'!#ref!,Planilha1!E409&lt;'lote único'!#ref!),Planilha1!E409,"")</f>
        <v>#VALUE!</v>
      </c>
      <c r="F556" s="0" t="e">
        <f aca="false">IF(AND(Planilha1!F409&gt;'lote único'!#ref!,Planilha1!F409&lt;'lote único'!#ref!),Planilha1!F409,"")</f>
        <v>#VALUE!</v>
      </c>
      <c r="G556" s="0" t="e">
        <f aca="false">IF(AND(Planilha1!G409&gt;'lote único'!#ref!,Planilha1!G409&lt;'lote único'!#ref!),Planilha1!G409,"")</f>
        <v>#VALUE!</v>
      </c>
      <c r="H556" s="0" t="e">
        <f aca="false">IF(AND(Planilha1!H409&gt;'lote único'!#ref!,Planilha1!H409&lt;'lote único'!#ref!),Planilha1!H409,"")</f>
        <v>#VALUE!</v>
      </c>
      <c r="I556" s="0" t="e">
        <f aca="false">IF(AND(Planilha1!I409&gt;'lote único'!#ref!,Planilha1!I409&lt;'lote único'!#ref!),Planilha1!I409,"")</f>
        <v>#VALUE!</v>
      </c>
      <c r="J556" s="0" t="e">
        <f aca="false">IF(AND(Planilha1!J409&gt;'lote único'!#ref!,Planilha1!J409&lt;'lote único'!#ref!),Planilha1!J409,"")</f>
        <v>#VALUE!</v>
      </c>
      <c r="K556" s="0" t="e">
        <f aca="false">IF(AND(Planilha1!K409&gt;'lote único'!#ref!,Planilha1!K409&lt;'lote único'!#ref!),Planilha1!K409,"")</f>
        <v>#VALUE!</v>
      </c>
      <c r="L556" s="0" t="e">
        <f aca="false">IF(AND(Planilha1!L409&gt;'lote único'!#ref!,Planilha1!L409&lt;'lote único'!#ref!),Planilha1!L409,"")</f>
        <v>#VALUE!</v>
      </c>
      <c r="M556" s="0" t="e">
        <f aca="false">IF(AND(Planilha1!M409&gt;'lote único'!#ref!,Planilha1!M409&lt;'lote único'!#ref!),Planilha1!M409,"")</f>
        <v>#VALUE!</v>
      </c>
      <c r="N556" s="0" t="e">
        <f aca="false">IF(AND(Planilha1!N409&gt;'lote único'!#ref!,Planilha1!N409&lt;'lote único'!#ref!),Planilha1!N409,"")</f>
        <v>#VALUE!</v>
      </c>
      <c r="O556" s="0" t="e">
        <f aca="false">IF(AND(Planilha1!O409&gt;'lote único'!#ref!,Planilha1!O409&lt;'lote único'!#ref!),Planilha1!O409,"")</f>
        <v>#VALUE!</v>
      </c>
      <c r="P556" s="0" t="e">
        <f aca="false">IF(AND(Planilha1!P409&gt;'lote único'!#ref!,Planilha1!P409&lt;'lote único'!#ref!),Planilha1!P409,"")</f>
        <v>#VALUE!</v>
      </c>
      <c r="Q556" s="0" t="e">
        <f aca="false">IF(AND(Planilha1!Q409&gt;'lote único'!#ref!,Planilha1!Q409&lt;'lote único'!#ref!),Planilha1!Q409,"")</f>
        <v>#VALUE!</v>
      </c>
      <c r="R556" s="0" t="e">
        <f aca="false">IF(AND(Planilha1!R409&gt;'lote único'!#ref!,Planilha1!R409&lt;'lote único'!#ref!),Planilha1!R409,"")</f>
        <v>#VALUE!</v>
      </c>
      <c r="S556" s="0" t="e">
        <f aca="false">IF(AND(Planilha1!S409&gt;'lote único'!#ref!,Planilha1!S409&lt;'lote único'!#ref!),Planilha1!S409,"")</f>
        <v>#VALUE!</v>
      </c>
      <c r="T556" s="0" t="e">
        <f aca="false">IF(AND(Planilha1!T409&gt;'lote único'!#ref!,Planilha1!T409&lt;'lote único'!#ref!),Planilha1!T409,"")</f>
        <v>#VALUE!</v>
      </c>
      <c r="U556" s="0" t="e">
        <f aca="false">IF(AND(Planilha1!U409&gt;'lote único'!#ref!,Planilha1!U409&lt;'lote único'!#ref!),Planilha1!U409,"")</f>
        <v>#VALUE!</v>
      </c>
      <c r="V556" s="0" t="e">
        <f aca="false">IF(AND(Planilha1!V409&gt;'lote único'!#ref!,Planilha1!V409&lt;'lote único'!#ref!),Planilha1!V409,"")</f>
        <v>#VALUE!</v>
      </c>
      <c r="W556" s="0" t="e">
        <f aca="false">IF(AND(Planilha1!W409&gt;'lote único'!#ref!,Planilha1!W409&lt;'lote único'!#ref!),Planilha1!W409,"")</f>
        <v>#VALUE!</v>
      </c>
      <c r="X556" s="0" t="e">
        <f aca="false">IF(AND(Planilha1!X409&gt;'lote único'!#ref!,Planilha1!X409&lt;'lote único'!#ref!),Planilha1!X409,"")</f>
        <v>#VALUE!</v>
      </c>
      <c r="Y556" s="0" t="e">
        <f aca="false">IF(AND(Planilha1!Y409&gt;'lote único'!#ref!,Planilha1!Y409&lt;'lote único'!#ref!),Planilha1!Y409,"")</f>
        <v>#VALUE!</v>
      </c>
      <c r="Z556" s="0" t="e">
        <f aca="false">IF(AND(Planilha1!Z409&gt;'lote único'!#ref!,Planilha1!Z409&lt;'lote único'!#ref!),Planilha1!Z409,"")</f>
        <v>#VALUE!</v>
      </c>
      <c r="AA556" s="0" t="e">
        <f aca="false">IF(AND(Planilha1!AA409&gt;'lote único'!#ref!,Planilha1!AA409&lt;'lote único'!#ref!),Planilha1!AA409,"")</f>
        <v>#VALUE!</v>
      </c>
      <c r="AB556" s="0" t="e">
        <f aca="false">IF(AND(Planilha1!AB409&gt;'lote único'!#ref!,Planilha1!AB409&lt;'lote único'!#ref!),Planilha1!AB409,"")</f>
        <v>#VALUE!</v>
      </c>
      <c r="AC556" s="0" t="e">
        <f aca="false">IF(AND(Planilha1!AC409&gt;'lote único'!#ref!,Planilha1!AC409&lt;'lote único'!#ref!),Planilha1!AC409,"")</f>
        <v>#VALUE!</v>
      </c>
      <c r="AD556" s="0" t="e">
        <f aca="false">IF(AND(Planilha1!AD409&gt;'lote único'!#ref!,Planilha1!AD409&lt;'lote único'!#ref!),Planilha1!AD409,"")</f>
        <v>#VALUE!</v>
      </c>
      <c r="AE556" s="0" t="e">
        <f aca="false">IF(AND(Planilha1!AE409&gt;'lote único'!#ref!,Planilha1!AE409&lt;'lote único'!#ref!),Planilha1!AE409,"")</f>
        <v>#VALUE!</v>
      </c>
      <c r="AF556" s="0" t="e">
        <f aca="false">IF(AND(Planilha1!AF409&gt;'lote único'!#ref!,Planilha1!AF409&lt;'lote único'!#ref!),Planilha1!AF409,"")</f>
        <v>#VALUE!</v>
      </c>
      <c r="AG556" s="0" t="e">
        <f aca="false">IF(AND(Planilha1!AG409&gt;'lote único'!#ref!,Planilha1!AG409&lt;'lote único'!#ref!),Planilha1!AG409,"")</f>
        <v>#VALUE!</v>
      </c>
      <c r="AH556" s="0" t="e">
        <f aca="false">IF(AND(Planilha1!AH409&gt;'lote único'!#ref!,Planilha1!AH409&lt;'lote único'!#ref!),Planilha1!AH409,"")</f>
        <v>#VALUE!</v>
      </c>
    </row>
    <row r="557" customFormat="false" ht="15" hidden="false" customHeight="false" outlineLevel="0" collapsed="false">
      <c r="A557" s="0" t="e">
        <f aca="false">IF(AND(Planilha1!A410&gt;'lote único'!#ref!,Planilha1!A410&lt;'lote único'!#ref!),Planilha1!A410,"")</f>
        <v>#VALUE!</v>
      </c>
      <c r="B557" s="0" t="e">
        <f aca="false">IF(AND(Planilha1!B410&gt;'lote único'!#ref!,Planilha1!B410&lt;'lote único'!#ref!),Planilha1!B410,"")</f>
        <v>#VALUE!</v>
      </c>
      <c r="C557" s="0" t="e">
        <f aca="false">IF(AND(Planilha1!C410&gt;'lote único'!#ref!,Planilha1!C410&lt;'lote único'!#ref!),Planilha1!C410,"")</f>
        <v>#VALUE!</v>
      </c>
      <c r="D557" s="0" t="e">
        <f aca="false">IF(AND(Planilha1!D410&gt;'lote único'!#ref!,Planilha1!D410&lt;'lote único'!#ref!),Planilha1!D410,"")</f>
        <v>#VALUE!</v>
      </c>
      <c r="E557" s="0" t="e">
        <f aca="false">IF(AND(Planilha1!E410&gt;'lote único'!#ref!,Planilha1!E410&lt;'lote único'!#ref!),Planilha1!E410,"")</f>
        <v>#VALUE!</v>
      </c>
      <c r="F557" s="0" t="e">
        <f aca="false">IF(AND(Planilha1!F410&gt;'lote único'!#ref!,Planilha1!F410&lt;'lote único'!#ref!),Planilha1!F410,"")</f>
        <v>#VALUE!</v>
      </c>
      <c r="G557" s="0" t="e">
        <f aca="false">IF(AND(Planilha1!G410&gt;'lote único'!#ref!,Planilha1!G410&lt;'lote único'!#ref!),Planilha1!G410,"")</f>
        <v>#VALUE!</v>
      </c>
      <c r="H557" s="0" t="e">
        <f aca="false">IF(AND(Planilha1!H410&gt;'lote único'!#ref!,Planilha1!H410&lt;'lote único'!#ref!),Planilha1!H410,"")</f>
        <v>#VALUE!</v>
      </c>
      <c r="I557" s="0" t="e">
        <f aca="false">IF(AND(Planilha1!I410&gt;'lote único'!#ref!,Planilha1!I410&lt;'lote único'!#ref!),Planilha1!I410,"")</f>
        <v>#VALUE!</v>
      </c>
      <c r="J557" s="0" t="e">
        <f aca="false">IF(AND(Planilha1!J410&gt;'lote único'!#ref!,Planilha1!J410&lt;'lote único'!#ref!),Planilha1!J410,"")</f>
        <v>#VALUE!</v>
      </c>
      <c r="K557" s="0" t="e">
        <f aca="false">IF(AND(Planilha1!K410&gt;'lote único'!#ref!,Planilha1!K410&lt;'lote único'!#ref!),Planilha1!K410,"")</f>
        <v>#VALUE!</v>
      </c>
      <c r="L557" s="0" t="e">
        <f aca="false">IF(AND(Planilha1!L410&gt;'lote único'!#ref!,Planilha1!L410&lt;'lote único'!#ref!),Planilha1!L410,"")</f>
        <v>#VALUE!</v>
      </c>
      <c r="M557" s="0" t="e">
        <f aca="false">IF(AND(Planilha1!M410&gt;'lote único'!#ref!,Planilha1!M410&lt;'lote único'!#ref!),Planilha1!M410,"")</f>
        <v>#VALUE!</v>
      </c>
      <c r="N557" s="0" t="e">
        <f aca="false">IF(AND(Planilha1!N410&gt;'lote único'!#ref!,Planilha1!N410&lt;'lote único'!#ref!),Planilha1!N410,"")</f>
        <v>#VALUE!</v>
      </c>
      <c r="O557" s="0" t="e">
        <f aca="false">IF(AND(Planilha1!O410&gt;'lote único'!#ref!,Planilha1!O410&lt;'lote único'!#ref!),Planilha1!O410,"")</f>
        <v>#VALUE!</v>
      </c>
      <c r="P557" s="0" t="e">
        <f aca="false">IF(AND(Planilha1!P410&gt;'lote único'!#ref!,Planilha1!P410&lt;'lote único'!#ref!),Planilha1!P410,"")</f>
        <v>#VALUE!</v>
      </c>
      <c r="Q557" s="0" t="e">
        <f aca="false">IF(AND(Planilha1!Q410&gt;'lote único'!#ref!,Planilha1!Q410&lt;'lote único'!#ref!),Planilha1!Q410,"")</f>
        <v>#VALUE!</v>
      </c>
      <c r="R557" s="0" t="e">
        <f aca="false">IF(AND(Planilha1!R410&gt;'lote único'!#ref!,Planilha1!R410&lt;'lote único'!#ref!),Planilha1!R410,"")</f>
        <v>#VALUE!</v>
      </c>
      <c r="S557" s="0" t="e">
        <f aca="false">IF(AND(Planilha1!S410&gt;'lote único'!#ref!,Planilha1!S410&lt;'lote único'!#ref!),Planilha1!S410,"")</f>
        <v>#VALUE!</v>
      </c>
      <c r="T557" s="0" t="e">
        <f aca="false">IF(AND(Planilha1!T410&gt;'lote único'!#ref!,Planilha1!T410&lt;'lote único'!#ref!),Planilha1!T410,"")</f>
        <v>#VALUE!</v>
      </c>
      <c r="U557" s="0" t="e">
        <f aca="false">IF(AND(Planilha1!U410&gt;'lote único'!#ref!,Planilha1!U410&lt;'lote único'!#ref!),Planilha1!U410,"")</f>
        <v>#VALUE!</v>
      </c>
      <c r="V557" s="0" t="e">
        <f aca="false">IF(AND(Planilha1!V410&gt;'lote único'!#ref!,Planilha1!V410&lt;'lote único'!#ref!),Planilha1!V410,"")</f>
        <v>#VALUE!</v>
      </c>
      <c r="W557" s="0" t="e">
        <f aca="false">IF(AND(Planilha1!W410&gt;'lote único'!#ref!,Planilha1!W410&lt;'lote único'!#ref!),Planilha1!W410,"")</f>
        <v>#VALUE!</v>
      </c>
      <c r="X557" s="0" t="e">
        <f aca="false">IF(AND(Planilha1!X410&gt;'lote único'!#ref!,Planilha1!X410&lt;'lote único'!#ref!),Planilha1!X410,"")</f>
        <v>#VALUE!</v>
      </c>
      <c r="Y557" s="0" t="e">
        <f aca="false">IF(AND(Planilha1!Y410&gt;'lote único'!#ref!,Planilha1!Y410&lt;'lote único'!#ref!),Planilha1!Y410,"")</f>
        <v>#VALUE!</v>
      </c>
      <c r="Z557" s="0" t="e">
        <f aca="false">IF(AND(Planilha1!Z410&gt;'lote único'!#ref!,Planilha1!Z410&lt;'lote único'!#ref!),Planilha1!Z410,"")</f>
        <v>#VALUE!</v>
      </c>
      <c r="AA557" s="0" t="e">
        <f aca="false">IF(AND(Planilha1!AA410&gt;'lote único'!#ref!,Planilha1!AA410&lt;'lote único'!#ref!),Planilha1!AA410,"")</f>
        <v>#VALUE!</v>
      </c>
      <c r="AB557" s="0" t="e">
        <f aca="false">IF(AND(Planilha1!AB410&gt;'lote único'!#ref!,Planilha1!AB410&lt;'lote único'!#ref!),Planilha1!AB410,"")</f>
        <v>#VALUE!</v>
      </c>
      <c r="AC557" s="0" t="e">
        <f aca="false">IF(AND(Planilha1!AC410&gt;'lote único'!#ref!,Planilha1!AC410&lt;'lote único'!#ref!),Planilha1!AC410,"")</f>
        <v>#VALUE!</v>
      </c>
      <c r="AD557" s="0" t="e">
        <f aca="false">IF(AND(Planilha1!AD410&gt;'lote único'!#ref!,Planilha1!AD410&lt;'lote único'!#ref!),Planilha1!AD410,"")</f>
        <v>#VALUE!</v>
      </c>
      <c r="AE557" s="0" t="e">
        <f aca="false">IF(AND(Planilha1!AE410&gt;'lote único'!#ref!,Planilha1!AE410&lt;'lote único'!#ref!),Planilha1!AE410,"")</f>
        <v>#VALUE!</v>
      </c>
      <c r="AF557" s="0" t="e">
        <f aca="false">IF(AND(Planilha1!AF410&gt;'lote único'!#ref!,Planilha1!AF410&lt;'lote único'!#ref!),Planilha1!AF410,"")</f>
        <v>#VALUE!</v>
      </c>
      <c r="AG557" s="0" t="e">
        <f aca="false">IF(AND(Planilha1!AG410&gt;'lote único'!#ref!,Planilha1!AG410&lt;'lote único'!#ref!),Planilha1!AG410,"")</f>
        <v>#VALUE!</v>
      </c>
      <c r="AH557" s="0" t="e">
        <f aca="false">IF(AND(Planilha1!AH410&gt;'lote único'!#ref!,Planilha1!AH410&lt;'lote único'!#ref!),Planilha1!AH410,"")</f>
        <v>#VALUE!</v>
      </c>
    </row>
    <row r="558" customFormat="false" ht="15" hidden="false" customHeight="false" outlineLevel="0" collapsed="false">
      <c r="A558" s="0" t="e">
        <f aca="false">IF(AND(Planilha1!A411&gt;'lote único'!#ref!,Planilha1!A411&lt;'lote único'!#ref!),Planilha1!A411,"")</f>
        <v>#VALUE!</v>
      </c>
      <c r="B558" s="0" t="e">
        <f aca="false">IF(AND(Planilha1!B411&gt;'lote único'!#ref!,Planilha1!B411&lt;'lote único'!#ref!),Planilha1!B411,"")</f>
        <v>#VALUE!</v>
      </c>
      <c r="C558" s="0" t="e">
        <f aca="false">IF(AND(Planilha1!C411&gt;'lote único'!#ref!,Planilha1!C411&lt;'lote único'!#ref!),Planilha1!C411,"")</f>
        <v>#VALUE!</v>
      </c>
      <c r="D558" s="0" t="e">
        <f aca="false">IF(AND(Planilha1!D411&gt;'lote único'!#ref!,Planilha1!D411&lt;'lote único'!#ref!),Planilha1!D411,"")</f>
        <v>#VALUE!</v>
      </c>
      <c r="E558" s="0" t="e">
        <f aca="false">IF(AND(Planilha1!E411&gt;'lote único'!#ref!,Planilha1!E411&lt;'lote único'!#ref!),Planilha1!E411,"")</f>
        <v>#VALUE!</v>
      </c>
      <c r="F558" s="0" t="e">
        <f aca="false">IF(AND(Planilha1!F411&gt;'lote único'!#ref!,Planilha1!F411&lt;'lote único'!#ref!),Planilha1!F411,"")</f>
        <v>#VALUE!</v>
      </c>
      <c r="G558" s="0" t="e">
        <f aca="false">IF(AND(Planilha1!G411&gt;'lote único'!#ref!,Planilha1!G411&lt;'lote único'!#ref!),Planilha1!G411,"")</f>
        <v>#VALUE!</v>
      </c>
      <c r="H558" s="0" t="e">
        <f aca="false">IF(AND(Planilha1!H411&gt;'lote único'!#ref!,Planilha1!H411&lt;'lote único'!#ref!),Planilha1!H411,"")</f>
        <v>#VALUE!</v>
      </c>
      <c r="I558" s="0" t="e">
        <f aca="false">IF(AND(Planilha1!I411&gt;'lote único'!#ref!,Planilha1!I411&lt;'lote único'!#ref!),Planilha1!I411,"")</f>
        <v>#VALUE!</v>
      </c>
      <c r="J558" s="0" t="e">
        <f aca="false">IF(AND(Planilha1!J411&gt;'lote único'!#ref!,Planilha1!J411&lt;'lote único'!#ref!),Planilha1!J411,"")</f>
        <v>#VALUE!</v>
      </c>
      <c r="K558" s="0" t="e">
        <f aca="false">IF(AND(Planilha1!K411&gt;'lote único'!#ref!,Planilha1!K411&lt;'lote único'!#ref!),Planilha1!K411,"")</f>
        <v>#VALUE!</v>
      </c>
      <c r="L558" s="0" t="e">
        <f aca="false">IF(AND(Planilha1!L411&gt;'lote único'!#ref!,Planilha1!L411&lt;'lote único'!#ref!),Planilha1!L411,"")</f>
        <v>#VALUE!</v>
      </c>
      <c r="M558" s="0" t="e">
        <f aca="false">IF(AND(Planilha1!M411&gt;'lote único'!#ref!,Planilha1!M411&lt;'lote único'!#ref!),Planilha1!M411,"")</f>
        <v>#VALUE!</v>
      </c>
      <c r="N558" s="0" t="e">
        <f aca="false">IF(AND(Planilha1!N411&gt;'lote único'!#ref!,Planilha1!N411&lt;'lote único'!#ref!),Planilha1!N411,"")</f>
        <v>#VALUE!</v>
      </c>
      <c r="O558" s="0" t="e">
        <f aca="false">IF(AND(Planilha1!O411&gt;'lote único'!#ref!,Planilha1!O411&lt;'lote único'!#ref!),Planilha1!O411,"")</f>
        <v>#VALUE!</v>
      </c>
      <c r="P558" s="0" t="e">
        <f aca="false">IF(AND(Planilha1!P411&gt;'lote único'!#ref!,Planilha1!P411&lt;'lote único'!#ref!),Planilha1!P411,"")</f>
        <v>#VALUE!</v>
      </c>
      <c r="Q558" s="0" t="e">
        <f aca="false">IF(AND(Planilha1!Q411&gt;'lote único'!#ref!,Planilha1!Q411&lt;'lote único'!#ref!),Planilha1!Q411,"")</f>
        <v>#VALUE!</v>
      </c>
      <c r="R558" s="0" t="e">
        <f aca="false">IF(AND(Planilha1!R411&gt;'lote único'!#ref!,Planilha1!R411&lt;'lote único'!#ref!),Planilha1!R411,"")</f>
        <v>#VALUE!</v>
      </c>
      <c r="S558" s="0" t="e">
        <f aca="false">IF(AND(Planilha1!S411&gt;'lote único'!#ref!,Planilha1!S411&lt;'lote único'!#ref!),Planilha1!S411,"")</f>
        <v>#VALUE!</v>
      </c>
      <c r="T558" s="0" t="e">
        <f aca="false">IF(AND(Planilha1!T411&gt;'lote único'!#ref!,Planilha1!T411&lt;'lote único'!#ref!),Planilha1!T411,"")</f>
        <v>#VALUE!</v>
      </c>
      <c r="U558" s="0" t="e">
        <f aca="false">IF(AND(Planilha1!U411&gt;'lote único'!#ref!,Planilha1!U411&lt;'lote único'!#ref!),Planilha1!U411,"")</f>
        <v>#VALUE!</v>
      </c>
      <c r="V558" s="0" t="e">
        <f aca="false">IF(AND(Planilha1!V411&gt;'lote único'!#ref!,Planilha1!V411&lt;'lote único'!#ref!),Planilha1!V411,"")</f>
        <v>#VALUE!</v>
      </c>
      <c r="W558" s="0" t="e">
        <f aca="false">IF(AND(Planilha1!W411&gt;'lote único'!#ref!,Planilha1!W411&lt;'lote único'!#ref!),Planilha1!W411,"")</f>
        <v>#VALUE!</v>
      </c>
      <c r="X558" s="0" t="e">
        <f aca="false">IF(AND(Planilha1!X411&gt;'lote único'!#ref!,Planilha1!X411&lt;'lote único'!#ref!),Planilha1!X411,"")</f>
        <v>#VALUE!</v>
      </c>
      <c r="Y558" s="0" t="e">
        <f aca="false">IF(AND(Planilha1!Y411&gt;'lote único'!#ref!,Planilha1!Y411&lt;'lote único'!#ref!),Planilha1!Y411,"")</f>
        <v>#VALUE!</v>
      </c>
      <c r="Z558" s="0" t="e">
        <f aca="false">IF(AND(Planilha1!Z411&gt;'lote único'!#ref!,Planilha1!Z411&lt;'lote único'!#ref!),Planilha1!Z411,"")</f>
        <v>#VALUE!</v>
      </c>
      <c r="AA558" s="0" t="e">
        <f aca="false">IF(AND(Planilha1!AA411&gt;'lote único'!#ref!,Planilha1!AA411&lt;'lote único'!#ref!),Planilha1!AA411,"")</f>
        <v>#VALUE!</v>
      </c>
      <c r="AB558" s="0" t="e">
        <f aca="false">IF(AND(Planilha1!AB411&gt;'lote único'!#ref!,Planilha1!AB411&lt;'lote único'!#ref!),Planilha1!AB411,"")</f>
        <v>#VALUE!</v>
      </c>
      <c r="AC558" s="0" t="e">
        <f aca="false">IF(AND(Planilha1!AC411&gt;'lote único'!#ref!,Planilha1!AC411&lt;'lote único'!#ref!),Planilha1!AC411,"")</f>
        <v>#VALUE!</v>
      </c>
      <c r="AD558" s="0" t="e">
        <f aca="false">IF(AND(Planilha1!AD411&gt;'lote único'!#ref!,Planilha1!AD411&lt;'lote único'!#ref!),Planilha1!AD411,"")</f>
        <v>#VALUE!</v>
      </c>
      <c r="AE558" s="0" t="e">
        <f aca="false">IF(AND(Planilha1!AE411&gt;'lote único'!#ref!,Planilha1!AE411&lt;'lote único'!#ref!),Planilha1!AE411,"")</f>
        <v>#VALUE!</v>
      </c>
      <c r="AF558" s="0" t="e">
        <f aca="false">IF(AND(Planilha1!AF411&gt;'lote único'!#ref!,Planilha1!AF411&lt;'lote único'!#ref!),Planilha1!AF411,"")</f>
        <v>#VALUE!</v>
      </c>
      <c r="AG558" s="0" t="e">
        <f aca="false">IF(AND(Planilha1!AG411&gt;'lote único'!#ref!,Planilha1!AG411&lt;'lote único'!#ref!),Planilha1!AG411,"")</f>
        <v>#VALUE!</v>
      </c>
      <c r="AH558" s="0" t="e">
        <f aca="false">IF(AND(Planilha1!AH411&gt;'lote único'!#ref!,Planilha1!AH411&lt;'lote único'!#ref!),Planilha1!AH411,"")</f>
        <v>#VALUE!</v>
      </c>
    </row>
    <row r="559" customFormat="false" ht="15" hidden="false" customHeight="false" outlineLevel="0" collapsed="false">
      <c r="A559" s="0" t="e">
        <f aca="false">IF(AND(Planilha1!A412&gt;'lote único'!#ref!,Planilha1!A412&lt;'lote único'!#ref!),Planilha1!A412,"")</f>
        <v>#VALUE!</v>
      </c>
      <c r="B559" s="0" t="e">
        <f aca="false">IF(AND(Planilha1!B412&gt;'lote único'!#ref!,Planilha1!B412&lt;'lote único'!#ref!),Planilha1!B412,"")</f>
        <v>#VALUE!</v>
      </c>
      <c r="C559" s="0" t="e">
        <f aca="false">IF(AND(Planilha1!C412&gt;'lote único'!#ref!,Planilha1!C412&lt;'lote único'!#ref!),Planilha1!C412,"")</f>
        <v>#VALUE!</v>
      </c>
      <c r="D559" s="0" t="e">
        <f aca="false">IF(AND(Planilha1!D412&gt;'lote único'!#ref!,Planilha1!D412&lt;'lote único'!#ref!),Planilha1!D412,"")</f>
        <v>#VALUE!</v>
      </c>
      <c r="E559" s="0" t="e">
        <f aca="false">IF(AND(Planilha1!E412&gt;'lote único'!#ref!,Planilha1!E412&lt;'lote único'!#ref!),Planilha1!E412,"")</f>
        <v>#VALUE!</v>
      </c>
      <c r="F559" s="0" t="e">
        <f aca="false">IF(AND(Planilha1!F412&gt;'lote único'!#ref!,Planilha1!F412&lt;'lote único'!#ref!),Planilha1!F412,"")</f>
        <v>#VALUE!</v>
      </c>
      <c r="G559" s="0" t="e">
        <f aca="false">IF(AND(Planilha1!G412&gt;'lote único'!#ref!,Planilha1!G412&lt;'lote único'!#ref!),Planilha1!G412,"")</f>
        <v>#VALUE!</v>
      </c>
      <c r="H559" s="0" t="e">
        <f aca="false">IF(AND(Planilha1!H412&gt;'lote único'!#ref!,Planilha1!H412&lt;'lote único'!#ref!),Planilha1!H412,"")</f>
        <v>#VALUE!</v>
      </c>
      <c r="I559" s="0" t="e">
        <f aca="false">IF(AND(Planilha1!I412&gt;'lote único'!#ref!,Planilha1!I412&lt;'lote único'!#ref!),Planilha1!I412,"")</f>
        <v>#VALUE!</v>
      </c>
      <c r="J559" s="0" t="e">
        <f aca="false">IF(AND(Planilha1!J412&gt;'lote único'!#ref!,Planilha1!J412&lt;'lote único'!#ref!),Planilha1!J412,"")</f>
        <v>#VALUE!</v>
      </c>
      <c r="K559" s="0" t="e">
        <f aca="false">IF(AND(Planilha1!K412&gt;'lote único'!#ref!,Planilha1!K412&lt;'lote único'!#ref!),Planilha1!K412,"")</f>
        <v>#VALUE!</v>
      </c>
      <c r="L559" s="0" t="e">
        <f aca="false">IF(AND(Planilha1!L412&gt;'lote único'!#ref!,Planilha1!L412&lt;'lote único'!#ref!),Planilha1!L412,"")</f>
        <v>#VALUE!</v>
      </c>
      <c r="M559" s="0" t="e">
        <f aca="false">IF(AND(Planilha1!M412&gt;'lote único'!#ref!,Planilha1!M412&lt;'lote único'!#ref!),Planilha1!M412,"")</f>
        <v>#VALUE!</v>
      </c>
      <c r="N559" s="0" t="e">
        <f aca="false">IF(AND(Planilha1!N412&gt;'lote único'!#ref!,Planilha1!N412&lt;'lote único'!#ref!),Planilha1!N412,"")</f>
        <v>#VALUE!</v>
      </c>
      <c r="O559" s="0" t="e">
        <f aca="false">IF(AND(Planilha1!O412&gt;'lote único'!#ref!,Planilha1!O412&lt;'lote único'!#ref!),Planilha1!O412,"")</f>
        <v>#VALUE!</v>
      </c>
      <c r="P559" s="0" t="e">
        <f aca="false">IF(AND(Planilha1!P412&gt;'lote único'!#ref!,Planilha1!P412&lt;'lote único'!#ref!),Planilha1!P412,"")</f>
        <v>#VALUE!</v>
      </c>
      <c r="Q559" s="0" t="e">
        <f aca="false">IF(AND(Planilha1!Q412&gt;'lote único'!#ref!,Planilha1!Q412&lt;'lote único'!#ref!),Planilha1!Q412,"")</f>
        <v>#VALUE!</v>
      </c>
      <c r="R559" s="0" t="e">
        <f aca="false">IF(AND(Planilha1!R412&gt;'lote único'!#ref!,Planilha1!R412&lt;'lote único'!#ref!),Planilha1!R412,"")</f>
        <v>#VALUE!</v>
      </c>
      <c r="S559" s="0" t="e">
        <f aca="false">IF(AND(Planilha1!S412&gt;'lote único'!#ref!,Planilha1!S412&lt;'lote único'!#ref!),Planilha1!S412,"")</f>
        <v>#VALUE!</v>
      </c>
      <c r="T559" s="0" t="e">
        <f aca="false">IF(AND(Planilha1!T412&gt;'lote único'!#ref!,Planilha1!T412&lt;'lote único'!#ref!),Planilha1!T412,"")</f>
        <v>#VALUE!</v>
      </c>
      <c r="U559" s="0" t="e">
        <f aca="false">IF(AND(Planilha1!U412&gt;'lote único'!#ref!,Planilha1!U412&lt;'lote único'!#ref!),Planilha1!U412,"")</f>
        <v>#VALUE!</v>
      </c>
      <c r="V559" s="0" t="e">
        <f aca="false">IF(AND(Planilha1!V412&gt;'lote único'!#ref!,Planilha1!V412&lt;'lote único'!#ref!),Planilha1!V412,"")</f>
        <v>#VALUE!</v>
      </c>
      <c r="W559" s="0" t="e">
        <f aca="false">IF(AND(Planilha1!W412&gt;'lote único'!#ref!,Planilha1!W412&lt;'lote único'!#ref!),Planilha1!W412,"")</f>
        <v>#VALUE!</v>
      </c>
      <c r="X559" s="0" t="e">
        <f aca="false">IF(AND(Planilha1!X412&gt;'lote único'!#ref!,Planilha1!X412&lt;'lote único'!#ref!),Planilha1!X412,"")</f>
        <v>#VALUE!</v>
      </c>
      <c r="Y559" s="0" t="e">
        <f aca="false">IF(AND(Planilha1!Y412&gt;'lote único'!#ref!,Planilha1!Y412&lt;'lote único'!#ref!),Planilha1!Y412,"")</f>
        <v>#VALUE!</v>
      </c>
      <c r="Z559" s="0" t="e">
        <f aca="false">IF(AND(Planilha1!Z412&gt;'lote único'!#ref!,Planilha1!Z412&lt;'lote único'!#ref!),Planilha1!Z412,"")</f>
        <v>#VALUE!</v>
      </c>
      <c r="AA559" s="0" t="e">
        <f aca="false">IF(AND(Planilha1!AA412&gt;'lote único'!#ref!,Planilha1!AA412&lt;'lote único'!#ref!),Planilha1!AA412,"")</f>
        <v>#VALUE!</v>
      </c>
      <c r="AB559" s="0" t="e">
        <f aca="false">IF(AND(Planilha1!AB412&gt;'lote único'!#ref!,Planilha1!AB412&lt;'lote único'!#ref!),Planilha1!AB412,"")</f>
        <v>#VALUE!</v>
      </c>
      <c r="AC559" s="0" t="e">
        <f aca="false">IF(AND(Planilha1!AC412&gt;'lote único'!#ref!,Planilha1!AC412&lt;'lote único'!#ref!),Planilha1!AC412,"")</f>
        <v>#VALUE!</v>
      </c>
      <c r="AD559" s="0" t="e">
        <f aca="false">IF(AND(Planilha1!AD412&gt;'lote único'!#ref!,Planilha1!AD412&lt;'lote único'!#ref!),Planilha1!AD412,"")</f>
        <v>#VALUE!</v>
      </c>
      <c r="AE559" s="0" t="e">
        <f aca="false">IF(AND(Planilha1!AE412&gt;'lote único'!#ref!,Planilha1!AE412&lt;'lote único'!#ref!),Planilha1!AE412,"")</f>
        <v>#VALUE!</v>
      </c>
      <c r="AF559" s="0" t="e">
        <f aca="false">IF(AND(Planilha1!AF412&gt;'lote único'!#ref!,Planilha1!AF412&lt;'lote único'!#ref!),Planilha1!AF412,"")</f>
        <v>#VALUE!</v>
      </c>
      <c r="AG559" s="0" t="e">
        <f aca="false">IF(AND(Planilha1!AG412&gt;'lote único'!#ref!,Planilha1!AG412&lt;'lote único'!#ref!),Planilha1!AG412,"")</f>
        <v>#VALUE!</v>
      </c>
      <c r="AH559" s="0" t="e">
        <f aca="false">IF(AND(Planilha1!AH412&gt;'lote único'!#ref!,Planilha1!AH412&lt;'lote único'!#ref!),Planilha1!AH412,"")</f>
        <v>#VALUE!</v>
      </c>
    </row>
    <row r="560" customFormat="false" ht="15" hidden="false" customHeight="false" outlineLevel="0" collapsed="false">
      <c r="A560" s="0" t="e">
        <f aca="false">IF(AND(Planilha1!A413&gt;'lote único'!#ref!,Planilha1!A413&lt;'lote único'!#ref!),Planilha1!A413,"")</f>
        <v>#VALUE!</v>
      </c>
      <c r="B560" s="0" t="e">
        <f aca="false">IF(AND(Planilha1!B413&gt;'lote único'!#ref!,Planilha1!B413&lt;'lote único'!#ref!),Planilha1!B413,"")</f>
        <v>#VALUE!</v>
      </c>
      <c r="C560" s="0" t="e">
        <f aca="false">IF(AND(Planilha1!C413&gt;'lote único'!#ref!,Planilha1!C413&lt;'lote único'!#ref!),Planilha1!C413,"")</f>
        <v>#VALUE!</v>
      </c>
      <c r="D560" s="0" t="e">
        <f aca="false">IF(AND(Planilha1!D413&gt;'lote único'!#ref!,Planilha1!D413&lt;'lote único'!#ref!),Planilha1!D413,"")</f>
        <v>#VALUE!</v>
      </c>
      <c r="E560" s="0" t="e">
        <f aca="false">IF(AND(Planilha1!E413&gt;'lote único'!#ref!,Planilha1!E413&lt;'lote único'!#ref!),Planilha1!E413,"")</f>
        <v>#VALUE!</v>
      </c>
      <c r="F560" s="0" t="e">
        <f aca="false">IF(AND(Planilha1!F413&gt;'lote único'!#ref!,Planilha1!F413&lt;'lote único'!#ref!),Planilha1!F413,"")</f>
        <v>#VALUE!</v>
      </c>
      <c r="G560" s="0" t="e">
        <f aca="false">IF(AND(Planilha1!G413&gt;'lote único'!#ref!,Planilha1!G413&lt;'lote único'!#ref!),Planilha1!G413,"")</f>
        <v>#VALUE!</v>
      </c>
      <c r="H560" s="0" t="e">
        <f aca="false">IF(AND(Planilha1!H413&gt;'lote único'!#ref!,Planilha1!H413&lt;'lote único'!#ref!),Planilha1!H413,"")</f>
        <v>#VALUE!</v>
      </c>
      <c r="I560" s="0" t="e">
        <f aca="false">IF(AND(Planilha1!I413&gt;'lote único'!#ref!,Planilha1!I413&lt;'lote único'!#ref!),Planilha1!I413,"")</f>
        <v>#VALUE!</v>
      </c>
      <c r="J560" s="0" t="e">
        <f aca="false">IF(AND(Planilha1!J413&gt;'lote único'!#ref!,Planilha1!J413&lt;'lote único'!#ref!),Planilha1!J413,"")</f>
        <v>#VALUE!</v>
      </c>
      <c r="K560" s="0" t="e">
        <f aca="false">IF(AND(Planilha1!K413&gt;'lote único'!#ref!,Planilha1!K413&lt;'lote único'!#ref!),Planilha1!K413,"")</f>
        <v>#VALUE!</v>
      </c>
      <c r="L560" s="0" t="e">
        <f aca="false">IF(AND(Planilha1!L413&gt;'lote único'!#ref!,Planilha1!L413&lt;'lote único'!#ref!),Planilha1!L413,"")</f>
        <v>#VALUE!</v>
      </c>
      <c r="M560" s="0" t="e">
        <f aca="false">IF(AND(Planilha1!M413&gt;'lote único'!#ref!,Planilha1!M413&lt;'lote único'!#ref!),Planilha1!M413,"")</f>
        <v>#VALUE!</v>
      </c>
      <c r="N560" s="0" t="e">
        <f aca="false">IF(AND(Planilha1!N413&gt;'lote único'!#ref!,Planilha1!N413&lt;'lote único'!#ref!),Planilha1!N413,"")</f>
        <v>#VALUE!</v>
      </c>
      <c r="O560" s="0" t="e">
        <f aca="false">IF(AND(Planilha1!O413&gt;'lote único'!#ref!,Planilha1!O413&lt;'lote único'!#ref!),Planilha1!O413,"")</f>
        <v>#VALUE!</v>
      </c>
      <c r="P560" s="0" t="e">
        <f aca="false">IF(AND(Planilha1!P413&gt;'lote único'!#ref!,Planilha1!P413&lt;'lote único'!#ref!),Planilha1!P413,"")</f>
        <v>#VALUE!</v>
      </c>
      <c r="Q560" s="0" t="e">
        <f aca="false">IF(AND(Planilha1!Q413&gt;'lote único'!#ref!,Planilha1!Q413&lt;'lote único'!#ref!),Planilha1!Q413,"")</f>
        <v>#VALUE!</v>
      </c>
      <c r="R560" s="0" t="e">
        <f aca="false">IF(AND(Planilha1!R413&gt;'lote único'!#ref!,Planilha1!R413&lt;'lote único'!#ref!),Planilha1!R413,"")</f>
        <v>#VALUE!</v>
      </c>
      <c r="S560" s="0" t="e">
        <f aca="false">IF(AND(Planilha1!S413&gt;'lote único'!#ref!,Planilha1!S413&lt;'lote único'!#ref!),Planilha1!S413,"")</f>
        <v>#VALUE!</v>
      </c>
      <c r="T560" s="0" t="e">
        <f aca="false">IF(AND(Planilha1!T413&gt;'lote único'!#ref!,Planilha1!T413&lt;'lote único'!#ref!),Planilha1!T413,"")</f>
        <v>#VALUE!</v>
      </c>
      <c r="U560" s="0" t="e">
        <f aca="false">IF(AND(Planilha1!U413&gt;'lote único'!#ref!,Planilha1!U413&lt;'lote único'!#ref!),Planilha1!U413,"")</f>
        <v>#VALUE!</v>
      </c>
      <c r="V560" s="0" t="e">
        <f aca="false">IF(AND(Planilha1!V413&gt;'lote único'!#ref!,Planilha1!V413&lt;'lote único'!#ref!),Planilha1!V413,"")</f>
        <v>#VALUE!</v>
      </c>
      <c r="W560" s="0" t="e">
        <f aca="false">IF(AND(Planilha1!W413&gt;'lote único'!#ref!,Planilha1!W413&lt;'lote único'!#ref!),Planilha1!W413,"")</f>
        <v>#VALUE!</v>
      </c>
      <c r="X560" s="0" t="e">
        <f aca="false">IF(AND(Planilha1!X413&gt;'lote único'!#ref!,Planilha1!X413&lt;'lote único'!#ref!),Planilha1!X413,"")</f>
        <v>#VALUE!</v>
      </c>
      <c r="Y560" s="0" t="e">
        <f aca="false">IF(AND(Planilha1!Y413&gt;'lote único'!#ref!,Planilha1!Y413&lt;'lote único'!#ref!),Planilha1!Y413,"")</f>
        <v>#VALUE!</v>
      </c>
      <c r="Z560" s="0" t="e">
        <f aca="false">IF(AND(Planilha1!Z413&gt;'lote único'!#ref!,Planilha1!Z413&lt;'lote único'!#ref!),Planilha1!Z413,"")</f>
        <v>#VALUE!</v>
      </c>
      <c r="AA560" s="0" t="e">
        <f aca="false">IF(AND(Planilha1!AA413&gt;'lote único'!#ref!,Planilha1!AA413&lt;'lote único'!#ref!),Planilha1!AA413,"")</f>
        <v>#VALUE!</v>
      </c>
      <c r="AB560" s="0" t="e">
        <f aca="false">IF(AND(Planilha1!AB413&gt;'lote único'!#ref!,Planilha1!AB413&lt;'lote único'!#ref!),Planilha1!AB413,"")</f>
        <v>#VALUE!</v>
      </c>
      <c r="AC560" s="0" t="e">
        <f aca="false">IF(AND(Planilha1!AC413&gt;'lote único'!#ref!,Planilha1!AC413&lt;'lote único'!#ref!),Planilha1!AC413,"")</f>
        <v>#VALUE!</v>
      </c>
      <c r="AD560" s="0" t="e">
        <f aca="false">IF(AND(Planilha1!AD413&gt;'lote único'!#ref!,Planilha1!AD413&lt;'lote único'!#ref!),Planilha1!AD413,"")</f>
        <v>#VALUE!</v>
      </c>
      <c r="AE560" s="0" t="e">
        <f aca="false">IF(AND(Planilha1!AE413&gt;'lote único'!#ref!,Planilha1!AE413&lt;'lote único'!#ref!),Planilha1!AE413,"")</f>
        <v>#VALUE!</v>
      </c>
      <c r="AF560" s="0" t="e">
        <f aca="false">IF(AND(Planilha1!AF413&gt;'lote único'!#ref!,Planilha1!AF413&lt;'lote único'!#ref!),Planilha1!AF413,"")</f>
        <v>#VALUE!</v>
      </c>
      <c r="AG560" s="0" t="e">
        <f aca="false">IF(AND(Planilha1!AG413&gt;'lote único'!#ref!,Planilha1!AG413&lt;'lote único'!#ref!),Planilha1!AG413,"")</f>
        <v>#VALUE!</v>
      </c>
      <c r="AH560" s="0" t="e">
        <f aca="false">IF(AND(Planilha1!AH413&gt;'lote único'!#ref!,Planilha1!AH413&lt;'lote único'!#ref!),Planilha1!AH413,"")</f>
        <v>#VALUE!</v>
      </c>
    </row>
    <row r="561" customFormat="false" ht="15" hidden="false" customHeight="false" outlineLevel="0" collapsed="false">
      <c r="A561" s="0" t="e">
        <f aca="false">IF(AND(Planilha1!A414&gt;'lote único'!#ref!,Planilha1!A414&lt;'lote único'!#ref!),Planilha1!A414,"")</f>
        <v>#VALUE!</v>
      </c>
      <c r="B561" s="0" t="e">
        <f aca="false">IF(AND(Planilha1!B414&gt;'lote único'!#ref!,Planilha1!B414&lt;'lote único'!#ref!),Planilha1!B414,"")</f>
        <v>#VALUE!</v>
      </c>
      <c r="C561" s="0" t="e">
        <f aca="false">IF(AND(Planilha1!C414&gt;'lote único'!#ref!,Planilha1!C414&lt;'lote único'!#ref!),Planilha1!C414,"")</f>
        <v>#VALUE!</v>
      </c>
      <c r="D561" s="0" t="e">
        <f aca="false">IF(AND(Planilha1!D414&gt;'lote único'!#ref!,Planilha1!D414&lt;'lote único'!#ref!),Planilha1!D414,"")</f>
        <v>#VALUE!</v>
      </c>
      <c r="E561" s="0" t="e">
        <f aca="false">IF(AND(Planilha1!E414&gt;'lote único'!#ref!,Planilha1!E414&lt;'lote único'!#ref!),Planilha1!E414,"")</f>
        <v>#VALUE!</v>
      </c>
      <c r="F561" s="0" t="e">
        <f aca="false">IF(AND(Planilha1!F414&gt;'lote único'!#ref!,Planilha1!F414&lt;'lote único'!#ref!),Planilha1!F414,"")</f>
        <v>#VALUE!</v>
      </c>
      <c r="G561" s="0" t="e">
        <f aca="false">IF(AND(Planilha1!G414&gt;'lote único'!#ref!,Planilha1!G414&lt;'lote único'!#ref!),Planilha1!G414,"")</f>
        <v>#VALUE!</v>
      </c>
      <c r="H561" s="0" t="e">
        <f aca="false">IF(AND(Planilha1!H414&gt;'lote único'!#ref!,Planilha1!H414&lt;'lote único'!#ref!),Planilha1!H414,"")</f>
        <v>#VALUE!</v>
      </c>
      <c r="I561" s="0" t="e">
        <f aca="false">IF(AND(Planilha1!I414&gt;'lote único'!#ref!,Planilha1!I414&lt;'lote único'!#ref!),Planilha1!I414,"")</f>
        <v>#VALUE!</v>
      </c>
      <c r="J561" s="0" t="e">
        <f aca="false">IF(AND(Planilha1!J414&gt;'lote único'!#ref!,Planilha1!J414&lt;'lote único'!#ref!),Planilha1!J414,"")</f>
        <v>#VALUE!</v>
      </c>
      <c r="K561" s="0" t="e">
        <f aca="false">IF(AND(Planilha1!K414&gt;'lote único'!#ref!,Planilha1!K414&lt;'lote único'!#ref!),Planilha1!K414,"")</f>
        <v>#VALUE!</v>
      </c>
      <c r="L561" s="0" t="e">
        <f aca="false">IF(AND(Planilha1!L414&gt;'lote único'!#ref!,Planilha1!L414&lt;'lote único'!#ref!),Planilha1!L414,"")</f>
        <v>#VALUE!</v>
      </c>
      <c r="M561" s="0" t="e">
        <f aca="false">IF(AND(Planilha1!M414&gt;'lote único'!#ref!,Planilha1!M414&lt;'lote único'!#ref!),Planilha1!M414,"")</f>
        <v>#VALUE!</v>
      </c>
      <c r="N561" s="0" t="e">
        <f aca="false">IF(AND(Planilha1!N414&gt;'lote único'!#ref!,Planilha1!N414&lt;'lote único'!#ref!),Planilha1!N414,"")</f>
        <v>#VALUE!</v>
      </c>
      <c r="O561" s="0" t="e">
        <f aca="false">IF(AND(Planilha1!O414&gt;'lote único'!#ref!,Planilha1!O414&lt;'lote único'!#ref!),Planilha1!O414,"")</f>
        <v>#VALUE!</v>
      </c>
      <c r="P561" s="0" t="e">
        <f aca="false">IF(AND(Planilha1!P414&gt;'lote único'!#ref!,Planilha1!P414&lt;'lote único'!#ref!),Planilha1!P414,"")</f>
        <v>#VALUE!</v>
      </c>
      <c r="Q561" s="0" t="e">
        <f aca="false">IF(AND(Planilha1!Q414&gt;'lote único'!#ref!,Planilha1!Q414&lt;'lote único'!#ref!),Planilha1!Q414,"")</f>
        <v>#VALUE!</v>
      </c>
      <c r="R561" s="0" t="e">
        <f aca="false">IF(AND(Planilha1!R414&gt;'lote único'!#ref!,Planilha1!R414&lt;'lote único'!#ref!),Planilha1!R414,"")</f>
        <v>#VALUE!</v>
      </c>
      <c r="S561" s="0" t="e">
        <f aca="false">IF(AND(Planilha1!S414&gt;'lote único'!#ref!,Planilha1!S414&lt;'lote único'!#ref!),Planilha1!S414,"")</f>
        <v>#VALUE!</v>
      </c>
      <c r="T561" s="0" t="e">
        <f aca="false">IF(AND(Planilha1!T414&gt;'lote único'!#ref!,Planilha1!T414&lt;'lote único'!#ref!),Planilha1!T414,"")</f>
        <v>#VALUE!</v>
      </c>
      <c r="U561" s="0" t="e">
        <f aca="false">IF(AND(Planilha1!U414&gt;'lote único'!#ref!,Planilha1!U414&lt;'lote único'!#ref!),Planilha1!U414,"")</f>
        <v>#VALUE!</v>
      </c>
      <c r="V561" s="0" t="e">
        <f aca="false">IF(AND(Planilha1!V414&gt;'lote único'!#ref!,Planilha1!V414&lt;'lote único'!#ref!),Planilha1!V414,"")</f>
        <v>#VALUE!</v>
      </c>
      <c r="W561" s="0" t="e">
        <f aca="false">IF(AND(Planilha1!W414&gt;'lote único'!#ref!,Planilha1!W414&lt;'lote único'!#ref!),Planilha1!W414,"")</f>
        <v>#VALUE!</v>
      </c>
      <c r="X561" s="0" t="e">
        <f aca="false">IF(AND(Planilha1!X414&gt;'lote único'!#ref!,Planilha1!X414&lt;'lote único'!#ref!),Planilha1!X414,"")</f>
        <v>#VALUE!</v>
      </c>
      <c r="Y561" s="0" t="e">
        <f aca="false">IF(AND(Planilha1!Y414&gt;'lote único'!#ref!,Planilha1!Y414&lt;'lote único'!#ref!),Planilha1!Y414,"")</f>
        <v>#VALUE!</v>
      </c>
      <c r="Z561" s="0" t="e">
        <f aca="false">IF(AND(Planilha1!Z414&gt;'lote único'!#ref!,Planilha1!Z414&lt;'lote único'!#ref!),Planilha1!Z414,"")</f>
        <v>#VALUE!</v>
      </c>
      <c r="AA561" s="0" t="e">
        <f aca="false">IF(AND(Planilha1!AA414&gt;'lote único'!#ref!,Planilha1!AA414&lt;'lote único'!#ref!),Planilha1!AA414,"")</f>
        <v>#VALUE!</v>
      </c>
      <c r="AB561" s="0" t="e">
        <f aca="false">IF(AND(Planilha1!AB414&gt;'lote único'!#ref!,Planilha1!AB414&lt;'lote único'!#ref!),Planilha1!AB414,"")</f>
        <v>#VALUE!</v>
      </c>
      <c r="AC561" s="0" t="e">
        <f aca="false">IF(AND(Planilha1!AC414&gt;'lote único'!#ref!,Planilha1!AC414&lt;'lote único'!#ref!),Planilha1!AC414,"")</f>
        <v>#VALUE!</v>
      </c>
      <c r="AD561" s="0" t="e">
        <f aca="false">IF(AND(Planilha1!AD414&gt;'lote único'!#ref!,Planilha1!AD414&lt;'lote único'!#ref!),Planilha1!AD414,"")</f>
        <v>#VALUE!</v>
      </c>
      <c r="AE561" s="0" t="e">
        <f aca="false">IF(AND(Planilha1!AE414&gt;'lote único'!#ref!,Planilha1!AE414&lt;'lote único'!#ref!),Planilha1!AE414,"")</f>
        <v>#VALUE!</v>
      </c>
      <c r="AF561" s="0" t="e">
        <f aca="false">IF(AND(Planilha1!AF414&gt;'lote único'!#ref!,Planilha1!AF414&lt;'lote único'!#ref!),Planilha1!AF414,"")</f>
        <v>#VALUE!</v>
      </c>
      <c r="AG561" s="0" t="e">
        <f aca="false">IF(AND(Planilha1!AG414&gt;'lote único'!#ref!,Planilha1!AG414&lt;'lote único'!#ref!),Planilha1!AG414,"")</f>
        <v>#VALUE!</v>
      </c>
      <c r="AH561" s="0" t="e">
        <f aca="false">IF(AND(Planilha1!AH414&gt;'lote único'!#ref!,Planilha1!AH414&lt;'lote único'!#ref!),Planilha1!AH414,"")</f>
        <v>#VALUE!</v>
      </c>
    </row>
    <row r="562" customFormat="false" ht="15" hidden="false" customHeight="false" outlineLevel="0" collapsed="false">
      <c r="A562" s="0" t="e">
        <f aca="false">IF(AND(Planilha1!A415&gt;'lote único'!#ref!,Planilha1!A415&lt;'lote único'!#ref!),Planilha1!A415,"")</f>
        <v>#VALUE!</v>
      </c>
      <c r="B562" s="0" t="e">
        <f aca="false">IF(AND(Planilha1!B415&gt;'lote único'!#ref!,Planilha1!B415&lt;'lote único'!#ref!),Planilha1!B415,"")</f>
        <v>#VALUE!</v>
      </c>
      <c r="C562" s="0" t="e">
        <f aca="false">IF(AND(Planilha1!C415&gt;'lote único'!#ref!,Planilha1!C415&lt;'lote único'!#ref!),Planilha1!C415,"")</f>
        <v>#VALUE!</v>
      </c>
      <c r="D562" s="0" t="e">
        <f aca="false">IF(AND(Planilha1!D415&gt;'lote único'!#ref!,Planilha1!D415&lt;'lote único'!#ref!),Planilha1!D415,"")</f>
        <v>#VALUE!</v>
      </c>
      <c r="E562" s="0" t="e">
        <f aca="false">IF(AND(Planilha1!E415&gt;'lote único'!#ref!,Planilha1!E415&lt;'lote único'!#ref!),Planilha1!E415,"")</f>
        <v>#VALUE!</v>
      </c>
      <c r="F562" s="0" t="e">
        <f aca="false">IF(AND(Planilha1!F415&gt;'lote único'!#ref!,Planilha1!F415&lt;'lote único'!#ref!),Planilha1!F415,"")</f>
        <v>#VALUE!</v>
      </c>
      <c r="G562" s="0" t="e">
        <f aca="false">IF(AND(Planilha1!G415&gt;'lote único'!#ref!,Planilha1!G415&lt;'lote único'!#ref!),Planilha1!G415,"")</f>
        <v>#VALUE!</v>
      </c>
      <c r="H562" s="0" t="e">
        <f aca="false">IF(AND(Planilha1!H415&gt;'lote único'!#ref!,Planilha1!H415&lt;'lote único'!#ref!),Planilha1!H415,"")</f>
        <v>#VALUE!</v>
      </c>
      <c r="I562" s="0" t="e">
        <f aca="false">IF(AND(Planilha1!I415&gt;'lote único'!#ref!,Planilha1!I415&lt;'lote único'!#ref!),Planilha1!I415,"")</f>
        <v>#VALUE!</v>
      </c>
      <c r="J562" s="0" t="e">
        <f aca="false">IF(AND(Planilha1!J415&gt;'lote único'!#ref!,Planilha1!J415&lt;'lote único'!#ref!),Planilha1!J415,"")</f>
        <v>#VALUE!</v>
      </c>
      <c r="K562" s="0" t="e">
        <f aca="false">IF(AND(Planilha1!K415&gt;'lote único'!#ref!,Planilha1!K415&lt;'lote único'!#ref!),Planilha1!K415,"")</f>
        <v>#VALUE!</v>
      </c>
      <c r="L562" s="0" t="e">
        <f aca="false">IF(AND(Planilha1!L415&gt;'lote único'!#ref!,Planilha1!L415&lt;'lote único'!#ref!),Planilha1!L415,"")</f>
        <v>#VALUE!</v>
      </c>
      <c r="M562" s="0" t="e">
        <f aca="false">IF(AND(Planilha1!M415&gt;'lote único'!#ref!,Planilha1!M415&lt;'lote único'!#ref!),Planilha1!M415,"")</f>
        <v>#VALUE!</v>
      </c>
      <c r="N562" s="0" t="e">
        <f aca="false">IF(AND(Planilha1!N415&gt;'lote único'!#ref!,Planilha1!N415&lt;'lote único'!#ref!),Planilha1!N415,"")</f>
        <v>#VALUE!</v>
      </c>
      <c r="O562" s="0" t="e">
        <f aca="false">IF(AND(Planilha1!O415&gt;'lote único'!#ref!,Planilha1!O415&lt;'lote único'!#ref!),Planilha1!O415,"")</f>
        <v>#VALUE!</v>
      </c>
      <c r="P562" s="0" t="e">
        <f aca="false">IF(AND(Planilha1!P415&gt;'lote único'!#ref!,Planilha1!P415&lt;'lote único'!#ref!),Planilha1!P415,"")</f>
        <v>#VALUE!</v>
      </c>
      <c r="Q562" s="0" t="e">
        <f aca="false">IF(AND(Planilha1!Q415&gt;'lote único'!#ref!,Planilha1!Q415&lt;'lote único'!#ref!),Planilha1!Q415,"")</f>
        <v>#VALUE!</v>
      </c>
      <c r="R562" s="0" t="e">
        <f aca="false">IF(AND(Planilha1!R415&gt;'lote único'!#ref!,Planilha1!R415&lt;'lote único'!#ref!),Planilha1!R415,"")</f>
        <v>#VALUE!</v>
      </c>
      <c r="S562" s="0" t="e">
        <f aca="false">IF(AND(Planilha1!S415&gt;'lote único'!#ref!,Planilha1!S415&lt;'lote único'!#ref!),Planilha1!S415,"")</f>
        <v>#VALUE!</v>
      </c>
      <c r="T562" s="0" t="e">
        <f aca="false">IF(AND(Planilha1!T415&gt;'lote único'!#ref!,Planilha1!T415&lt;'lote único'!#ref!),Planilha1!T415,"")</f>
        <v>#VALUE!</v>
      </c>
      <c r="U562" s="0" t="e">
        <f aca="false">IF(AND(Planilha1!U415&gt;'lote único'!#ref!,Planilha1!U415&lt;'lote único'!#ref!),Planilha1!U415,"")</f>
        <v>#VALUE!</v>
      </c>
      <c r="V562" s="0" t="e">
        <f aca="false">IF(AND(Planilha1!V415&gt;'lote único'!#ref!,Planilha1!V415&lt;'lote único'!#ref!),Planilha1!V415,"")</f>
        <v>#VALUE!</v>
      </c>
      <c r="W562" s="0" t="e">
        <f aca="false">IF(AND(Planilha1!W415&gt;'lote único'!#ref!,Planilha1!W415&lt;'lote único'!#ref!),Planilha1!W415,"")</f>
        <v>#VALUE!</v>
      </c>
      <c r="X562" s="0" t="e">
        <f aca="false">IF(AND(Planilha1!X415&gt;'lote único'!#ref!,Planilha1!X415&lt;'lote único'!#ref!),Planilha1!X415,"")</f>
        <v>#VALUE!</v>
      </c>
      <c r="Y562" s="0" t="e">
        <f aca="false">IF(AND(Planilha1!Y415&gt;'lote único'!#ref!,Planilha1!Y415&lt;'lote único'!#ref!),Planilha1!Y415,"")</f>
        <v>#VALUE!</v>
      </c>
      <c r="Z562" s="0" t="e">
        <f aca="false">IF(AND(Planilha1!Z415&gt;'lote único'!#ref!,Planilha1!Z415&lt;'lote único'!#ref!),Planilha1!Z415,"")</f>
        <v>#VALUE!</v>
      </c>
      <c r="AA562" s="0" t="e">
        <f aca="false">IF(AND(Planilha1!AA415&gt;'lote único'!#ref!,Planilha1!AA415&lt;'lote único'!#ref!),Planilha1!AA415,"")</f>
        <v>#VALUE!</v>
      </c>
      <c r="AB562" s="0" t="e">
        <f aca="false">IF(AND(Planilha1!AB415&gt;'lote único'!#ref!,Planilha1!AB415&lt;'lote único'!#ref!),Planilha1!AB415,"")</f>
        <v>#VALUE!</v>
      </c>
      <c r="AC562" s="0" t="e">
        <f aca="false">IF(AND(Planilha1!AC415&gt;'lote único'!#ref!,Planilha1!AC415&lt;'lote único'!#ref!),Planilha1!AC415,"")</f>
        <v>#VALUE!</v>
      </c>
      <c r="AD562" s="0" t="e">
        <f aca="false">IF(AND(Planilha1!AD415&gt;'lote único'!#ref!,Planilha1!AD415&lt;'lote único'!#ref!),Planilha1!AD415,"")</f>
        <v>#VALUE!</v>
      </c>
      <c r="AE562" s="0" t="e">
        <f aca="false">IF(AND(Planilha1!AE415&gt;'lote único'!#ref!,Planilha1!AE415&lt;'lote único'!#ref!),Planilha1!AE415,"")</f>
        <v>#VALUE!</v>
      </c>
      <c r="AF562" s="0" t="e">
        <f aca="false">IF(AND(Planilha1!AF415&gt;'lote único'!#ref!,Planilha1!AF415&lt;'lote único'!#ref!),Planilha1!AF415,"")</f>
        <v>#VALUE!</v>
      </c>
      <c r="AG562" s="0" t="e">
        <f aca="false">IF(AND(Planilha1!AG415&gt;'lote único'!#ref!,Planilha1!AG415&lt;'lote único'!#ref!),Planilha1!AG415,"")</f>
        <v>#VALUE!</v>
      </c>
      <c r="AH562" s="0" t="e">
        <f aca="false">IF(AND(Planilha1!AH415&gt;'lote único'!#ref!,Planilha1!AH415&lt;'lote único'!#ref!),Planilha1!AH415,"")</f>
        <v>#VALUE!</v>
      </c>
    </row>
    <row r="563" customFormat="false" ht="15" hidden="false" customHeight="false" outlineLevel="0" collapsed="false">
      <c r="A563" s="0" t="e">
        <f aca="false">IF(AND(Planilha1!A416&gt;'lote único'!#ref!,Planilha1!A416&lt;'lote único'!#ref!),Planilha1!A416,"")</f>
        <v>#VALUE!</v>
      </c>
      <c r="B563" s="0" t="e">
        <f aca="false">IF(AND(Planilha1!B416&gt;'lote único'!#ref!,Planilha1!B416&lt;'lote único'!#ref!),Planilha1!B416,"")</f>
        <v>#VALUE!</v>
      </c>
      <c r="C563" s="0" t="e">
        <f aca="false">IF(AND(Planilha1!C416&gt;'lote único'!#ref!,Planilha1!C416&lt;'lote único'!#ref!),Planilha1!C416,"")</f>
        <v>#VALUE!</v>
      </c>
      <c r="D563" s="0" t="e">
        <f aca="false">IF(AND(Planilha1!D416&gt;'lote único'!#ref!,Planilha1!D416&lt;'lote único'!#ref!),Planilha1!D416,"")</f>
        <v>#VALUE!</v>
      </c>
      <c r="E563" s="0" t="e">
        <f aca="false">IF(AND(Planilha1!E416&gt;'lote único'!#ref!,Planilha1!E416&lt;'lote único'!#ref!),Planilha1!E416,"")</f>
        <v>#VALUE!</v>
      </c>
      <c r="F563" s="0" t="e">
        <f aca="false">IF(AND(Planilha1!F416&gt;'lote único'!#ref!,Planilha1!F416&lt;'lote único'!#ref!),Planilha1!F416,"")</f>
        <v>#VALUE!</v>
      </c>
      <c r="G563" s="0" t="e">
        <f aca="false">IF(AND(Planilha1!G416&gt;'lote único'!#ref!,Planilha1!G416&lt;'lote único'!#ref!),Planilha1!G416,"")</f>
        <v>#VALUE!</v>
      </c>
      <c r="H563" s="0" t="e">
        <f aca="false">IF(AND(Planilha1!H416&gt;'lote único'!#ref!,Planilha1!H416&lt;'lote único'!#ref!),Planilha1!H416,"")</f>
        <v>#VALUE!</v>
      </c>
      <c r="I563" s="0" t="e">
        <f aca="false">IF(AND(Planilha1!I416&gt;'lote único'!#ref!,Planilha1!I416&lt;'lote único'!#ref!),Planilha1!I416,"")</f>
        <v>#VALUE!</v>
      </c>
      <c r="J563" s="0" t="e">
        <f aca="false">IF(AND(Planilha1!J416&gt;'lote único'!#ref!,Planilha1!J416&lt;'lote único'!#ref!),Planilha1!J416,"")</f>
        <v>#VALUE!</v>
      </c>
      <c r="K563" s="0" t="e">
        <f aca="false">IF(AND(Planilha1!K416&gt;'lote único'!#ref!,Planilha1!K416&lt;'lote único'!#ref!),Planilha1!K416,"")</f>
        <v>#VALUE!</v>
      </c>
      <c r="L563" s="0" t="e">
        <f aca="false">IF(AND(Planilha1!L416&gt;'lote único'!#ref!,Planilha1!L416&lt;'lote único'!#ref!),Planilha1!L416,"")</f>
        <v>#VALUE!</v>
      </c>
      <c r="M563" s="0" t="e">
        <f aca="false">IF(AND(Planilha1!M416&gt;'lote único'!#ref!,Planilha1!M416&lt;'lote único'!#ref!),Planilha1!M416,"")</f>
        <v>#VALUE!</v>
      </c>
      <c r="N563" s="0" t="e">
        <f aca="false">IF(AND(Planilha1!N416&gt;'lote único'!#ref!,Planilha1!N416&lt;'lote único'!#ref!),Planilha1!N416,"")</f>
        <v>#VALUE!</v>
      </c>
      <c r="O563" s="0" t="e">
        <f aca="false">IF(AND(Planilha1!O416&gt;'lote único'!#ref!,Planilha1!O416&lt;'lote único'!#ref!),Planilha1!O416,"")</f>
        <v>#VALUE!</v>
      </c>
      <c r="P563" s="0" t="e">
        <f aca="false">IF(AND(Planilha1!P416&gt;'lote único'!#ref!,Planilha1!P416&lt;'lote único'!#ref!),Planilha1!P416,"")</f>
        <v>#VALUE!</v>
      </c>
      <c r="Q563" s="0" t="e">
        <f aca="false">IF(AND(Planilha1!Q416&gt;'lote único'!#ref!,Planilha1!Q416&lt;'lote único'!#ref!),Planilha1!Q416,"")</f>
        <v>#VALUE!</v>
      </c>
      <c r="R563" s="0" t="e">
        <f aca="false">IF(AND(Planilha1!R416&gt;'lote único'!#ref!,Planilha1!R416&lt;'lote único'!#ref!),Planilha1!R416,"")</f>
        <v>#VALUE!</v>
      </c>
      <c r="S563" s="0" t="e">
        <f aca="false">IF(AND(Planilha1!S416&gt;'lote único'!#ref!,Planilha1!S416&lt;'lote único'!#ref!),Planilha1!S416,"")</f>
        <v>#VALUE!</v>
      </c>
      <c r="T563" s="0" t="e">
        <f aca="false">IF(AND(Planilha1!T416&gt;'lote único'!#ref!,Planilha1!T416&lt;'lote único'!#ref!),Planilha1!T416,"")</f>
        <v>#VALUE!</v>
      </c>
      <c r="U563" s="0" t="e">
        <f aca="false">IF(AND(Planilha1!U416&gt;'lote único'!#ref!,Planilha1!U416&lt;'lote único'!#ref!),Planilha1!U416,"")</f>
        <v>#VALUE!</v>
      </c>
      <c r="V563" s="0" t="e">
        <f aca="false">IF(AND(Planilha1!V416&gt;'lote único'!#ref!,Planilha1!V416&lt;'lote único'!#ref!),Planilha1!V416,"")</f>
        <v>#VALUE!</v>
      </c>
      <c r="W563" s="0" t="e">
        <f aca="false">IF(AND(Planilha1!W416&gt;'lote único'!#ref!,Planilha1!W416&lt;'lote único'!#ref!),Planilha1!W416,"")</f>
        <v>#VALUE!</v>
      </c>
      <c r="X563" s="0" t="e">
        <f aca="false">IF(AND(Planilha1!X416&gt;'lote único'!#ref!,Planilha1!X416&lt;'lote único'!#ref!),Planilha1!X416,"")</f>
        <v>#VALUE!</v>
      </c>
      <c r="Y563" s="0" t="e">
        <f aca="false">IF(AND(Planilha1!Y416&gt;'lote único'!#ref!,Planilha1!Y416&lt;'lote único'!#ref!),Planilha1!Y416,"")</f>
        <v>#VALUE!</v>
      </c>
      <c r="Z563" s="0" t="e">
        <f aca="false">IF(AND(Planilha1!Z416&gt;'lote único'!#ref!,Planilha1!Z416&lt;'lote único'!#ref!),Planilha1!Z416,"")</f>
        <v>#VALUE!</v>
      </c>
      <c r="AA563" s="0" t="e">
        <f aca="false">IF(AND(Planilha1!AA416&gt;'lote único'!#ref!,Planilha1!AA416&lt;'lote único'!#ref!),Planilha1!AA416,"")</f>
        <v>#VALUE!</v>
      </c>
      <c r="AB563" s="0" t="e">
        <f aca="false">IF(AND(Planilha1!AB416&gt;'lote único'!#ref!,Planilha1!AB416&lt;'lote único'!#ref!),Planilha1!AB416,"")</f>
        <v>#VALUE!</v>
      </c>
      <c r="AC563" s="0" t="e">
        <f aca="false">IF(AND(Planilha1!AC416&gt;'lote único'!#ref!,Planilha1!AC416&lt;'lote único'!#ref!),Planilha1!AC416,"")</f>
        <v>#VALUE!</v>
      </c>
      <c r="AD563" s="0" t="e">
        <f aca="false">IF(AND(Planilha1!AD416&gt;'lote único'!#ref!,Planilha1!AD416&lt;'lote único'!#ref!),Planilha1!AD416,"")</f>
        <v>#VALUE!</v>
      </c>
      <c r="AE563" s="0" t="e">
        <f aca="false">IF(AND(Planilha1!AE416&gt;'lote único'!#ref!,Planilha1!AE416&lt;'lote único'!#ref!),Planilha1!AE416,"")</f>
        <v>#VALUE!</v>
      </c>
      <c r="AF563" s="0" t="e">
        <f aca="false">IF(AND(Planilha1!AF416&gt;'lote único'!#ref!,Planilha1!AF416&lt;'lote único'!#ref!),Planilha1!AF416,"")</f>
        <v>#VALUE!</v>
      </c>
      <c r="AG563" s="0" t="e">
        <f aca="false">IF(AND(Planilha1!AG416&gt;'lote único'!#ref!,Planilha1!AG416&lt;'lote único'!#ref!),Planilha1!AG416,"")</f>
        <v>#VALUE!</v>
      </c>
      <c r="AH563" s="0" t="e">
        <f aca="false">IF(AND(Planilha1!AH416&gt;'lote único'!#ref!,Planilha1!AH416&lt;'lote único'!#ref!),Planilha1!AH416,"")</f>
        <v>#VALUE!</v>
      </c>
    </row>
    <row r="564" customFormat="false" ht="15" hidden="false" customHeight="false" outlineLevel="0" collapsed="false">
      <c r="A564" s="0" t="e">
        <f aca="false">IF(AND(Planilha1!A417&gt;'lote único'!#ref!,Planilha1!A417&lt;'lote único'!#ref!),Planilha1!A417,"")</f>
        <v>#VALUE!</v>
      </c>
      <c r="B564" s="0" t="e">
        <f aca="false">IF(AND(Planilha1!B417&gt;'lote único'!#ref!,Planilha1!B417&lt;'lote único'!#ref!),Planilha1!B417,"")</f>
        <v>#VALUE!</v>
      </c>
      <c r="C564" s="0" t="e">
        <f aca="false">IF(AND(Planilha1!C417&gt;'lote único'!#ref!,Planilha1!C417&lt;'lote único'!#ref!),Planilha1!C417,"")</f>
        <v>#VALUE!</v>
      </c>
      <c r="D564" s="0" t="e">
        <f aca="false">IF(AND(Planilha1!D417&gt;'lote único'!#ref!,Planilha1!D417&lt;'lote único'!#ref!),Planilha1!D417,"")</f>
        <v>#VALUE!</v>
      </c>
      <c r="E564" s="0" t="e">
        <f aca="false">IF(AND(Planilha1!E417&gt;'lote único'!#ref!,Planilha1!E417&lt;'lote único'!#ref!),Planilha1!E417,"")</f>
        <v>#VALUE!</v>
      </c>
      <c r="F564" s="0" t="e">
        <f aca="false">IF(AND(Planilha1!F417&gt;'lote único'!#ref!,Planilha1!F417&lt;'lote único'!#ref!),Planilha1!F417,"")</f>
        <v>#VALUE!</v>
      </c>
      <c r="G564" s="0" t="e">
        <f aca="false">IF(AND(Planilha1!G417&gt;'lote único'!#ref!,Planilha1!G417&lt;'lote único'!#ref!),Planilha1!G417,"")</f>
        <v>#VALUE!</v>
      </c>
      <c r="H564" s="0" t="e">
        <f aca="false">IF(AND(Planilha1!H417&gt;'lote único'!#ref!,Planilha1!H417&lt;'lote único'!#ref!),Planilha1!H417,"")</f>
        <v>#VALUE!</v>
      </c>
      <c r="I564" s="0" t="e">
        <f aca="false">IF(AND(Planilha1!I417&gt;'lote único'!#ref!,Planilha1!I417&lt;'lote único'!#ref!),Planilha1!I417,"")</f>
        <v>#VALUE!</v>
      </c>
      <c r="J564" s="0" t="e">
        <f aca="false">IF(AND(Planilha1!J417&gt;'lote único'!#ref!,Planilha1!J417&lt;'lote único'!#ref!),Planilha1!J417,"")</f>
        <v>#VALUE!</v>
      </c>
      <c r="K564" s="0" t="e">
        <f aca="false">IF(AND(Planilha1!K417&gt;'lote único'!#ref!,Planilha1!K417&lt;'lote único'!#ref!),Planilha1!K417,"")</f>
        <v>#VALUE!</v>
      </c>
      <c r="L564" s="0" t="e">
        <f aca="false">IF(AND(Planilha1!L417&gt;'lote único'!#ref!,Planilha1!L417&lt;'lote único'!#ref!),Planilha1!L417,"")</f>
        <v>#VALUE!</v>
      </c>
      <c r="M564" s="0" t="e">
        <f aca="false">IF(AND(Planilha1!M417&gt;'lote único'!#ref!,Planilha1!M417&lt;'lote único'!#ref!),Planilha1!M417,"")</f>
        <v>#VALUE!</v>
      </c>
      <c r="N564" s="0" t="e">
        <f aca="false">IF(AND(Planilha1!N417&gt;'lote único'!#ref!,Planilha1!N417&lt;'lote único'!#ref!),Planilha1!N417,"")</f>
        <v>#VALUE!</v>
      </c>
      <c r="O564" s="0" t="e">
        <f aca="false">IF(AND(Planilha1!O417&gt;'lote único'!#ref!,Planilha1!O417&lt;'lote único'!#ref!),Planilha1!O417,"")</f>
        <v>#VALUE!</v>
      </c>
      <c r="P564" s="0" t="e">
        <f aca="false">IF(AND(Planilha1!P417&gt;'lote único'!#ref!,Planilha1!P417&lt;'lote único'!#ref!),Planilha1!P417,"")</f>
        <v>#VALUE!</v>
      </c>
      <c r="Q564" s="0" t="e">
        <f aca="false">IF(AND(Planilha1!Q417&gt;'lote único'!#ref!,Planilha1!Q417&lt;'lote único'!#ref!),Planilha1!Q417,"")</f>
        <v>#VALUE!</v>
      </c>
      <c r="R564" s="0" t="e">
        <f aca="false">IF(AND(Planilha1!R417&gt;'lote único'!#ref!,Planilha1!R417&lt;'lote único'!#ref!),Planilha1!R417,"")</f>
        <v>#VALUE!</v>
      </c>
      <c r="S564" s="0" t="e">
        <f aca="false">IF(AND(Planilha1!S417&gt;'lote único'!#ref!,Planilha1!S417&lt;'lote único'!#ref!),Planilha1!S417,"")</f>
        <v>#VALUE!</v>
      </c>
      <c r="T564" s="0" t="e">
        <f aca="false">IF(AND(Planilha1!T417&gt;'lote único'!#ref!,Planilha1!T417&lt;'lote único'!#ref!),Planilha1!T417,"")</f>
        <v>#VALUE!</v>
      </c>
      <c r="U564" s="0" t="e">
        <f aca="false">IF(AND(Planilha1!U417&gt;'lote único'!#ref!,Planilha1!U417&lt;'lote único'!#ref!),Planilha1!U417,"")</f>
        <v>#VALUE!</v>
      </c>
      <c r="V564" s="0" t="e">
        <f aca="false">IF(AND(Planilha1!V417&gt;'lote único'!#ref!,Planilha1!V417&lt;'lote único'!#ref!),Planilha1!V417,"")</f>
        <v>#VALUE!</v>
      </c>
      <c r="W564" s="0" t="e">
        <f aca="false">IF(AND(Planilha1!W417&gt;'lote único'!#ref!,Planilha1!W417&lt;'lote único'!#ref!),Planilha1!W417,"")</f>
        <v>#VALUE!</v>
      </c>
      <c r="X564" s="0" t="e">
        <f aca="false">IF(AND(Planilha1!X417&gt;'lote único'!#ref!,Planilha1!X417&lt;'lote único'!#ref!),Planilha1!X417,"")</f>
        <v>#VALUE!</v>
      </c>
      <c r="Y564" s="0" t="e">
        <f aca="false">IF(AND(Planilha1!Y417&gt;'lote único'!#ref!,Planilha1!Y417&lt;'lote único'!#ref!),Planilha1!Y417,"")</f>
        <v>#VALUE!</v>
      </c>
      <c r="Z564" s="0" t="e">
        <f aca="false">IF(AND(Planilha1!Z417&gt;'lote único'!#ref!,Planilha1!Z417&lt;'lote único'!#ref!),Planilha1!Z417,"")</f>
        <v>#VALUE!</v>
      </c>
      <c r="AA564" s="0" t="e">
        <f aca="false">IF(AND(Planilha1!AA417&gt;'lote único'!#ref!,Planilha1!AA417&lt;'lote único'!#ref!),Planilha1!AA417,"")</f>
        <v>#VALUE!</v>
      </c>
      <c r="AB564" s="0" t="e">
        <f aca="false">IF(AND(Planilha1!AB417&gt;'lote único'!#ref!,Planilha1!AB417&lt;'lote único'!#ref!),Planilha1!AB417,"")</f>
        <v>#VALUE!</v>
      </c>
      <c r="AC564" s="0" t="e">
        <f aca="false">IF(AND(Planilha1!AC417&gt;'lote único'!#ref!,Planilha1!AC417&lt;'lote único'!#ref!),Planilha1!AC417,"")</f>
        <v>#VALUE!</v>
      </c>
      <c r="AD564" s="0" t="e">
        <f aca="false">IF(AND(Planilha1!AD417&gt;'lote único'!#ref!,Planilha1!AD417&lt;'lote único'!#ref!),Planilha1!AD417,"")</f>
        <v>#VALUE!</v>
      </c>
      <c r="AE564" s="0" t="e">
        <f aca="false">IF(AND(Planilha1!AE417&gt;'lote único'!#ref!,Planilha1!AE417&lt;'lote único'!#ref!),Planilha1!AE417,"")</f>
        <v>#VALUE!</v>
      </c>
      <c r="AF564" s="0" t="e">
        <f aca="false">IF(AND(Planilha1!AF417&gt;'lote único'!#ref!,Planilha1!AF417&lt;'lote único'!#ref!),Planilha1!AF417,"")</f>
        <v>#VALUE!</v>
      </c>
      <c r="AG564" s="0" t="e">
        <f aca="false">IF(AND(Planilha1!AG417&gt;'lote único'!#ref!,Planilha1!AG417&lt;'lote único'!#ref!),Planilha1!AG417,"")</f>
        <v>#VALUE!</v>
      </c>
      <c r="AH564" s="0" t="e">
        <f aca="false">IF(AND(Planilha1!AH417&gt;'lote único'!#ref!,Planilha1!AH417&lt;'lote único'!#ref!),Planilha1!AH417,"")</f>
        <v>#VALUE!</v>
      </c>
    </row>
    <row r="565" customFormat="false" ht="15" hidden="false" customHeight="false" outlineLevel="0" collapsed="false">
      <c r="A565" s="0" t="e">
        <f aca="false">IF(AND(Planilha1!A418&gt;'lote único'!#ref!,Planilha1!A418&lt;'lote único'!#ref!),Planilha1!A418,"")</f>
        <v>#VALUE!</v>
      </c>
      <c r="B565" s="0" t="e">
        <f aca="false">IF(AND(Planilha1!B418&gt;'lote único'!#ref!,Planilha1!B418&lt;'lote único'!#ref!),Planilha1!B418,"")</f>
        <v>#VALUE!</v>
      </c>
      <c r="C565" s="0" t="e">
        <f aca="false">IF(AND(Planilha1!C418&gt;'lote único'!#ref!,Planilha1!C418&lt;'lote único'!#ref!),Planilha1!C418,"")</f>
        <v>#VALUE!</v>
      </c>
      <c r="D565" s="0" t="e">
        <f aca="false">IF(AND(Planilha1!D418&gt;'lote único'!#ref!,Planilha1!D418&lt;'lote único'!#ref!),Planilha1!D418,"")</f>
        <v>#VALUE!</v>
      </c>
      <c r="E565" s="0" t="e">
        <f aca="false">IF(AND(Planilha1!E418&gt;'lote único'!#ref!,Planilha1!E418&lt;'lote único'!#ref!),Planilha1!E418,"")</f>
        <v>#VALUE!</v>
      </c>
      <c r="F565" s="0" t="e">
        <f aca="false">IF(AND(Planilha1!F418&gt;'lote único'!#ref!,Planilha1!F418&lt;'lote único'!#ref!),Planilha1!F418,"")</f>
        <v>#VALUE!</v>
      </c>
      <c r="G565" s="0" t="e">
        <f aca="false">IF(AND(Planilha1!G418&gt;'lote único'!#ref!,Planilha1!G418&lt;'lote único'!#ref!),Planilha1!G418,"")</f>
        <v>#VALUE!</v>
      </c>
      <c r="H565" s="0" t="e">
        <f aca="false">IF(AND(Planilha1!H418&gt;'lote único'!#ref!,Planilha1!H418&lt;'lote único'!#ref!),Planilha1!H418,"")</f>
        <v>#VALUE!</v>
      </c>
      <c r="I565" s="0" t="e">
        <f aca="false">IF(AND(Planilha1!I418&gt;'lote único'!#ref!,Planilha1!I418&lt;'lote único'!#ref!),Planilha1!I418,"")</f>
        <v>#VALUE!</v>
      </c>
      <c r="J565" s="0" t="e">
        <f aca="false">IF(AND(Planilha1!J418&gt;'lote único'!#ref!,Planilha1!J418&lt;'lote único'!#ref!),Planilha1!J418,"")</f>
        <v>#VALUE!</v>
      </c>
      <c r="K565" s="0" t="e">
        <f aca="false">IF(AND(Planilha1!K418&gt;'lote único'!#ref!,Planilha1!K418&lt;'lote único'!#ref!),Planilha1!K418,"")</f>
        <v>#VALUE!</v>
      </c>
      <c r="L565" s="0" t="e">
        <f aca="false">IF(AND(Planilha1!L418&gt;'lote único'!#ref!,Planilha1!L418&lt;'lote único'!#ref!),Planilha1!L418,"")</f>
        <v>#VALUE!</v>
      </c>
      <c r="M565" s="0" t="e">
        <f aca="false">IF(AND(Planilha1!M418&gt;'lote único'!#ref!,Planilha1!M418&lt;'lote único'!#ref!),Planilha1!M418,"")</f>
        <v>#VALUE!</v>
      </c>
      <c r="N565" s="0" t="e">
        <f aca="false">IF(AND(Planilha1!N418&gt;'lote único'!#ref!,Planilha1!N418&lt;'lote único'!#ref!),Planilha1!N418,"")</f>
        <v>#VALUE!</v>
      </c>
      <c r="O565" s="0" t="e">
        <f aca="false">IF(AND(Planilha1!O418&gt;'lote único'!#ref!,Planilha1!O418&lt;'lote único'!#ref!),Planilha1!O418,"")</f>
        <v>#VALUE!</v>
      </c>
      <c r="P565" s="0" t="e">
        <f aca="false">IF(AND(Planilha1!P418&gt;'lote único'!#ref!,Planilha1!P418&lt;'lote único'!#ref!),Planilha1!P418,"")</f>
        <v>#VALUE!</v>
      </c>
      <c r="Q565" s="0" t="e">
        <f aca="false">IF(AND(Planilha1!Q418&gt;'lote único'!#ref!,Planilha1!Q418&lt;'lote único'!#ref!),Planilha1!Q418,"")</f>
        <v>#VALUE!</v>
      </c>
      <c r="R565" s="0" t="e">
        <f aca="false">IF(AND(Planilha1!R418&gt;'lote único'!#ref!,Planilha1!R418&lt;'lote único'!#ref!),Planilha1!R418,"")</f>
        <v>#VALUE!</v>
      </c>
      <c r="S565" s="0" t="e">
        <f aca="false">IF(AND(Planilha1!S418&gt;'lote único'!#ref!,Planilha1!S418&lt;'lote único'!#ref!),Planilha1!S418,"")</f>
        <v>#VALUE!</v>
      </c>
      <c r="T565" s="0" t="e">
        <f aca="false">IF(AND(Planilha1!T418&gt;'lote único'!#ref!,Planilha1!T418&lt;'lote único'!#ref!),Planilha1!T418,"")</f>
        <v>#VALUE!</v>
      </c>
      <c r="U565" s="0" t="e">
        <f aca="false">IF(AND(Planilha1!U418&gt;'lote único'!#ref!,Planilha1!U418&lt;'lote único'!#ref!),Planilha1!U418,"")</f>
        <v>#VALUE!</v>
      </c>
      <c r="V565" s="0" t="e">
        <f aca="false">IF(AND(Planilha1!V418&gt;'lote único'!#ref!,Planilha1!V418&lt;'lote único'!#ref!),Planilha1!V418,"")</f>
        <v>#VALUE!</v>
      </c>
      <c r="W565" s="0" t="e">
        <f aca="false">IF(AND(Planilha1!W418&gt;'lote único'!#ref!,Planilha1!W418&lt;'lote único'!#ref!),Planilha1!W418,"")</f>
        <v>#VALUE!</v>
      </c>
      <c r="X565" s="0" t="e">
        <f aca="false">IF(AND(Planilha1!X418&gt;'lote único'!#ref!,Planilha1!X418&lt;'lote único'!#ref!),Planilha1!X418,"")</f>
        <v>#VALUE!</v>
      </c>
      <c r="Y565" s="0" t="e">
        <f aca="false">IF(AND(Planilha1!Y418&gt;'lote único'!#ref!,Planilha1!Y418&lt;'lote único'!#ref!),Planilha1!Y418,"")</f>
        <v>#VALUE!</v>
      </c>
      <c r="Z565" s="0" t="e">
        <f aca="false">IF(AND(Planilha1!Z418&gt;'lote único'!#ref!,Planilha1!Z418&lt;'lote único'!#ref!),Planilha1!Z418,"")</f>
        <v>#VALUE!</v>
      </c>
      <c r="AA565" s="0" t="e">
        <f aca="false">IF(AND(Planilha1!AA418&gt;'lote único'!#ref!,Planilha1!AA418&lt;'lote único'!#ref!),Planilha1!AA418,"")</f>
        <v>#VALUE!</v>
      </c>
      <c r="AB565" s="0" t="e">
        <f aca="false">IF(AND(Planilha1!AB418&gt;'lote único'!#ref!,Planilha1!AB418&lt;'lote único'!#ref!),Planilha1!AB418,"")</f>
        <v>#VALUE!</v>
      </c>
      <c r="AC565" s="0" t="e">
        <f aca="false">IF(AND(Planilha1!AC418&gt;'lote único'!#ref!,Planilha1!AC418&lt;'lote único'!#ref!),Planilha1!AC418,"")</f>
        <v>#VALUE!</v>
      </c>
      <c r="AD565" s="0" t="e">
        <f aca="false">IF(AND(Planilha1!AD418&gt;'lote único'!#ref!,Planilha1!AD418&lt;'lote único'!#ref!),Planilha1!AD418,"")</f>
        <v>#VALUE!</v>
      </c>
      <c r="AE565" s="0" t="e">
        <f aca="false">IF(AND(Planilha1!AE418&gt;'lote único'!#ref!,Planilha1!AE418&lt;'lote único'!#ref!),Planilha1!AE418,"")</f>
        <v>#VALUE!</v>
      </c>
      <c r="AF565" s="0" t="e">
        <f aca="false">IF(AND(Planilha1!AF418&gt;'lote único'!#ref!,Planilha1!AF418&lt;'lote único'!#ref!),Planilha1!AF418,"")</f>
        <v>#VALUE!</v>
      </c>
      <c r="AG565" s="0" t="e">
        <f aca="false">IF(AND(Planilha1!AG418&gt;'lote único'!#ref!,Planilha1!AG418&lt;'lote único'!#ref!),Planilha1!AG418,"")</f>
        <v>#VALUE!</v>
      </c>
      <c r="AH565" s="0" t="e">
        <f aca="false">IF(AND(Planilha1!AH418&gt;'lote único'!#ref!,Planilha1!AH418&lt;'lote único'!#ref!),Planilha1!AH418,"")</f>
        <v>#VALUE!</v>
      </c>
    </row>
    <row r="566" customFormat="false" ht="15" hidden="false" customHeight="false" outlineLevel="0" collapsed="false">
      <c r="A566" s="0" t="e">
        <f aca="false">IF(AND(Planilha1!A419&gt;'lote único'!#ref!,Planilha1!A419&lt;'lote único'!#ref!),Planilha1!A419,"")</f>
        <v>#VALUE!</v>
      </c>
      <c r="B566" s="0" t="e">
        <f aca="false">IF(AND(Planilha1!B419&gt;'lote único'!#ref!,Planilha1!B419&lt;'lote único'!#ref!),Planilha1!B419,"")</f>
        <v>#VALUE!</v>
      </c>
      <c r="C566" s="0" t="e">
        <f aca="false">IF(AND(Planilha1!C419&gt;'lote único'!#ref!,Planilha1!C419&lt;'lote único'!#ref!),Planilha1!C419,"")</f>
        <v>#VALUE!</v>
      </c>
      <c r="D566" s="0" t="e">
        <f aca="false">IF(AND(Planilha1!D419&gt;'lote único'!#ref!,Planilha1!D419&lt;'lote único'!#ref!),Planilha1!D419,"")</f>
        <v>#VALUE!</v>
      </c>
      <c r="E566" s="0" t="e">
        <f aca="false">IF(AND(Planilha1!E419&gt;'lote único'!#ref!,Planilha1!E419&lt;'lote único'!#ref!),Planilha1!E419,"")</f>
        <v>#VALUE!</v>
      </c>
      <c r="F566" s="0" t="e">
        <f aca="false">IF(AND(Planilha1!F419&gt;'lote único'!#ref!,Planilha1!F419&lt;'lote único'!#ref!),Planilha1!F419,"")</f>
        <v>#VALUE!</v>
      </c>
      <c r="G566" s="0" t="e">
        <f aca="false">IF(AND(Planilha1!G419&gt;'lote único'!#ref!,Planilha1!G419&lt;'lote único'!#ref!),Planilha1!G419,"")</f>
        <v>#VALUE!</v>
      </c>
      <c r="H566" s="0" t="e">
        <f aca="false">IF(AND(Planilha1!H419&gt;'lote único'!#ref!,Planilha1!H419&lt;'lote único'!#ref!),Planilha1!H419,"")</f>
        <v>#VALUE!</v>
      </c>
      <c r="I566" s="0" t="e">
        <f aca="false">IF(AND(Planilha1!I419&gt;'lote único'!#ref!,Planilha1!I419&lt;'lote único'!#ref!),Planilha1!I419,"")</f>
        <v>#VALUE!</v>
      </c>
      <c r="J566" s="0" t="e">
        <f aca="false">IF(AND(Planilha1!J419&gt;'lote único'!#ref!,Planilha1!J419&lt;'lote único'!#ref!),Planilha1!J419,"")</f>
        <v>#VALUE!</v>
      </c>
      <c r="K566" s="0" t="e">
        <f aca="false">IF(AND(Planilha1!K419&gt;'lote único'!#ref!,Planilha1!K419&lt;'lote único'!#ref!),Planilha1!K419,"")</f>
        <v>#VALUE!</v>
      </c>
      <c r="L566" s="0" t="e">
        <f aca="false">IF(AND(Planilha1!L419&gt;'lote único'!#ref!,Planilha1!L419&lt;'lote único'!#ref!),Planilha1!L419,"")</f>
        <v>#VALUE!</v>
      </c>
      <c r="M566" s="0" t="e">
        <f aca="false">IF(AND(Planilha1!M419&gt;'lote único'!#ref!,Planilha1!M419&lt;'lote único'!#ref!),Planilha1!M419,"")</f>
        <v>#VALUE!</v>
      </c>
      <c r="N566" s="0" t="e">
        <f aca="false">IF(AND(Planilha1!N419&gt;'lote único'!#ref!,Planilha1!N419&lt;'lote único'!#ref!),Planilha1!N419,"")</f>
        <v>#VALUE!</v>
      </c>
      <c r="O566" s="0" t="e">
        <f aca="false">IF(AND(Planilha1!O419&gt;'lote único'!#ref!,Planilha1!O419&lt;'lote único'!#ref!),Planilha1!O419,"")</f>
        <v>#VALUE!</v>
      </c>
      <c r="P566" s="0" t="e">
        <f aca="false">IF(AND(Planilha1!P419&gt;'lote único'!#ref!,Planilha1!P419&lt;'lote único'!#ref!),Planilha1!P419,"")</f>
        <v>#VALUE!</v>
      </c>
      <c r="Q566" s="0" t="e">
        <f aca="false">IF(AND(Planilha1!Q419&gt;'lote único'!#ref!,Planilha1!Q419&lt;'lote único'!#ref!),Planilha1!Q419,"")</f>
        <v>#VALUE!</v>
      </c>
      <c r="R566" s="0" t="e">
        <f aca="false">IF(AND(Planilha1!R419&gt;'lote único'!#ref!,Planilha1!R419&lt;'lote único'!#ref!),Planilha1!R419,"")</f>
        <v>#VALUE!</v>
      </c>
      <c r="S566" s="0" t="e">
        <f aca="false">IF(AND(Planilha1!S419&gt;'lote único'!#ref!,Planilha1!S419&lt;'lote único'!#ref!),Planilha1!S419,"")</f>
        <v>#VALUE!</v>
      </c>
      <c r="T566" s="0" t="e">
        <f aca="false">IF(AND(Planilha1!T419&gt;'lote único'!#ref!,Planilha1!T419&lt;'lote único'!#ref!),Planilha1!T419,"")</f>
        <v>#VALUE!</v>
      </c>
      <c r="U566" s="0" t="e">
        <f aca="false">IF(AND(Planilha1!U419&gt;'lote único'!#ref!,Planilha1!U419&lt;'lote único'!#ref!),Planilha1!U419,"")</f>
        <v>#VALUE!</v>
      </c>
      <c r="V566" s="0" t="e">
        <f aca="false">IF(AND(Planilha1!V419&gt;'lote único'!#ref!,Planilha1!V419&lt;'lote único'!#ref!),Planilha1!V419,"")</f>
        <v>#VALUE!</v>
      </c>
      <c r="W566" s="0" t="e">
        <f aca="false">IF(AND(Planilha1!W419&gt;'lote único'!#ref!,Planilha1!W419&lt;'lote único'!#ref!),Planilha1!W419,"")</f>
        <v>#VALUE!</v>
      </c>
      <c r="X566" s="0" t="e">
        <f aca="false">IF(AND(Planilha1!X419&gt;'lote único'!#ref!,Planilha1!X419&lt;'lote único'!#ref!),Planilha1!X419,"")</f>
        <v>#VALUE!</v>
      </c>
      <c r="Y566" s="0" t="e">
        <f aca="false">IF(AND(Planilha1!Y419&gt;'lote único'!#ref!,Planilha1!Y419&lt;'lote único'!#ref!),Planilha1!Y419,"")</f>
        <v>#VALUE!</v>
      </c>
      <c r="Z566" s="0" t="e">
        <f aca="false">IF(AND(Planilha1!Z419&gt;'lote único'!#ref!,Planilha1!Z419&lt;'lote único'!#ref!),Planilha1!Z419,"")</f>
        <v>#VALUE!</v>
      </c>
      <c r="AA566" s="0" t="e">
        <f aca="false">IF(AND(Planilha1!AA419&gt;'lote único'!#ref!,Planilha1!AA419&lt;'lote único'!#ref!),Planilha1!AA419,"")</f>
        <v>#VALUE!</v>
      </c>
      <c r="AB566" s="0" t="e">
        <f aca="false">IF(AND(Planilha1!AB419&gt;'lote único'!#ref!,Planilha1!AB419&lt;'lote único'!#ref!),Planilha1!AB419,"")</f>
        <v>#VALUE!</v>
      </c>
      <c r="AC566" s="0" t="e">
        <f aca="false">IF(AND(Planilha1!AC419&gt;'lote único'!#ref!,Planilha1!AC419&lt;'lote único'!#ref!),Planilha1!AC419,"")</f>
        <v>#VALUE!</v>
      </c>
      <c r="AD566" s="0" t="e">
        <f aca="false">IF(AND(Planilha1!AD419&gt;'lote único'!#ref!,Planilha1!AD419&lt;'lote único'!#ref!),Planilha1!AD419,"")</f>
        <v>#VALUE!</v>
      </c>
      <c r="AE566" s="0" t="e">
        <f aca="false">IF(AND(Planilha1!AE419&gt;'lote único'!#ref!,Planilha1!AE419&lt;'lote único'!#ref!),Planilha1!AE419,"")</f>
        <v>#VALUE!</v>
      </c>
      <c r="AF566" s="0" t="e">
        <f aca="false">IF(AND(Planilha1!AF419&gt;'lote único'!#ref!,Planilha1!AF419&lt;'lote único'!#ref!),Planilha1!AF419,"")</f>
        <v>#VALUE!</v>
      </c>
      <c r="AG566" s="0" t="e">
        <f aca="false">IF(AND(Planilha1!AG419&gt;'lote único'!#ref!,Planilha1!AG419&lt;'lote único'!#ref!),Planilha1!AG419,"")</f>
        <v>#VALUE!</v>
      </c>
      <c r="AH566" s="0" t="e">
        <f aca="false">IF(AND(Planilha1!AH419&gt;'lote único'!#ref!,Planilha1!AH419&lt;'lote único'!#ref!),Planilha1!AH419,"")</f>
        <v>#VALUE!</v>
      </c>
    </row>
    <row r="567" customFormat="false" ht="15" hidden="false" customHeight="false" outlineLevel="0" collapsed="false">
      <c r="A567" s="0" t="e">
        <f aca="false">IF(AND(Planilha1!A420&gt;'lote único'!#ref!,Planilha1!A420&lt;'lote único'!#ref!),Planilha1!A420,"")</f>
        <v>#VALUE!</v>
      </c>
      <c r="B567" s="0" t="e">
        <f aca="false">IF(AND(Planilha1!B420&gt;'lote único'!#ref!,Planilha1!B420&lt;'lote único'!#ref!),Planilha1!B420,"")</f>
        <v>#VALUE!</v>
      </c>
      <c r="C567" s="0" t="e">
        <f aca="false">IF(AND(Planilha1!C420&gt;'lote único'!#ref!,Planilha1!C420&lt;'lote único'!#ref!),Planilha1!C420,"")</f>
        <v>#VALUE!</v>
      </c>
      <c r="D567" s="0" t="e">
        <f aca="false">IF(AND(Planilha1!D420&gt;'lote único'!#ref!,Planilha1!D420&lt;'lote único'!#ref!),Planilha1!D420,"")</f>
        <v>#VALUE!</v>
      </c>
      <c r="E567" s="0" t="e">
        <f aca="false">IF(AND(Planilha1!E420&gt;'lote único'!#ref!,Planilha1!E420&lt;'lote único'!#ref!),Planilha1!E420,"")</f>
        <v>#VALUE!</v>
      </c>
      <c r="F567" s="0" t="e">
        <f aca="false">IF(AND(Planilha1!F420&gt;'lote único'!#ref!,Planilha1!F420&lt;'lote único'!#ref!),Planilha1!F420,"")</f>
        <v>#VALUE!</v>
      </c>
      <c r="G567" s="0" t="e">
        <f aca="false">IF(AND(Planilha1!G420&gt;'lote único'!#ref!,Planilha1!G420&lt;'lote único'!#ref!),Planilha1!G420,"")</f>
        <v>#VALUE!</v>
      </c>
      <c r="H567" s="0" t="e">
        <f aca="false">IF(AND(Planilha1!H420&gt;'lote único'!#ref!,Planilha1!H420&lt;'lote único'!#ref!),Planilha1!H420,"")</f>
        <v>#VALUE!</v>
      </c>
      <c r="I567" s="0" t="e">
        <f aca="false">IF(AND(Planilha1!I420&gt;'lote único'!#ref!,Planilha1!I420&lt;'lote único'!#ref!),Planilha1!I420,"")</f>
        <v>#VALUE!</v>
      </c>
      <c r="J567" s="0" t="e">
        <f aca="false">IF(AND(Planilha1!J420&gt;'lote único'!#ref!,Planilha1!J420&lt;'lote único'!#ref!),Planilha1!J420,"")</f>
        <v>#VALUE!</v>
      </c>
      <c r="K567" s="0" t="e">
        <f aca="false">IF(AND(Planilha1!K420&gt;'lote único'!#ref!,Planilha1!K420&lt;'lote único'!#ref!),Planilha1!K420,"")</f>
        <v>#VALUE!</v>
      </c>
      <c r="L567" s="0" t="e">
        <f aca="false">IF(AND(Planilha1!L420&gt;'lote único'!#ref!,Planilha1!L420&lt;'lote único'!#ref!),Planilha1!L420,"")</f>
        <v>#VALUE!</v>
      </c>
      <c r="M567" s="0" t="e">
        <f aca="false">IF(AND(Planilha1!M420&gt;'lote único'!#ref!,Planilha1!M420&lt;'lote único'!#ref!),Planilha1!M420,"")</f>
        <v>#VALUE!</v>
      </c>
      <c r="N567" s="0" t="e">
        <f aca="false">IF(AND(Planilha1!N420&gt;'lote único'!#ref!,Planilha1!N420&lt;'lote único'!#ref!),Planilha1!N420,"")</f>
        <v>#VALUE!</v>
      </c>
      <c r="O567" s="0" t="e">
        <f aca="false">IF(AND(Planilha1!O420&gt;'lote único'!#ref!,Planilha1!O420&lt;'lote único'!#ref!),Planilha1!O420,"")</f>
        <v>#VALUE!</v>
      </c>
      <c r="P567" s="0" t="e">
        <f aca="false">IF(AND(Planilha1!P420&gt;'lote único'!#ref!,Planilha1!P420&lt;'lote único'!#ref!),Planilha1!P420,"")</f>
        <v>#VALUE!</v>
      </c>
      <c r="Q567" s="0" t="e">
        <f aca="false">IF(AND(Planilha1!Q420&gt;'lote único'!#ref!,Planilha1!Q420&lt;'lote único'!#ref!),Planilha1!Q420,"")</f>
        <v>#VALUE!</v>
      </c>
      <c r="R567" s="0" t="e">
        <f aca="false">IF(AND(Planilha1!R420&gt;'lote único'!#ref!,Planilha1!R420&lt;'lote único'!#ref!),Planilha1!R420,"")</f>
        <v>#VALUE!</v>
      </c>
      <c r="S567" s="0" t="e">
        <f aca="false">IF(AND(Planilha1!S420&gt;'lote único'!#ref!,Planilha1!S420&lt;'lote único'!#ref!),Planilha1!S420,"")</f>
        <v>#VALUE!</v>
      </c>
      <c r="T567" s="0" t="e">
        <f aca="false">IF(AND(Planilha1!T420&gt;'lote único'!#ref!,Planilha1!T420&lt;'lote único'!#ref!),Planilha1!T420,"")</f>
        <v>#VALUE!</v>
      </c>
      <c r="U567" s="0" t="e">
        <f aca="false">IF(AND(Planilha1!U420&gt;'lote único'!#ref!,Planilha1!U420&lt;'lote único'!#ref!),Planilha1!U420,"")</f>
        <v>#VALUE!</v>
      </c>
      <c r="V567" s="0" t="e">
        <f aca="false">IF(AND(Planilha1!V420&gt;'lote único'!#ref!,Planilha1!V420&lt;'lote único'!#ref!),Planilha1!V420,"")</f>
        <v>#VALUE!</v>
      </c>
      <c r="W567" s="0" t="e">
        <f aca="false">IF(AND(Planilha1!W420&gt;'lote único'!#ref!,Planilha1!W420&lt;'lote único'!#ref!),Planilha1!W420,"")</f>
        <v>#VALUE!</v>
      </c>
      <c r="X567" s="0" t="e">
        <f aca="false">IF(AND(Planilha1!X420&gt;'lote único'!#ref!,Planilha1!X420&lt;'lote único'!#ref!),Planilha1!X420,"")</f>
        <v>#VALUE!</v>
      </c>
      <c r="Y567" s="0" t="e">
        <f aca="false">IF(AND(Planilha1!Y420&gt;'lote único'!#ref!,Planilha1!Y420&lt;'lote único'!#ref!),Planilha1!Y420,"")</f>
        <v>#VALUE!</v>
      </c>
      <c r="Z567" s="0" t="e">
        <f aca="false">IF(AND(Planilha1!Z420&gt;'lote único'!#ref!,Planilha1!Z420&lt;'lote único'!#ref!),Planilha1!Z420,"")</f>
        <v>#VALUE!</v>
      </c>
      <c r="AA567" s="0" t="e">
        <f aca="false">IF(AND(Planilha1!AA420&gt;'lote único'!#ref!,Planilha1!AA420&lt;'lote único'!#ref!),Planilha1!AA420,"")</f>
        <v>#VALUE!</v>
      </c>
      <c r="AB567" s="0" t="e">
        <f aca="false">IF(AND(Planilha1!AB420&gt;'lote único'!#ref!,Planilha1!AB420&lt;'lote único'!#ref!),Planilha1!AB420,"")</f>
        <v>#VALUE!</v>
      </c>
      <c r="AC567" s="0" t="e">
        <f aca="false">IF(AND(Planilha1!AC420&gt;'lote único'!#ref!,Planilha1!AC420&lt;'lote único'!#ref!),Planilha1!AC420,"")</f>
        <v>#VALUE!</v>
      </c>
      <c r="AD567" s="0" t="e">
        <f aca="false">IF(AND(Planilha1!AD420&gt;'lote único'!#ref!,Planilha1!AD420&lt;'lote único'!#ref!),Planilha1!AD420,"")</f>
        <v>#VALUE!</v>
      </c>
      <c r="AE567" s="0" t="e">
        <f aca="false">IF(AND(Planilha1!AE420&gt;'lote único'!#ref!,Planilha1!AE420&lt;'lote único'!#ref!),Planilha1!AE420,"")</f>
        <v>#VALUE!</v>
      </c>
      <c r="AF567" s="0" t="e">
        <f aca="false">IF(AND(Planilha1!AF420&gt;'lote único'!#ref!,Planilha1!AF420&lt;'lote único'!#ref!),Planilha1!AF420,"")</f>
        <v>#VALUE!</v>
      </c>
      <c r="AG567" s="0" t="e">
        <f aca="false">IF(AND(Planilha1!AG420&gt;'lote único'!#ref!,Planilha1!AG420&lt;'lote único'!#ref!),Planilha1!AG420,"")</f>
        <v>#VALUE!</v>
      </c>
      <c r="AH567" s="0" t="e">
        <f aca="false">IF(AND(Planilha1!AH420&gt;'lote único'!#ref!,Planilha1!AH420&lt;'lote único'!#ref!),Planilha1!AH420,"")</f>
        <v>#VALUE!</v>
      </c>
    </row>
    <row r="568" customFormat="false" ht="15" hidden="false" customHeight="false" outlineLevel="0" collapsed="false">
      <c r="A568" s="0" t="e">
        <f aca="false">IF(AND(Planilha1!A421&gt;'lote único'!#ref!,Planilha1!A421&lt;'lote único'!#ref!),Planilha1!A421,"")</f>
        <v>#VALUE!</v>
      </c>
      <c r="B568" s="0" t="e">
        <f aca="false">IF(AND(Planilha1!B421&gt;'lote único'!#ref!,Planilha1!B421&lt;'lote único'!#ref!),Planilha1!B421,"")</f>
        <v>#VALUE!</v>
      </c>
      <c r="C568" s="0" t="e">
        <f aca="false">IF(AND(Planilha1!C421&gt;'lote único'!#ref!,Planilha1!C421&lt;'lote único'!#ref!),Planilha1!C421,"")</f>
        <v>#VALUE!</v>
      </c>
      <c r="D568" s="0" t="e">
        <f aca="false">IF(AND(Planilha1!D421&gt;'lote único'!#ref!,Planilha1!D421&lt;'lote único'!#ref!),Planilha1!D421,"")</f>
        <v>#VALUE!</v>
      </c>
      <c r="E568" s="0" t="e">
        <f aca="false">IF(AND(Planilha1!E421&gt;'lote único'!#ref!,Planilha1!E421&lt;'lote único'!#ref!),Planilha1!E421,"")</f>
        <v>#VALUE!</v>
      </c>
      <c r="F568" s="0" t="e">
        <f aca="false">IF(AND(Planilha1!F421&gt;'lote único'!#ref!,Planilha1!F421&lt;'lote único'!#ref!),Planilha1!F421,"")</f>
        <v>#VALUE!</v>
      </c>
      <c r="G568" s="0" t="e">
        <f aca="false">IF(AND(Planilha1!G421&gt;'lote único'!#ref!,Planilha1!G421&lt;'lote único'!#ref!),Planilha1!G421,"")</f>
        <v>#VALUE!</v>
      </c>
      <c r="H568" s="0" t="e">
        <f aca="false">IF(AND(Planilha1!H421&gt;'lote único'!#ref!,Planilha1!H421&lt;'lote único'!#ref!),Planilha1!H421,"")</f>
        <v>#VALUE!</v>
      </c>
      <c r="I568" s="0" t="e">
        <f aca="false">IF(AND(Planilha1!I421&gt;'lote único'!#ref!,Planilha1!I421&lt;'lote único'!#ref!),Planilha1!I421,"")</f>
        <v>#VALUE!</v>
      </c>
      <c r="J568" s="0" t="e">
        <f aca="false">IF(AND(Planilha1!J421&gt;'lote único'!#ref!,Planilha1!J421&lt;'lote único'!#ref!),Planilha1!J421,"")</f>
        <v>#VALUE!</v>
      </c>
      <c r="K568" s="0" t="e">
        <f aca="false">IF(AND(Planilha1!K421&gt;'lote único'!#ref!,Planilha1!K421&lt;'lote único'!#ref!),Planilha1!K421,"")</f>
        <v>#VALUE!</v>
      </c>
      <c r="L568" s="0" t="e">
        <f aca="false">IF(AND(Planilha1!L421&gt;'lote único'!#ref!,Planilha1!L421&lt;'lote único'!#ref!),Planilha1!L421,"")</f>
        <v>#VALUE!</v>
      </c>
      <c r="M568" s="0" t="e">
        <f aca="false">IF(AND(Planilha1!M421&gt;'lote único'!#ref!,Planilha1!M421&lt;'lote único'!#ref!),Planilha1!M421,"")</f>
        <v>#VALUE!</v>
      </c>
      <c r="N568" s="0" t="e">
        <f aca="false">IF(AND(Planilha1!N421&gt;'lote único'!#ref!,Planilha1!N421&lt;'lote único'!#ref!),Planilha1!N421,"")</f>
        <v>#VALUE!</v>
      </c>
      <c r="O568" s="0" t="e">
        <f aca="false">IF(AND(Planilha1!O421&gt;'lote único'!#ref!,Planilha1!O421&lt;'lote único'!#ref!),Planilha1!O421,"")</f>
        <v>#VALUE!</v>
      </c>
      <c r="P568" s="0" t="e">
        <f aca="false">IF(AND(Planilha1!P421&gt;'lote único'!#ref!,Planilha1!P421&lt;'lote único'!#ref!),Planilha1!P421,"")</f>
        <v>#VALUE!</v>
      </c>
      <c r="Q568" s="0" t="e">
        <f aca="false">IF(AND(Planilha1!Q421&gt;'lote único'!#ref!,Planilha1!Q421&lt;'lote único'!#ref!),Planilha1!Q421,"")</f>
        <v>#VALUE!</v>
      </c>
      <c r="R568" s="0" t="e">
        <f aca="false">IF(AND(Planilha1!R421&gt;'lote único'!#ref!,Planilha1!R421&lt;'lote único'!#ref!),Planilha1!R421,"")</f>
        <v>#VALUE!</v>
      </c>
      <c r="S568" s="0" t="e">
        <f aca="false">IF(AND(Planilha1!S421&gt;'lote único'!#ref!,Planilha1!S421&lt;'lote único'!#ref!),Planilha1!S421,"")</f>
        <v>#VALUE!</v>
      </c>
      <c r="T568" s="0" t="e">
        <f aca="false">IF(AND(Planilha1!T421&gt;'lote único'!#ref!,Planilha1!T421&lt;'lote único'!#ref!),Planilha1!T421,"")</f>
        <v>#VALUE!</v>
      </c>
      <c r="U568" s="0" t="e">
        <f aca="false">IF(AND(Planilha1!U421&gt;'lote único'!#ref!,Planilha1!U421&lt;'lote único'!#ref!),Planilha1!U421,"")</f>
        <v>#VALUE!</v>
      </c>
      <c r="V568" s="0" t="e">
        <f aca="false">IF(AND(Planilha1!V421&gt;'lote único'!#ref!,Planilha1!V421&lt;'lote único'!#ref!),Planilha1!V421,"")</f>
        <v>#VALUE!</v>
      </c>
      <c r="W568" s="0" t="e">
        <f aca="false">IF(AND(Planilha1!W421&gt;'lote único'!#ref!,Planilha1!W421&lt;'lote único'!#ref!),Planilha1!W421,"")</f>
        <v>#VALUE!</v>
      </c>
      <c r="X568" s="0" t="e">
        <f aca="false">IF(AND(Planilha1!X421&gt;'lote único'!#ref!,Planilha1!X421&lt;'lote único'!#ref!),Planilha1!X421,"")</f>
        <v>#VALUE!</v>
      </c>
      <c r="Y568" s="0" t="e">
        <f aca="false">IF(AND(Planilha1!Y421&gt;'lote único'!#ref!,Planilha1!Y421&lt;'lote único'!#ref!),Planilha1!Y421,"")</f>
        <v>#VALUE!</v>
      </c>
      <c r="Z568" s="0" t="e">
        <f aca="false">IF(AND(Planilha1!Z421&gt;'lote único'!#ref!,Planilha1!Z421&lt;'lote único'!#ref!),Planilha1!Z421,"")</f>
        <v>#VALUE!</v>
      </c>
      <c r="AA568" s="0" t="e">
        <f aca="false">IF(AND(Planilha1!AA421&gt;'lote único'!#ref!,Planilha1!AA421&lt;'lote único'!#ref!),Planilha1!AA421,"")</f>
        <v>#VALUE!</v>
      </c>
      <c r="AB568" s="0" t="e">
        <f aca="false">IF(AND(Planilha1!AB421&gt;'lote único'!#ref!,Planilha1!AB421&lt;'lote único'!#ref!),Planilha1!AB421,"")</f>
        <v>#VALUE!</v>
      </c>
      <c r="AC568" s="0" t="e">
        <f aca="false">IF(AND(Planilha1!AC421&gt;'lote único'!#ref!,Planilha1!AC421&lt;'lote único'!#ref!),Planilha1!AC421,"")</f>
        <v>#VALUE!</v>
      </c>
      <c r="AD568" s="0" t="e">
        <f aca="false">IF(AND(Planilha1!AD421&gt;'lote único'!#ref!,Planilha1!AD421&lt;'lote único'!#ref!),Planilha1!AD421,"")</f>
        <v>#VALUE!</v>
      </c>
      <c r="AE568" s="0" t="e">
        <f aca="false">IF(AND(Planilha1!AE421&gt;'lote único'!#ref!,Planilha1!AE421&lt;'lote único'!#ref!),Planilha1!AE421,"")</f>
        <v>#VALUE!</v>
      </c>
      <c r="AF568" s="0" t="e">
        <f aca="false">IF(AND(Planilha1!AF421&gt;'lote único'!#ref!,Planilha1!AF421&lt;'lote único'!#ref!),Planilha1!AF421,"")</f>
        <v>#VALUE!</v>
      </c>
      <c r="AG568" s="0" t="e">
        <f aca="false">IF(AND(Planilha1!AG421&gt;'lote único'!#ref!,Planilha1!AG421&lt;'lote único'!#ref!),Planilha1!AG421,"")</f>
        <v>#VALUE!</v>
      </c>
      <c r="AH568" s="0" t="e">
        <f aca="false">IF(AND(Planilha1!AH421&gt;'lote único'!#ref!,Planilha1!AH421&lt;'lote único'!#ref!),Planilha1!AH421,"")</f>
        <v>#VALUE!</v>
      </c>
    </row>
    <row r="569" customFormat="false" ht="15" hidden="false" customHeight="false" outlineLevel="0" collapsed="false">
      <c r="A569" s="0" t="e">
        <f aca="false">IF(AND(Planilha1!A422&gt;'lote único'!#ref!,Planilha1!A422&lt;'lote único'!#ref!),Planilha1!A422,"")</f>
        <v>#VALUE!</v>
      </c>
      <c r="B569" s="0" t="e">
        <f aca="false">IF(AND(Planilha1!B422&gt;'lote único'!#ref!,Planilha1!B422&lt;'lote único'!#ref!),Planilha1!B422,"")</f>
        <v>#VALUE!</v>
      </c>
      <c r="C569" s="0" t="e">
        <f aca="false">IF(AND(Planilha1!C422&gt;'lote único'!#ref!,Planilha1!C422&lt;'lote único'!#ref!),Planilha1!C422,"")</f>
        <v>#VALUE!</v>
      </c>
      <c r="D569" s="0" t="e">
        <f aca="false">IF(AND(Planilha1!D422&gt;'lote único'!#ref!,Planilha1!D422&lt;'lote único'!#ref!),Planilha1!D422,"")</f>
        <v>#VALUE!</v>
      </c>
      <c r="E569" s="0" t="e">
        <f aca="false">IF(AND(Planilha1!E422&gt;'lote único'!#ref!,Planilha1!E422&lt;'lote único'!#ref!),Planilha1!E422,"")</f>
        <v>#VALUE!</v>
      </c>
      <c r="F569" s="0" t="e">
        <f aca="false">IF(AND(Planilha1!F422&gt;'lote único'!#ref!,Planilha1!F422&lt;'lote único'!#ref!),Planilha1!F422,"")</f>
        <v>#VALUE!</v>
      </c>
      <c r="G569" s="0" t="e">
        <f aca="false">IF(AND(Planilha1!G422&gt;'lote único'!#ref!,Planilha1!G422&lt;'lote único'!#ref!),Planilha1!G422,"")</f>
        <v>#VALUE!</v>
      </c>
      <c r="H569" s="0" t="e">
        <f aca="false">IF(AND(Planilha1!H422&gt;'lote único'!#ref!,Planilha1!H422&lt;'lote único'!#ref!),Planilha1!H422,"")</f>
        <v>#VALUE!</v>
      </c>
      <c r="I569" s="0" t="e">
        <f aca="false">IF(AND(Planilha1!I422&gt;'lote único'!#ref!,Planilha1!I422&lt;'lote único'!#ref!),Planilha1!I422,"")</f>
        <v>#VALUE!</v>
      </c>
      <c r="J569" s="0" t="e">
        <f aca="false">IF(AND(Planilha1!J422&gt;'lote único'!#ref!,Planilha1!J422&lt;'lote único'!#ref!),Planilha1!J422,"")</f>
        <v>#VALUE!</v>
      </c>
      <c r="K569" s="0" t="e">
        <f aca="false">IF(AND(Planilha1!K422&gt;'lote único'!#ref!,Planilha1!K422&lt;'lote único'!#ref!),Planilha1!K422,"")</f>
        <v>#VALUE!</v>
      </c>
      <c r="L569" s="0" t="e">
        <f aca="false">IF(AND(Planilha1!L422&gt;'lote único'!#ref!,Planilha1!L422&lt;'lote único'!#ref!),Planilha1!L422,"")</f>
        <v>#VALUE!</v>
      </c>
      <c r="M569" s="0" t="e">
        <f aca="false">IF(AND(Planilha1!M422&gt;'lote único'!#ref!,Planilha1!M422&lt;'lote único'!#ref!),Planilha1!M422,"")</f>
        <v>#VALUE!</v>
      </c>
      <c r="N569" s="0" t="e">
        <f aca="false">IF(AND(Planilha1!N422&gt;'lote único'!#ref!,Planilha1!N422&lt;'lote único'!#ref!),Planilha1!N422,"")</f>
        <v>#VALUE!</v>
      </c>
      <c r="O569" s="0" t="e">
        <f aca="false">IF(AND(Planilha1!O422&gt;'lote único'!#ref!,Planilha1!O422&lt;'lote único'!#ref!),Planilha1!O422,"")</f>
        <v>#VALUE!</v>
      </c>
      <c r="P569" s="0" t="e">
        <f aca="false">IF(AND(Planilha1!P422&gt;'lote único'!#ref!,Planilha1!P422&lt;'lote único'!#ref!),Planilha1!P422,"")</f>
        <v>#VALUE!</v>
      </c>
      <c r="Q569" s="0" t="e">
        <f aca="false">IF(AND(Planilha1!Q422&gt;'lote único'!#ref!,Planilha1!Q422&lt;'lote único'!#ref!),Planilha1!Q422,"")</f>
        <v>#VALUE!</v>
      </c>
      <c r="R569" s="0" t="e">
        <f aca="false">IF(AND(Planilha1!R422&gt;'lote único'!#ref!,Planilha1!R422&lt;'lote único'!#ref!),Planilha1!R422,"")</f>
        <v>#VALUE!</v>
      </c>
      <c r="S569" s="0" t="e">
        <f aca="false">IF(AND(Planilha1!S422&gt;'lote único'!#ref!,Planilha1!S422&lt;'lote único'!#ref!),Planilha1!S422,"")</f>
        <v>#VALUE!</v>
      </c>
      <c r="T569" s="0" t="e">
        <f aca="false">IF(AND(Planilha1!T422&gt;'lote único'!#ref!,Planilha1!T422&lt;'lote único'!#ref!),Planilha1!T422,"")</f>
        <v>#VALUE!</v>
      </c>
      <c r="U569" s="0" t="e">
        <f aca="false">IF(AND(Planilha1!U422&gt;'lote único'!#ref!,Planilha1!U422&lt;'lote único'!#ref!),Planilha1!U422,"")</f>
        <v>#VALUE!</v>
      </c>
      <c r="V569" s="0" t="e">
        <f aca="false">IF(AND(Planilha1!V422&gt;'lote único'!#ref!,Planilha1!V422&lt;'lote único'!#ref!),Planilha1!V422,"")</f>
        <v>#VALUE!</v>
      </c>
      <c r="W569" s="0" t="e">
        <f aca="false">IF(AND(Planilha1!W422&gt;'lote único'!#ref!,Planilha1!W422&lt;'lote único'!#ref!),Planilha1!W422,"")</f>
        <v>#VALUE!</v>
      </c>
      <c r="X569" s="0" t="e">
        <f aca="false">IF(AND(Planilha1!X422&gt;'lote único'!#ref!,Planilha1!X422&lt;'lote único'!#ref!),Planilha1!X422,"")</f>
        <v>#VALUE!</v>
      </c>
      <c r="Y569" s="0" t="e">
        <f aca="false">IF(AND(Planilha1!Y422&gt;'lote único'!#ref!,Planilha1!Y422&lt;'lote único'!#ref!),Planilha1!Y422,"")</f>
        <v>#VALUE!</v>
      </c>
      <c r="Z569" s="0" t="e">
        <f aca="false">IF(AND(Planilha1!Z422&gt;'lote único'!#ref!,Planilha1!Z422&lt;'lote único'!#ref!),Planilha1!Z422,"")</f>
        <v>#VALUE!</v>
      </c>
      <c r="AA569" s="0" t="e">
        <f aca="false">IF(AND(Planilha1!AA422&gt;'lote único'!#ref!,Planilha1!AA422&lt;'lote único'!#ref!),Planilha1!AA422,"")</f>
        <v>#VALUE!</v>
      </c>
      <c r="AB569" s="0" t="e">
        <f aca="false">IF(AND(Planilha1!AB422&gt;'lote único'!#ref!,Planilha1!AB422&lt;'lote único'!#ref!),Planilha1!AB422,"")</f>
        <v>#VALUE!</v>
      </c>
      <c r="AC569" s="0" t="e">
        <f aca="false">IF(AND(Planilha1!AC422&gt;'lote único'!#ref!,Planilha1!AC422&lt;'lote único'!#ref!),Planilha1!AC422,"")</f>
        <v>#VALUE!</v>
      </c>
      <c r="AD569" s="0" t="e">
        <f aca="false">IF(AND(Planilha1!AD422&gt;'lote único'!#ref!,Planilha1!AD422&lt;'lote único'!#ref!),Planilha1!AD422,"")</f>
        <v>#VALUE!</v>
      </c>
      <c r="AE569" s="0" t="e">
        <f aca="false">IF(AND(Planilha1!AE422&gt;'lote único'!#ref!,Planilha1!AE422&lt;'lote único'!#ref!),Planilha1!AE422,"")</f>
        <v>#VALUE!</v>
      </c>
      <c r="AF569" s="0" t="e">
        <f aca="false">IF(AND(Planilha1!AF422&gt;'lote único'!#ref!,Planilha1!AF422&lt;'lote único'!#ref!),Planilha1!AF422,"")</f>
        <v>#VALUE!</v>
      </c>
      <c r="AG569" s="0" t="e">
        <f aca="false">IF(AND(Planilha1!AG422&gt;'lote único'!#ref!,Planilha1!AG422&lt;'lote único'!#ref!),Planilha1!AG422,"")</f>
        <v>#VALUE!</v>
      </c>
      <c r="AH569" s="0" t="e">
        <f aca="false">IF(AND(Planilha1!AH422&gt;'lote único'!#ref!,Planilha1!AH422&lt;'lote único'!#ref!),Planilha1!AH422,"")</f>
        <v>#VALUE!</v>
      </c>
    </row>
    <row r="570" customFormat="false" ht="15" hidden="false" customHeight="false" outlineLevel="0" collapsed="false">
      <c r="A570" s="0" t="e">
        <f aca="false">IF(AND(Planilha1!A423&gt;'lote único'!#ref!,Planilha1!A423&lt;'lote único'!#ref!),Planilha1!A423,"")</f>
        <v>#VALUE!</v>
      </c>
      <c r="B570" s="0" t="e">
        <f aca="false">IF(AND(Planilha1!B423&gt;'lote único'!#ref!,Planilha1!B423&lt;'lote único'!#ref!),Planilha1!B423,"")</f>
        <v>#VALUE!</v>
      </c>
      <c r="C570" s="0" t="e">
        <f aca="false">IF(AND(Planilha1!C423&gt;'lote único'!#ref!,Planilha1!C423&lt;'lote único'!#ref!),Planilha1!C423,"")</f>
        <v>#VALUE!</v>
      </c>
      <c r="D570" s="0" t="e">
        <f aca="false">IF(AND(Planilha1!D423&gt;'lote único'!#ref!,Planilha1!D423&lt;'lote único'!#ref!),Planilha1!D423,"")</f>
        <v>#VALUE!</v>
      </c>
      <c r="E570" s="0" t="e">
        <f aca="false">IF(AND(Planilha1!E423&gt;'lote único'!#ref!,Planilha1!E423&lt;'lote único'!#ref!),Planilha1!E423,"")</f>
        <v>#VALUE!</v>
      </c>
      <c r="F570" s="0" t="e">
        <f aca="false">IF(AND(Planilha1!F423&gt;'lote único'!#ref!,Planilha1!F423&lt;'lote único'!#ref!),Planilha1!F423,"")</f>
        <v>#VALUE!</v>
      </c>
      <c r="G570" s="0" t="e">
        <f aca="false">IF(AND(Planilha1!G423&gt;'lote único'!#ref!,Planilha1!G423&lt;'lote único'!#ref!),Planilha1!G423,"")</f>
        <v>#VALUE!</v>
      </c>
      <c r="H570" s="0" t="e">
        <f aca="false">IF(AND(Planilha1!H423&gt;'lote único'!#ref!,Planilha1!H423&lt;'lote único'!#ref!),Planilha1!H423,"")</f>
        <v>#VALUE!</v>
      </c>
      <c r="I570" s="0" t="e">
        <f aca="false">IF(AND(Planilha1!I423&gt;'lote único'!#ref!,Planilha1!I423&lt;'lote único'!#ref!),Planilha1!I423,"")</f>
        <v>#VALUE!</v>
      </c>
      <c r="J570" s="0" t="e">
        <f aca="false">IF(AND(Planilha1!J423&gt;'lote único'!#ref!,Planilha1!J423&lt;'lote único'!#ref!),Planilha1!J423,"")</f>
        <v>#VALUE!</v>
      </c>
      <c r="K570" s="0" t="e">
        <f aca="false">IF(AND(Planilha1!K423&gt;'lote único'!#ref!,Planilha1!K423&lt;'lote único'!#ref!),Planilha1!K423,"")</f>
        <v>#VALUE!</v>
      </c>
      <c r="L570" s="0" t="e">
        <f aca="false">IF(AND(Planilha1!L423&gt;'lote único'!#ref!,Planilha1!L423&lt;'lote único'!#ref!),Planilha1!L423,"")</f>
        <v>#VALUE!</v>
      </c>
      <c r="M570" s="0" t="e">
        <f aca="false">IF(AND(Planilha1!M423&gt;'lote único'!#ref!,Planilha1!M423&lt;'lote único'!#ref!),Planilha1!M423,"")</f>
        <v>#VALUE!</v>
      </c>
      <c r="N570" s="0" t="e">
        <f aca="false">IF(AND(Planilha1!N423&gt;'lote único'!#ref!,Planilha1!N423&lt;'lote único'!#ref!),Planilha1!N423,"")</f>
        <v>#VALUE!</v>
      </c>
      <c r="O570" s="0" t="e">
        <f aca="false">IF(AND(Planilha1!O423&gt;'lote único'!#ref!,Planilha1!O423&lt;'lote único'!#ref!),Planilha1!O423,"")</f>
        <v>#VALUE!</v>
      </c>
      <c r="P570" s="0" t="e">
        <f aca="false">IF(AND(Planilha1!P423&gt;'lote único'!#ref!,Planilha1!P423&lt;'lote único'!#ref!),Planilha1!P423,"")</f>
        <v>#VALUE!</v>
      </c>
      <c r="Q570" s="0" t="e">
        <f aca="false">IF(AND(Planilha1!Q423&gt;'lote único'!#ref!,Planilha1!Q423&lt;'lote único'!#ref!),Planilha1!Q423,"")</f>
        <v>#VALUE!</v>
      </c>
      <c r="R570" s="0" t="e">
        <f aca="false">IF(AND(Planilha1!R423&gt;'lote único'!#ref!,Planilha1!R423&lt;'lote único'!#ref!),Planilha1!R423,"")</f>
        <v>#VALUE!</v>
      </c>
      <c r="S570" s="0" t="e">
        <f aca="false">IF(AND(Planilha1!S423&gt;'lote único'!#ref!,Planilha1!S423&lt;'lote único'!#ref!),Planilha1!S423,"")</f>
        <v>#VALUE!</v>
      </c>
      <c r="T570" s="0" t="e">
        <f aca="false">IF(AND(Planilha1!T423&gt;'lote único'!#ref!,Planilha1!T423&lt;'lote único'!#ref!),Planilha1!T423,"")</f>
        <v>#VALUE!</v>
      </c>
      <c r="U570" s="0" t="e">
        <f aca="false">IF(AND(Planilha1!U423&gt;'lote único'!#ref!,Planilha1!U423&lt;'lote único'!#ref!),Planilha1!U423,"")</f>
        <v>#VALUE!</v>
      </c>
      <c r="V570" s="0" t="e">
        <f aca="false">IF(AND(Planilha1!V423&gt;'lote único'!#ref!,Planilha1!V423&lt;'lote único'!#ref!),Planilha1!V423,"")</f>
        <v>#VALUE!</v>
      </c>
      <c r="W570" s="0" t="e">
        <f aca="false">IF(AND(Planilha1!W423&gt;'lote único'!#ref!,Planilha1!W423&lt;'lote único'!#ref!),Planilha1!W423,"")</f>
        <v>#VALUE!</v>
      </c>
      <c r="X570" s="0" t="e">
        <f aca="false">IF(AND(Planilha1!X423&gt;'lote único'!#ref!,Planilha1!X423&lt;'lote único'!#ref!),Planilha1!X423,"")</f>
        <v>#VALUE!</v>
      </c>
      <c r="Y570" s="0" t="e">
        <f aca="false">IF(AND(Planilha1!Y423&gt;'lote único'!#ref!,Planilha1!Y423&lt;'lote único'!#ref!),Planilha1!Y423,"")</f>
        <v>#VALUE!</v>
      </c>
      <c r="Z570" s="0" t="e">
        <f aca="false">IF(AND(Planilha1!Z423&gt;'lote único'!#ref!,Planilha1!Z423&lt;'lote único'!#ref!),Planilha1!Z423,"")</f>
        <v>#VALUE!</v>
      </c>
      <c r="AA570" s="0" t="e">
        <f aca="false">IF(AND(Planilha1!AA423&gt;'lote único'!#ref!,Planilha1!AA423&lt;'lote único'!#ref!),Planilha1!AA423,"")</f>
        <v>#VALUE!</v>
      </c>
      <c r="AB570" s="0" t="e">
        <f aca="false">IF(AND(Planilha1!AB423&gt;'lote único'!#ref!,Planilha1!AB423&lt;'lote único'!#ref!),Planilha1!AB423,"")</f>
        <v>#VALUE!</v>
      </c>
      <c r="AC570" s="0" t="e">
        <f aca="false">IF(AND(Planilha1!AC423&gt;'lote único'!#ref!,Planilha1!AC423&lt;'lote único'!#ref!),Planilha1!AC423,"")</f>
        <v>#VALUE!</v>
      </c>
      <c r="AD570" s="0" t="e">
        <f aca="false">IF(AND(Planilha1!AD423&gt;'lote único'!#ref!,Planilha1!AD423&lt;'lote único'!#ref!),Planilha1!AD423,"")</f>
        <v>#VALUE!</v>
      </c>
      <c r="AE570" s="0" t="e">
        <f aca="false">IF(AND(Planilha1!AE423&gt;'lote único'!#ref!,Planilha1!AE423&lt;'lote único'!#ref!),Planilha1!AE423,"")</f>
        <v>#VALUE!</v>
      </c>
      <c r="AF570" s="0" t="e">
        <f aca="false">IF(AND(Planilha1!AF423&gt;'lote único'!#ref!,Planilha1!AF423&lt;'lote único'!#ref!),Planilha1!AF423,"")</f>
        <v>#VALUE!</v>
      </c>
      <c r="AG570" s="0" t="e">
        <f aca="false">IF(AND(Planilha1!AG423&gt;'lote único'!#ref!,Planilha1!AG423&lt;'lote único'!#ref!),Planilha1!AG423,"")</f>
        <v>#VALUE!</v>
      </c>
      <c r="AH570" s="0" t="e">
        <f aca="false">IF(AND(Planilha1!AH423&gt;'lote único'!#ref!,Planilha1!AH423&lt;'lote único'!#ref!),Planilha1!AH423,"")</f>
        <v>#VALUE!</v>
      </c>
    </row>
    <row r="571" customFormat="false" ht="15" hidden="false" customHeight="false" outlineLevel="0" collapsed="false">
      <c r="A571" s="0" t="e">
        <f aca="false">IF(AND(Planilha1!A424&gt;'lote único'!#ref!,Planilha1!A424&lt;'lote único'!#ref!),Planilha1!A424,"")</f>
        <v>#VALUE!</v>
      </c>
      <c r="B571" s="0" t="e">
        <f aca="false">IF(AND(Planilha1!B424&gt;'lote único'!#ref!,Planilha1!B424&lt;'lote único'!#ref!),Planilha1!B424,"")</f>
        <v>#VALUE!</v>
      </c>
      <c r="C571" s="0" t="e">
        <f aca="false">IF(AND(Planilha1!C424&gt;'lote único'!#ref!,Planilha1!C424&lt;'lote único'!#ref!),Planilha1!C424,"")</f>
        <v>#VALUE!</v>
      </c>
      <c r="D571" s="0" t="e">
        <f aca="false">IF(AND(Planilha1!D424&gt;'lote único'!#ref!,Planilha1!D424&lt;'lote único'!#ref!),Planilha1!D424,"")</f>
        <v>#VALUE!</v>
      </c>
      <c r="E571" s="0" t="e">
        <f aca="false">IF(AND(Planilha1!E424&gt;'lote único'!#ref!,Planilha1!E424&lt;'lote único'!#ref!),Planilha1!E424,"")</f>
        <v>#VALUE!</v>
      </c>
      <c r="F571" s="0" t="e">
        <f aca="false">IF(AND(Planilha1!F424&gt;'lote único'!#ref!,Planilha1!F424&lt;'lote único'!#ref!),Planilha1!F424,"")</f>
        <v>#VALUE!</v>
      </c>
      <c r="G571" s="0" t="e">
        <f aca="false">IF(AND(Planilha1!G424&gt;'lote único'!#ref!,Planilha1!G424&lt;'lote único'!#ref!),Planilha1!G424,"")</f>
        <v>#VALUE!</v>
      </c>
      <c r="H571" s="0" t="e">
        <f aca="false">IF(AND(Planilha1!H424&gt;'lote único'!#ref!,Planilha1!H424&lt;'lote único'!#ref!),Planilha1!H424,"")</f>
        <v>#VALUE!</v>
      </c>
      <c r="I571" s="0" t="e">
        <f aca="false">IF(AND(Planilha1!I424&gt;'lote único'!#ref!,Planilha1!I424&lt;'lote único'!#ref!),Planilha1!I424,"")</f>
        <v>#VALUE!</v>
      </c>
      <c r="J571" s="0" t="e">
        <f aca="false">IF(AND(Planilha1!J424&gt;'lote único'!#ref!,Planilha1!J424&lt;'lote único'!#ref!),Planilha1!J424,"")</f>
        <v>#VALUE!</v>
      </c>
      <c r="K571" s="0" t="e">
        <f aca="false">IF(AND(Planilha1!K424&gt;'lote único'!#ref!,Planilha1!K424&lt;'lote único'!#ref!),Planilha1!K424,"")</f>
        <v>#VALUE!</v>
      </c>
      <c r="L571" s="0" t="e">
        <f aca="false">IF(AND(Planilha1!L424&gt;'lote único'!#ref!,Planilha1!L424&lt;'lote único'!#ref!),Planilha1!L424,"")</f>
        <v>#VALUE!</v>
      </c>
      <c r="M571" s="0" t="e">
        <f aca="false">IF(AND(Planilha1!M424&gt;'lote único'!#ref!,Planilha1!M424&lt;'lote único'!#ref!),Planilha1!M424,"")</f>
        <v>#VALUE!</v>
      </c>
      <c r="N571" s="0" t="e">
        <f aca="false">IF(AND(Planilha1!N424&gt;'lote único'!#ref!,Planilha1!N424&lt;'lote único'!#ref!),Planilha1!N424,"")</f>
        <v>#VALUE!</v>
      </c>
      <c r="O571" s="0" t="e">
        <f aca="false">IF(AND(Planilha1!O424&gt;'lote único'!#ref!,Planilha1!O424&lt;'lote único'!#ref!),Planilha1!O424,"")</f>
        <v>#VALUE!</v>
      </c>
      <c r="P571" s="0" t="e">
        <f aca="false">IF(AND(Planilha1!P424&gt;'lote único'!#ref!,Planilha1!P424&lt;'lote único'!#ref!),Planilha1!P424,"")</f>
        <v>#VALUE!</v>
      </c>
      <c r="Q571" s="0" t="e">
        <f aca="false">IF(AND(Planilha1!Q424&gt;'lote único'!#ref!,Planilha1!Q424&lt;'lote único'!#ref!),Planilha1!Q424,"")</f>
        <v>#VALUE!</v>
      </c>
      <c r="R571" s="0" t="e">
        <f aca="false">IF(AND(Planilha1!R424&gt;'lote único'!#ref!,Planilha1!R424&lt;'lote único'!#ref!),Planilha1!R424,"")</f>
        <v>#VALUE!</v>
      </c>
      <c r="S571" s="0" t="e">
        <f aca="false">IF(AND(Planilha1!S424&gt;'lote único'!#ref!,Planilha1!S424&lt;'lote único'!#ref!),Planilha1!S424,"")</f>
        <v>#VALUE!</v>
      </c>
      <c r="T571" s="0" t="e">
        <f aca="false">IF(AND(Planilha1!T424&gt;'lote único'!#ref!,Planilha1!T424&lt;'lote único'!#ref!),Planilha1!T424,"")</f>
        <v>#VALUE!</v>
      </c>
      <c r="U571" s="0" t="e">
        <f aca="false">IF(AND(Planilha1!U424&gt;'lote único'!#ref!,Planilha1!U424&lt;'lote único'!#ref!),Planilha1!U424,"")</f>
        <v>#VALUE!</v>
      </c>
      <c r="V571" s="0" t="e">
        <f aca="false">IF(AND(Planilha1!V424&gt;'lote único'!#ref!,Planilha1!V424&lt;'lote único'!#ref!),Planilha1!V424,"")</f>
        <v>#VALUE!</v>
      </c>
      <c r="W571" s="0" t="e">
        <f aca="false">IF(AND(Planilha1!W424&gt;'lote único'!#ref!,Planilha1!W424&lt;'lote único'!#ref!),Planilha1!W424,"")</f>
        <v>#VALUE!</v>
      </c>
      <c r="X571" s="0" t="e">
        <f aca="false">IF(AND(Planilha1!X424&gt;'lote único'!#ref!,Planilha1!X424&lt;'lote único'!#ref!),Planilha1!X424,"")</f>
        <v>#VALUE!</v>
      </c>
      <c r="Y571" s="0" t="e">
        <f aca="false">IF(AND(Planilha1!Y424&gt;'lote único'!#ref!,Planilha1!Y424&lt;'lote único'!#ref!),Planilha1!Y424,"")</f>
        <v>#VALUE!</v>
      </c>
      <c r="Z571" s="0" t="e">
        <f aca="false">IF(AND(Planilha1!Z424&gt;'lote único'!#ref!,Planilha1!Z424&lt;'lote único'!#ref!),Planilha1!Z424,"")</f>
        <v>#VALUE!</v>
      </c>
      <c r="AA571" s="0" t="e">
        <f aca="false">IF(AND(Planilha1!AA424&gt;'lote único'!#ref!,Planilha1!AA424&lt;'lote único'!#ref!),Planilha1!AA424,"")</f>
        <v>#VALUE!</v>
      </c>
      <c r="AB571" s="0" t="e">
        <f aca="false">IF(AND(Planilha1!AB424&gt;'lote único'!#ref!,Planilha1!AB424&lt;'lote único'!#ref!),Planilha1!AB424,"")</f>
        <v>#VALUE!</v>
      </c>
      <c r="AC571" s="0" t="e">
        <f aca="false">IF(AND(Planilha1!AC424&gt;'lote único'!#ref!,Planilha1!AC424&lt;'lote único'!#ref!),Planilha1!AC424,"")</f>
        <v>#VALUE!</v>
      </c>
      <c r="AD571" s="0" t="e">
        <f aca="false">IF(AND(Planilha1!AD424&gt;'lote único'!#ref!,Planilha1!AD424&lt;'lote único'!#ref!),Planilha1!AD424,"")</f>
        <v>#VALUE!</v>
      </c>
      <c r="AE571" s="0" t="e">
        <f aca="false">IF(AND(Planilha1!AE424&gt;'lote único'!#ref!,Planilha1!AE424&lt;'lote único'!#ref!),Planilha1!AE424,"")</f>
        <v>#VALUE!</v>
      </c>
      <c r="AF571" s="0" t="e">
        <f aca="false">IF(AND(Planilha1!AF424&gt;'lote único'!#ref!,Planilha1!AF424&lt;'lote único'!#ref!),Planilha1!AF424,"")</f>
        <v>#VALUE!</v>
      </c>
      <c r="AG571" s="0" t="e">
        <f aca="false">IF(AND(Planilha1!AG424&gt;'lote único'!#ref!,Planilha1!AG424&lt;'lote único'!#ref!),Planilha1!AG424,"")</f>
        <v>#VALUE!</v>
      </c>
      <c r="AH571" s="0" t="e">
        <f aca="false">IF(AND(Planilha1!AH424&gt;'lote único'!#ref!,Planilha1!AH424&lt;'lote único'!#ref!),Planilha1!AH424,"")</f>
        <v>#VALUE!</v>
      </c>
    </row>
    <row r="572" customFormat="false" ht="15" hidden="false" customHeight="false" outlineLevel="0" collapsed="false">
      <c r="A572" s="0" t="e">
        <f aca="false">IF(AND(Planilha1!A425&gt;'lote único'!#ref!,Planilha1!A425&lt;'lote único'!#ref!),Planilha1!A425,"")</f>
        <v>#VALUE!</v>
      </c>
      <c r="B572" s="0" t="e">
        <f aca="false">IF(AND(Planilha1!B425&gt;'lote único'!#ref!,Planilha1!B425&lt;'lote único'!#ref!),Planilha1!B425,"")</f>
        <v>#VALUE!</v>
      </c>
      <c r="C572" s="0" t="e">
        <f aca="false">IF(AND(Planilha1!C425&gt;'lote único'!#ref!,Planilha1!C425&lt;'lote único'!#ref!),Planilha1!C425,"")</f>
        <v>#VALUE!</v>
      </c>
      <c r="D572" s="0" t="e">
        <f aca="false">IF(AND(Planilha1!D425&gt;'lote único'!#ref!,Planilha1!D425&lt;'lote único'!#ref!),Planilha1!D425,"")</f>
        <v>#VALUE!</v>
      </c>
      <c r="E572" s="0" t="e">
        <f aca="false">IF(AND(Planilha1!E425&gt;'lote único'!#ref!,Planilha1!E425&lt;'lote único'!#ref!),Planilha1!E425,"")</f>
        <v>#VALUE!</v>
      </c>
      <c r="F572" s="0" t="e">
        <f aca="false">IF(AND(Planilha1!F425&gt;'lote único'!#ref!,Planilha1!F425&lt;'lote único'!#ref!),Planilha1!F425,"")</f>
        <v>#VALUE!</v>
      </c>
      <c r="G572" s="0" t="e">
        <f aca="false">IF(AND(Planilha1!G425&gt;'lote único'!#ref!,Planilha1!G425&lt;'lote único'!#ref!),Planilha1!G425,"")</f>
        <v>#VALUE!</v>
      </c>
      <c r="H572" s="0" t="e">
        <f aca="false">IF(AND(Planilha1!H425&gt;'lote único'!#ref!,Planilha1!H425&lt;'lote único'!#ref!),Planilha1!H425,"")</f>
        <v>#VALUE!</v>
      </c>
      <c r="I572" s="0" t="e">
        <f aca="false">IF(AND(Planilha1!I425&gt;'lote único'!#ref!,Planilha1!I425&lt;'lote único'!#ref!),Planilha1!I425,"")</f>
        <v>#VALUE!</v>
      </c>
      <c r="J572" s="0" t="e">
        <f aca="false">IF(AND(Planilha1!J425&gt;'lote único'!#ref!,Planilha1!J425&lt;'lote único'!#ref!),Planilha1!J425,"")</f>
        <v>#VALUE!</v>
      </c>
      <c r="K572" s="0" t="e">
        <f aca="false">IF(AND(Planilha1!K425&gt;'lote único'!#ref!,Planilha1!K425&lt;'lote único'!#ref!),Planilha1!K425,"")</f>
        <v>#VALUE!</v>
      </c>
      <c r="L572" s="0" t="e">
        <f aca="false">IF(AND(Planilha1!L425&gt;'lote único'!#ref!,Planilha1!L425&lt;'lote único'!#ref!),Planilha1!L425,"")</f>
        <v>#VALUE!</v>
      </c>
      <c r="M572" s="0" t="e">
        <f aca="false">IF(AND(Planilha1!M425&gt;'lote único'!#ref!,Planilha1!M425&lt;'lote único'!#ref!),Planilha1!M425,"")</f>
        <v>#VALUE!</v>
      </c>
      <c r="N572" s="0" t="e">
        <f aca="false">IF(AND(Planilha1!N425&gt;'lote único'!#ref!,Planilha1!N425&lt;'lote único'!#ref!),Planilha1!N425,"")</f>
        <v>#VALUE!</v>
      </c>
      <c r="O572" s="0" t="e">
        <f aca="false">IF(AND(Planilha1!O425&gt;'lote único'!#ref!,Planilha1!O425&lt;'lote único'!#ref!),Planilha1!O425,"")</f>
        <v>#VALUE!</v>
      </c>
      <c r="P572" s="0" t="e">
        <f aca="false">IF(AND(Planilha1!P425&gt;'lote único'!#ref!,Planilha1!P425&lt;'lote único'!#ref!),Planilha1!P425,"")</f>
        <v>#VALUE!</v>
      </c>
      <c r="Q572" s="0" t="e">
        <f aca="false">IF(AND(Planilha1!Q425&gt;'lote único'!#ref!,Planilha1!Q425&lt;'lote único'!#ref!),Planilha1!Q425,"")</f>
        <v>#VALUE!</v>
      </c>
      <c r="R572" s="0" t="e">
        <f aca="false">IF(AND(Planilha1!R425&gt;'lote único'!#ref!,Planilha1!R425&lt;'lote único'!#ref!),Planilha1!R425,"")</f>
        <v>#VALUE!</v>
      </c>
      <c r="S572" s="0" t="e">
        <f aca="false">IF(AND(Planilha1!S425&gt;'lote único'!#ref!,Planilha1!S425&lt;'lote único'!#ref!),Planilha1!S425,"")</f>
        <v>#VALUE!</v>
      </c>
      <c r="T572" s="0" t="e">
        <f aca="false">IF(AND(Planilha1!T425&gt;'lote único'!#ref!,Planilha1!T425&lt;'lote único'!#ref!),Planilha1!T425,"")</f>
        <v>#VALUE!</v>
      </c>
      <c r="U572" s="0" t="e">
        <f aca="false">IF(AND(Planilha1!U425&gt;'lote único'!#ref!,Planilha1!U425&lt;'lote único'!#ref!),Planilha1!U425,"")</f>
        <v>#VALUE!</v>
      </c>
      <c r="V572" s="0" t="e">
        <f aca="false">IF(AND(Planilha1!V425&gt;'lote único'!#ref!,Planilha1!V425&lt;'lote único'!#ref!),Planilha1!V425,"")</f>
        <v>#VALUE!</v>
      </c>
      <c r="W572" s="0" t="e">
        <f aca="false">IF(AND(Planilha1!W425&gt;'lote único'!#ref!,Planilha1!W425&lt;'lote único'!#ref!),Planilha1!W425,"")</f>
        <v>#VALUE!</v>
      </c>
      <c r="X572" s="0" t="e">
        <f aca="false">IF(AND(Planilha1!X425&gt;'lote único'!#ref!,Planilha1!X425&lt;'lote único'!#ref!),Planilha1!X425,"")</f>
        <v>#VALUE!</v>
      </c>
      <c r="Y572" s="0" t="e">
        <f aca="false">IF(AND(Planilha1!Y425&gt;'lote único'!#ref!,Planilha1!Y425&lt;'lote único'!#ref!),Planilha1!Y425,"")</f>
        <v>#VALUE!</v>
      </c>
      <c r="Z572" s="0" t="e">
        <f aca="false">IF(AND(Planilha1!Z425&gt;'lote único'!#ref!,Planilha1!Z425&lt;'lote único'!#ref!),Planilha1!Z425,"")</f>
        <v>#VALUE!</v>
      </c>
      <c r="AA572" s="0" t="e">
        <f aca="false">IF(AND(Planilha1!AA425&gt;'lote único'!#ref!,Planilha1!AA425&lt;'lote único'!#ref!),Planilha1!AA425,"")</f>
        <v>#VALUE!</v>
      </c>
      <c r="AB572" s="0" t="e">
        <f aca="false">IF(AND(Planilha1!AB425&gt;'lote único'!#ref!,Planilha1!AB425&lt;'lote único'!#ref!),Planilha1!AB425,"")</f>
        <v>#VALUE!</v>
      </c>
      <c r="AC572" s="0" t="e">
        <f aca="false">IF(AND(Planilha1!AC425&gt;'lote único'!#ref!,Planilha1!AC425&lt;'lote único'!#ref!),Planilha1!AC425,"")</f>
        <v>#VALUE!</v>
      </c>
      <c r="AD572" s="0" t="e">
        <f aca="false">IF(AND(Planilha1!AD425&gt;'lote único'!#ref!,Planilha1!AD425&lt;'lote único'!#ref!),Planilha1!AD425,"")</f>
        <v>#VALUE!</v>
      </c>
      <c r="AE572" s="0" t="e">
        <f aca="false">IF(AND(Planilha1!AE425&gt;'lote único'!#ref!,Planilha1!AE425&lt;'lote único'!#ref!),Planilha1!AE425,"")</f>
        <v>#VALUE!</v>
      </c>
      <c r="AF572" s="0" t="e">
        <f aca="false">IF(AND(Planilha1!AF425&gt;'lote único'!#ref!,Planilha1!AF425&lt;'lote único'!#ref!),Planilha1!AF425,"")</f>
        <v>#VALUE!</v>
      </c>
      <c r="AG572" s="0" t="e">
        <f aca="false">IF(AND(Planilha1!AG425&gt;'lote único'!#ref!,Planilha1!AG425&lt;'lote único'!#ref!),Planilha1!AG425,"")</f>
        <v>#VALUE!</v>
      </c>
      <c r="AH572" s="0" t="e">
        <f aca="false">IF(AND(Planilha1!AH425&gt;'lote único'!#ref!,Planilha1!AH425&lt;'lote único'!#ref!),Planilha1!AH425,"")</f>
        <v>#VALUE!</v>
      </c>
    </row>
    <row r="573" customFormat="false" ht="15" hidden="false" customHeight="false" outlineLevel="0" collapsed="false">
      <c r="A573" s="0" t="e">
        <f aca="false">IF(AND(Planilha1!A426&gt;'lote único'!#ref!,Planilha1!A426&lt;'lote único'!#ref!),Planilha1!A426,"")</f>
        <v>#VALUE!</v>
      </c>
      <c r="B573" s="0" t="e">
        <f aca="false">IF(AND(Planilha1!B426&gt;'lote único'!#ref!,Planilha1!B426&lt;'lote único'!#ref!),Planilha1!B426,"")</f>
        <v>#VALUE!</v>
      </c>
      <c r="C573" s="0" t="e">
        <f aca="false">IF(AND(Planilha1!C426&gt;'lote único'!#ref!,Planilha1!C426&lt;'lote único'!#ref!),Planilha1!C426,"")</f>
        <v>#VALUE!</v>
      </c>
      <c r="D573" s="0" t="e">
        <f aca="false">IF(AND(Planilha1!D426&gt;'lote único'!#ref!,Planilha1!D426&lt;'lote único'!#ref!),Planilha1!D426,"")</f>
        <v>#VALUE!</v>
      </c>
      <c r="E573" s="0" t="e">
        <f aca="false">IF(AND(Planilha1!E426&gt;'lote único'!#ref!,Planilha1!E426&lt;'lote único'!#ref!),Planilha1!E426,"")</f>
        <v>#VALUE!</v>
      </c>
      <c r="F573" s="0" t="e">
        <f aca="false">IF(AND(Planilha1!F426&gt;'lote único'!#ref!,Planilha1!F426&lt;'lote único'!#ref!),Planilha1!F426,"")</f>
        <v>#VALUE!</v>
      </c>
      <c r="G573" s="0" t="e">
        <f aca="false">IF(AND(Planilha1!G426&gt;'lote único'!#ref!,Planilha1!G426&lt;'lote único'!#ref!),Planilha1!G426,"")</f>
        <v>#VALUE!</v>
      </c>
      <c r="H573" s="0" t="e">
        <f aca="false">IF(AND(Planilha1!H426&gt;'lote único'!#ref!,Planilha1!H426&lt;'lote único'!#ref!),Planilha1!H426,"")</f>
        <v>#VALUE!</v>
      </c>
      <c r="I573" s="0" t="e">
        <f aca="false">IF(AND(Planilha1!I426&gt;'lote único'!#ref!,Planilha1!I426&lt;'lote único'!#ref!),Planilha1!I426,"")</f>
        <v>#VALUE!</v>
      </c>
      <c r="J573" s="0" t="e">
        <f aca="false">IF(AND(Planilha1!J426&gt;'lote único'!#ref!,Planilha1!J426&lt;'lote único'!#ref!),Planilha1!J426,"")</f>
        <v>#VALUE!</v>
      </c>
      <c r="K573" s="0" t="e">
        <f aca="false">IF(AND(Planilha1!K426&gt;'lote único'!#ref!,Planilha1!K426&lt;'lote único'!#ref!),Planilha1!K426,"")</f>
        <v>#VALUE!</v>
      </c>
      <c r="L573" s="0" t="e">
        <f aca="false">IF(AND(Planilha1!L426&gt;'lote único'!#ref!,Planilha1!L426&lt;'lote único'!#ref!),Planilha1!L426,"")</f>
        <v>#VALUE!</v>
      </c>
      <c r="M573" s="0" t="e">
        <f aca="false">IF(AND(Planilha1!M426&gt;'lote único'!#ref!,Planilha1!M426&lt;'lote único'!#ref!),Planilha1!M426,"")</f>
        <v>#VALUE!</v>
      </c>
      <c r="N573" s="0" t="e">
        <f aca="false">IF(AND(Planilha1!N426&gt;'lote único'!#ref!,Planilha1!N426&lt;'lote único'!#ref!),Planilha1!N426,"")</f>
        <v>#VALUE!</v>
      </c>
      <c r="O573" s="0" t="e">
        <f aca="false">IF(AND(Planilha1!O426&gt;'lote único'!#ref!,Planilha1!O426&lt;'lote único'!#ref!),Planilha1!O426,"")</f>
        <v>#VALUE!</v>
      </c>
      <c r="P573" s="0" t="e">
        <f aca="false">IF(AND(Planilha1!P426&gt;'lote único'!#ref!,Planilha1!P426&lt;'lote único'!#ref!),Planilha1!P426,"")</f>
        <v>#VALUE!</v>
      </c>
      <c r="Q573" s="0" t="e">
        <f aca="false">IF(AND(Planilha1!Q426&gt;'lote único'!#ref!,Planilha1!Q426&lt;'lote único'!#ref!),Planilha1!Q426,"")</f>
        <v>#VALUE!</v>
      </c>
      <c r="R573" s="0" t="e">
        <f aca="false">IF(AND(Planilha1!R426&gt;'lote único'!#ref!,Planilha1!R426&lt;'lote único'!#ref!),Planilha1!R426,"")</f>
        <v>#VALUE!</v>
      </c>
      <c r="S573" s="0" t="e">
        <f aca="false">IF(AND(Planilha1!S426&gt;'lote único'!#ref!,Planilha1!S426&lt;'lote único'!#ref!),Planilha1!S426,"")</f>
        <v>#VALUE!</v>
      </c>
      <c r="T573" s="0" t="e">
        <f aca="false">IF(AND(Planilha1!T426&gt;'lote único'!#ref!,Planilha1!T426&lt;'lote único'!#ref!),Planilha1!T426,"")</f>
        <v>#VALUE!</v>
      </c>
      <c r="U573" s="0" t="e">
        <f aca="false">IF(AND(Planilha1!U426&gt;'lote único'!#ref!,Planilha1!U426&lt;'lote único'!#ref!),Planilha1!U426,"")</f>
        <v>#VALUE!</v>
      </c>
      <c r="V573" s="0" t="e">
        <f aca="false">IF(AND(Planilha1!V426&gt;'lote único'!#ref!,Planilha1!V426&lt;'lote único'!#ref!),Planilha1!V426,"")</f>
        <v>#VALUE!</v>
      </c>
      <c r="W573" s="0" t="e">
        <f aca="false">IF(AND(Planilha1!W426&gt;'lote único'!#ref!,Planilha1!W426&lt;'lote único'!#ref!),Planilha1!W426,"")</f>
        <v>#VALUE!</v>
      </c>
      <c r="X573" s="0" t="e">
        <f aca="false">IF(AND(Planilha1!X426&gt;'lote único'!#ref!,Planilha1!X426&lt;'lote único'!#ref!),Planilha1!X426,"")</f>
        <v>#VALUE!</v>
      </c>
      <c r="Y573" s="0" t="e">
        <f aca="false">IF(AND(Planilha1!Y426&gt;'lote único'!#ref!,Planilha1!Y426&lt;'lote único'!#ref!),Planilha1!Y426,"")</f>
        <v>#VALUE!</v>
      </c>
      <c r="Z573" s="0" t="e">
        <f aca="false">IF(AND(Planilha1!Z426&gt;'lote único'!#ref!,Planilha1!Z426&lt;'lote único'!#ref!),Planilha1!Z426,"")</f>
        <v>#VALUE!</v>
      </c>
      <c r="AA573" s="0" t="e">
        <f aca="false">IF(AND(Planilha1!AA426&gt;'lote único'!#ref!,Planilha1!AA426&lt;'lote único'!#ref!),Planilha1!AA426,"")</f>
        <v>#VALUE!</v>
      </c>
      <c r="AB573" s="0" t="e">
        <f aca="false">IF(AND(Planilha1!AB426&gt;'lote único'!#ref!,Planilha1!AB426&lt;'lote único'!#ref!),Planilha1!AB426,"")</f>
        <v>#VALUE!</v>
      </c>
      <c r="AC573" s="0" t="e">
        <f aca="false">IF(AND(Planilha1!AC426&gt;'lote único'!#ref!,Planilha1!AC426&lt;'lote único'!#ref!),Planilha1!AC426,"")</f>
        <v>#VALUE!</v>
      </c>
      <c r="AD573" s="0" t="e">
        <f aca="false">IF(AND(Planilha1!AD426&gt;'lote único'!#ref!,Planilha1!AD426&lt;'lote único'!#ref!),Planilha1!AD426,"")</f>
        <v>#VALUE!</v>
      </c>
      <c r="AE573" s="0" t="e">
        <f aca="false">IF(AND(Planilha1!AE426&gt;'lote único'!#ref!,Planilha1!AE426&lt;'lote único'!#ref!),Planilha1!AE426,"")</f>
        <v>#VALUE!</v>
      </c>
      <c r="AF573" s="0" t="e">
        <f aca="false">IF(AND(Planilha1!AF426&gt;'lote único'!#ref!,Planilha1!AF426&lt;'lote único'!#ref!),Planilha1!AF426,"")</f>
        <v>#VALUE!</v>
      </c>
      <c r="AG573" s="0" t="e">
        <f aca="false">IF(AND(Planilha1!AG426&gt;'lote único'!#ref!,Planilha1!AG426&lt;'lote único'!#ref!),Planilha1!AG426,"")</f>
        <v>#VALUE!</v>
      </c>
      <c r="AH573" s="0" t="e">
        <f aca="false">IF(AND(Planilha1!AH426&gt;'lote único'!#ref!,Planilha1!AH426&lt;'lote único'!#ref!),Planilha1!AH426,"")</f>
        <v>#VALUE!</v>
      </c>
    </row>
    <row r="574" customFormat="false" ht="15" hidden="false" customHeight="false" outlineLevel="0" collapsed="false">
      <c r="A574" s="0" t="e">
        <f aca="false">IF(AND(Planilha1!A427&gt;'lote único'!#ref!,Planilha1!A427&lt;'lote único'!#ref!),Planilha1!A427,"")</f>
        <v>#VALUE!</v>
      </c>
      <c r="B574" s="0" t="e">
        <f aca="false">IF(AND(Planilha1!B427&gt;'lote único'!#ref!,Planilha1!B427&lt;'lote único'!#ref!),Planilha1!B427,"")</f>
        <v>#VALUE!</v>
      </c>
      <c r="C574" s="0" t="e">
        <f aca="false">IF(AND(Planilha1!C427&gt;'lote único'!#ref!,Planilha1!C427&lt;'lote único'!#ref!),Planilha1!C427,"")</f>
        <v>#VALUE!</v>
      </c>
      <c r="D574" s="0" t="e">
        <f aca="false">IF(AND(Planilha1!D427&gt;'lote único'!#ref!,Planilha1!D427&lt;'lote único'!#ref!),Planilha1!D427,"")</f>
        <v>#VALUE!</v>
      </c>
      <c r="E574" s="0" t="e">
        <f aca="false">IF(AND(Planilha1!E427&gt;'lote único'!#ref!,Planilha1!E427&lt;'lote único'!#ref!),Planilha1!E427,"")</f>
        <v>#VALUE!</v>
      </c>
      <c r="F574" s="0" t="e">
        <f aca="false">IF(AND(Planilha1!F427&gt;'lote único'!#ref!,Planilha1!F427&lt;'lote único'!#ref!),Planilha1!F427,"")</f>
        <v>#VALUE!</v>
      </c>
      <c r="G574" s="0" t="e">
        <f aca="false">IF(AND(Planilha1!G427&gt;'lote único'!#ref!,Planilha1!G427&lt;'lote único'!#ref!),Planilha1!G427,"")</f>
        <v>#VALUE!</v>
      </c>
      <c r="H574" s="0" t="e">
        <f aca="false">IF(AND(Planilha1!H427&gt;'lote único'!#ref!,Planilha1!H427&lt;'lote único'!#ref!),Planilha1!H427,"")</f>
        <v>#VALUE!</v>
      </c>
      <c r="I574" s="0" t="e">
        <f aca="false">IF(AND(Planilha1!I427&gt;'lote único'!#ref!,Planilha1!I427&lt;'lote único'!#ref!),Planilha1!I427,"")</f>
        <v>#VALUE!</v>
      </c>
      <c r="J574" s="0" t="e">
        <f aca="false">IF(AND(Planilha1!J427&gt;'lote único'!#ref!,Planilha1!J427&lt;'lote único'!#ref!),Planilha1!J427,"")</f>
        <v>#VALUE!</v>
      </c>
      <c r="K574" s="0" t="e">
        <f aca="false">IF(AND(Planilha1!K427&gt;'lote único'!#ref!,Planilha1!K427&lt;'lote único'!#ref!),Planilha1!K427,"")</f>
        <v>#VALUE!</v>
      </c>
      <c r="L574" s="0" t="e">
        <f aca="false">IF(AND(Planilha1!L427&gt;'lote único'!#ref!,Planilha1!L427&lt;'lote único'!#ref!),Planilha1!L427,"")</f>
        <v>#VALUE!</v>
      </c>
      <c r="M574" s="0" t="e">
        <f aca="false">IF(AND(Planilha1!M427&gt;'lote único'!#ref!,Planilha1!M427&lt;'lote único'!#ref!),Planilha1!M427,"")</f>
        <v>#VALUE!</v>
      </c>
      <c r="N574" s="0" t="e">
        <f aca="false">IF(AND(Planilha1!N427&gt;'lote único'!#ref!,Planilha1!N427&lt;'lote único'!#ref!),Planilha1!N427,"")</f>
        <v>#VALUE!</v>
      </c>
      <c r="O574" s="0" t="e">
        <f aca="false">IF(AND(Planilha1!O427&gt;'lote único'!#ref!,Planilha1!O427&lt;'lote único'!#ref!),Planilha1!O427,"")</f>
        <v>#VALUE!</v>
      </c>
      <c r="P574" s="0" t="e">
        <f aca="false">IF(AND(Planilha1!P427&gt;'lote único'!#ref!,Planilha1!P427&lt;'lote único'!#ref!),Planilha1!P427,"")</f>
        <v>#VALUE!</v>
      </c>
      <c r="Q574" s="0" t="e">
        <f aca="false">IF(AND(Planilha1!Q427&gt;'lote único'!#ref!,Planilha1!Q427&lt;'lote único'!#ref!),Planilha1!Q427,"")</f>
        <v>#VALUE!</v>
      </c>
      <c r="R574" s="0" t="e">
        <f aca="false">IF(AND(Planilha1!R427&gt;'lote único'!#ref!,Planilha1!R427&lt;'lote único'!#ref!),Planilha1!R427,"")</f>
        <v>#VALUE!</v>
      </c>
      <c r="S574" s="0" t="e">
        <f aca="false">IF(AND(Planilha1!S427&gt;'lote único'!#ref!,Planilha1!S427&lt;'lote único'!#ref!),Planilha1!S427,"")</f>
        <v>#VALUE!</v>
      </c>
      <c r="T574" s="0" t="e">
        <f aca="false">IF(AND(Planilha1!T427&gt;'lote único'!#ref!,Planilha1!T427&lt;'lote único'!#ref!),Planilha1!T427,"")</f>
        <v>#VALUE!</v>
      </c>
      <c r="U574" s="0" t="e">
        <f aca="false">IF(AND(Planilha1!U427&gt;'lote único'!#ref!,Planilha1!U427&lt;'lote único'!#ref!),Planilha1!U427,"")</f>
        <v>#VALUE!</v>
      </c>
      <c r="V574" s="0" t="e">
        <f aca="false">IF(AND(Planilha1!V427&gt;'lote único'!#ref!,Planilha1!V427&lt;'lote único'!#ref!),Planilha1!V427,"")</f>
        <v>#VALUE!</v>
      </c>
      <c r="W574" s="0" t="e">
        <f aca="false">IF(AND(Planilha1!W427&gt;'lote único'!#ref!,Planilha1!W427&lt;'lote único'!#ref!),Planilha1!W427,"")</f>
        <v>#VALUE!</v>
      </c>
      <c r="X574" s="0" t="e">
        <f aca="false">IF(AND(Planilha1!X427&gt;'lote único'!#ref!,Planilha1!X427&lt;'lote único'!#ref!),Planilha1!X427,"")</f>
        <v>#VALUE!</v>
      </c>
      <c r="Y574" s="0" t="e">
        <f aca="false">IF(AND(Planilha1!Y427&gt;'lote único'!#ref!,Planilha1!Y427&lt;'lote único'!#ref!),Planilha1!Y427,"")</f>
        <v>#VALUE!</v>
      </c>
      <c r="Z574" s="0" t="e">
        <f aca="false">IF(AND(Planilha1!Z427&gt;'lote único'!#ref!,Planilha1!Z427&lt;'lote único'!#ref!),Planilha1!Z427,"")</f>
        <v>#VALUE!</v>
      </c>
      <c r="AA574" s="0" t="e">
        <f aca="false">IF(AND(Planilha1!AA427&gt;'lote único'!#ref!,Planilha1!AA427&lt;'lote único'!#ref!),Planilha1!AA427,"")</f>
        <v>#VALUE!</v>
      </c>
      <c r="AB574" s="0" t="e">
        <f aca="false">IF(AND(Planilha1!AB427&gt;'lote único'!#ref!,Planilha1!AB427&lt;'lote único'!#ref!),Planilha1!AB427,"")</f>
        <v>#VALUE!</v>
      </c>
      <c r="AC574" s="0" t="e">
        <f aca="false">IF(AND(Planilha1!AC427&gt;'lote único'!#ref!,Planilha1!AC427&lt;'lote único'!#ref!),Planilha1!AC427,"")</f>
        <v>#VALUE!</v>
      </c>
      <c r="AD574" s="0" t="e">
        <f aca="false">IF(AND(Planilha1!AD427&gt;'lote único'!#ref!,Planilha1!AD427&lt;'lote único'!#ref!),Planilha1!AD427,"")</f>
        <v>#VALUE!</v>
      </c>
      <c r="AE574" s="0" t="e">
        <f aca="false">IF(AND(Planilha1!AE427&gt;'lote único'!#ref!,Planilha1!AE427&lt;'lote único'!#ref!),Planilha1!AE427,"")</f>
        <v>#VALUE!</v>
      </c>
      <c r="AF574" s="0" t="e">
        <f aca="false">IF(AND(Planilha1!AF427&gt;'lote único'!#ref!,Planilha1!AF427&lt;'lote único'!#ref!),Planilha1!AF427,"")</f>
        <v>#VALUE!</v>
      </c>
      <c r="AG574" s="0" t="e">
        <f aca="false">IF(AND(Planilha1!AG427&gt;'lote único'!#ref!,Planilha1!AG427&lt;'lote único'!#ref!),Planilha1!AG427,"")</f>
        <v>#VALUE!</v>
      </c>
      <c r="AH574" s="0" t="e">
        <f aca="false">IF(AND(Planilha1!AH427&gt;'lote único'!#ref!,Planilha1!AH427&lt;'lote único'!#ref!),Planilha1!AH427,"")</f>
        <v>#VALUE!</v>
      </c>
    </row>
    <row r="575" customFormat="false" ht="15" hidden="false" customHeight="false" outlineLevel="0" collapsed="false">
      <c r="A575" s="0" t="e">
        <f aca="false">IF(AND(Planilha1!A428&gt;'lote único'!#ref!,Planilha1!A428&lt;'lote único'!#ref!),Planilha1!A428,"")</f>
        <v>#VALUE!</v>
      </c>
      <c r="B575" s="0" t="e">
        <f aca="false">IF(AND(Planilha1!B428&gt;'lote único'!#ref!,Planilha1!B428&lt;'lote único'!#ref!),Planilha1!B428,"")</f>
        <v>#VALUE!</v>
      </c>
      <c r="C575" s="0" t="e">
        <f aca="false">IF(AND(Planilha1!C428&gt;'lote único'!#ref!,Planilha1!C428&lt;'lote único'!#ref!),Planilha1!C428,"")</f>
        <v>#VALUE!</v>
      </c>
      <c r="D575" s="0" t="e">
        <f aca="false">IF(AND(Planilha1!D428&gt;'lote único'!#ref!,Planilha1!D428&lt;'lote único'!#ref!),Planilha1!D428,"")</f>
        <v>#VALUE!</v>
      </c>
      <c r="E575" s="0" t="e">
        <f aca="false">IF(AND(Planilha1!E428&gt;'lote único'!#ref!,Planilha1!E428&lt;'lote único'!#ref!),Planilha1!E428,"")</f>
        <v>#VALUE!</v>
      </c>
      <c r="F575" s="0" t="e">
        <f aca="false">IF(AND(Planilha1!F428&gt;'lote único'!#ref!,Planilha1!F428&lt;'lote único'!#ref!),Planilha1!F428,"")</f>
        <v>#VALUE!</v>
      </c>
      <c r="G575" s="0" t="e">
        <f aca="false">IF(AND(Planilha1!G428&gt;'lote único'!#ref!,Planilha1!G428&lt;'lote único'!#ref!),Planilha1!G428,"")</f>
        <v>#VALUE!</v>
      </c>
      <c r="H575" s="0" t="e">
        <f aca="false">IF(AND(Planilha1!H428&gt;'lote único'!#ref!,Planilha1!H428&lt;'lote único'!#ref!),Planilha1!H428,"")</f>
        <v>#VALUE!</v>
      </c>
      <c r="I575" s="0" t="e">
        <f aca="false">IF(AND(Planilha1!I428&gt;'lote único'!#ref!,Planilha1!I428&lt;'lote único'!#ref!),Planilha1!I428,"")</f>
        <v>#VALUE!</v>
      </c>
      <c r="J575" s="0" t="e">
        <f aca="false">IF(AND(Planilha1!J428&gt;'lote único'!#ref!,Planilha1!J428&lt;'lote único'!#ref!),Planilha1!J428,"")</f>
        <v>#VALUE!</v>
      </c>
      <c r="K575" s="0" t="e">
        <f aca="false">IF(AND(Planilha1!K428&gt;'lote único'!#ref!,Planilha1!K428&lt;'lote único'!#ref!),Planilha1!K428,"")</f>
        <v>#VALUE!</v>
      </c>
      <c r="L575" s="0" t="e">
        <f aca="false">IF(AND(Planilha1!L428&gt;'lote único'!#ref!,Planilha1!L428&lt;'lote único'!#ref!),Planilha1!L428,"")</f>
        <v>#VALUE!</v>
      </c>
      <c r="M575" s="0" t="e">
        <f aca="false">IF(AND(Planilha1!M428&gt;'lote único'!#ref!,Planilha1!M428&lt;'lote único'!#ref!),Planilha1!M428,"")</f>
        <v>#VALUE!</v>
      </c>
      <c r="N575" s="0" t="e">
        <f aca="false">IF(AND(Planilha1!N428&gt;'lote único'!#ref!,Planilha1!N428&lt;'lote único'!#ref!),Planilha1!N428,"")</f>
        <v>#VALUE!</v>
      </c>
      <c r="O575" s="0" t="e">
        <f aca="false">IF(AND(Planilha1!O428&gt;'lote único'!#ref!,Planilha1!O428&lt;'lote único'!#ref!),Planilha1!O428,"")</f>
        <v>#VALUE!</v>
      </c>
      <c r="P575" s="0" t="e">
        <f aca="false">IF(AND(Planilha1!P428&gt;'lote único'!#ref!,Planilha1!P428&lt;'lote único'!#ref!),Planilha1!P428,"")</f>
        <v>#VALUE!</v>
      </c>
      <c r="Q575" s="0" t="e">
        <f aca="false">IF(AND(Planilha1!Q428&gt;'lote único'!#ref!,Planilha1!Q428&lt;'lote único'!#ref!),Planilha1!Q428,"")</f>
        <v>#VALUE!</v>
      </c>
      <c r="R575" s="0" t="e">
        <f aca="false">IF(AND(Planilha1!R428&gt;'lote único'!#ref!,Planilha1!R428&lt;'lote único'!#ref!),Planilha1!R428,"")</f>
        <v>#VALUE!</v>
      </c>
      <c r="S575" s="0" t="e">
        <f aca="false">IF(AND(Planilha1!S428&gt;'lote único'!#ref!,Planilha1!S428&lt;'lote único'!#ref!),Planilha1!S428,"")</f>
        <v>#VALUE!</v>
      </c>
      <c r="T575" s="0" t="e">
        <f aca="false">IF(AND(Planilha1!T428&gt;'lote único'!#ref!,Planilha1!T428&lt;'lote único'!#ref!),Planilha1!T428,"")</f>
        <v>#VALUE!</v>
      </c>
      <c r="U575" s="0" t="e">
        <f aca="false">IF(AND(Planilha1!U428&gt;'lote único'!#ref!,Planilha1!U428&lt;'lote único'!#ref!),Planilha1!U428,"")</f>
        <v>#VALUE!</v>
      </c>
      <c r="V575" s="0" t="e">
        <f aca="false">IF(AND(Planilha1!V428&gt;'lote único'!#ref!,Planilha1!V428&lt;'lote único'!#ref!),Planilha1!V428,"")</f>
        <v>#VALUE!</v>
      </c>
      <c r="W575" s="0" t="e">
        <f aca="false">IF(AND(Planilha1!W428&gt;'lote único'!#ref!,Planilha1!W428&lt;'lote único'!#ref!),Planilha1!W428,"")</f>
        <v>#VALUE!</v>
      </c>
      <c r="X575" s="0" t="e">
        <f aca="false">IF(AND(Planilha1!X428&gt;'lote único'!#ref!,Planilha1!X428&lt;'lote único'!#ref!),Planilha1!X428,"")</f>
        <v>#VALUE!</v>
      </c>
      <c r="Y575" s="0" t="e">
        <f aca="false">IF(AND(Planilha1!Y428&gt;'lote único'!#ref!,Planilha1!Y428&lt;'lote único'!#ref!),Planilha1!Y428,"")</f>
        <v>#VALUE!</v>
      </c>
      <c r="Z575" s="0" t="e">
        <f aca="false">IF(AND(Planilha1!Z428&gt;'lote único'!#ref!,Planilha1!Z428&lt;'lote único'!#ref!),Planilha1!Z428,"")</f>
        <v>#VALUE!</v>
      </c>
      <c r="AA575" s="0" t="e">
        <f aca="false">IF(AND(Planilha1!AA428&gt;'lote único'!#ref!,Planilha1!AA428&lt;'lote único'!#ref!),Planilha1!AA428,"")</f>
        <v>#VALUE!</v>
      </c>
      <c r="AB575" s="0" t="e">
        <f aca="false">IF(AND(Planilha1!AB428&gt;'lote único'!#ref!,Planilha1!AB428&lt;'lote único'!#ref!),Planilha1!AB428,"")</f>
        <v>#VALUE!</v>
      </c>
      <c r="AC575" s="0" t="e">
        <f aca="false">IF(AND(Planilha1!AC428&gt;'lote único'!#ref!,Planilha1!AC428&lt;'lote único'!#ref!),Planilha1!AC428,"")</f>
        <v>#VALUE!</v>
      </c>
      <c r="AD575" s="0" t="e">
        <f aca="false">IF(AND(Planilha1!AD428&gt;'lote único'!#ref!,Planilha1!AD428&lt;'lote único'!#ref!),Planilha1!AD428,"")</f>
        <v>#VALUE!</v>
      </c>
      <c r="AE575" s="0" t="e">
        <f aca="false">IF(AND(Planilha1!AE428&gt;'lote único'!#ref!,Planilha1!AE428&lt;'lote único'!#ref!),Planilha1!AE428,"")</f>
        <v>#VALUE!</v>
      </c>
      <c r="AF575" s="0" t="e">
        <f aca="false">IF(AND(Planilha1!AF428&gt;'lote único'!#ref!,Planilha1!AF428&lt;'lote único'!#ref!),Planilha1!AF428,"")</f>
        <v>#VALUE!</v>
      </c>
      <c r="AG575" s="0" t="e">
        <f aca="false">IF(AND(Planilha1!AG428&gt;'lote único'!#ref!,Planilha1!AG428&lt;'lote único'!#ref!),Planilha1!AG428,"")</f>
        <v>#VALUE!</v>
      </c>
      <c r="AH575" s="0" t="e">
        <f aca="false">IF(AND(Planilha1!AH428&gt;'lote único'!#ref!,Planilha1!AH428&lt;'lote único'!#ref!),Planilha1!AH428,"")</f>
        <v>#VALUE!</v>
      </c>
    </row>
    <row r="576" customFormat="false" ht="15" hidden="false" customHeight="false" outlineLevel="0" collapsed="false">
      <c r="A576" s="0" t="e">
        <f aca="false">IF(AND(Planilha1!A429&gt;'lote único'!#ref!,Planilha1!A429&lt;'lote único'!#ref!),Planilha1!A429,"")</f>
        <v>#VALUE!</v>
      </c>
      <c r="B576" s="0" t="e">
        <f aca="false">IF(AND(Planilha1!B429&gt;'lote único'!#ref!,Planilha1!B429&lt;'lote único'!#ref!),Planilha1!B429,"")</f>
        <v>#VALUE!</v>
      </c>
      <c r="C576" s="0" t="e">
        <f aca="false">IF(AND(Planilha1!C429&gt;'lote único'!#ref!,Planilha1!C429&lt;'lote único'!#ref!),Planilha1!C429,"")</f>
        <v>#VALUE!</v>
      </c>
      <c r="D576" s="0" t="e">
        <f aca="false">IF(AND(Planilha1!D429&gt;'lote único'!#ref!,Planilha1!D429&lt;'lote único'!#ref!),Planilha1!D429,"")</f>
        <v>#VALUE!</v>
      </c>
      <c r="E576" s="0" t="e">
        <f aca="false">IF(AND(Planilha1!E429&gt;'lote único'!#ref!,Planilha1!E429&lt;'lote único'!#ref!),Planilha1!E429,"")</f>
        <v>#VALUE!</v>
      </c>
      <c r="F576" s="0" t="e">
        <f aca="false">IF(AND(Planilha1!F429&gt;'lote único'!#ref!,Planilha1!F429&lt;'lote único'!#ref!),Planilha1!F429,"")</f>
        <v>#VALUE!</v>
      </c>
      <c r="G576" s="0" t="e">
        <f aca="false">IF(AND(Planilha1!G429&gt;'lote único'!#ref!,Planilha1!G429&lt;'lote único'!#ref!),Planilha1!G429,"")</f>
        <v>#VALUE!</v>
      </c>
      <c r="H576" s="0" t="e">
        <f aca="false">IF(AND(Planilha1!H429&gt;'lote único'!#ref!,Planilha1!H429&lt;'lote único'!#ref!),Planilha1!H429,"")</f>
        <v>#VALUE!</v>
      </c>
      <c r="I576" s="0" t="e">
        <f aca="false">IF(AND(Planilha1!I429&gt;'lote único'!#ref!,Planilha1!I429&lt;'lote único'!#ref!),Planilha1!I429,"")</f>
        <v>#VALUE!</v>
      </c>
      <c r="J576" s="0" t="e">
        <f aca="false">IF(AND(Planilha1!J429&gt;'lote único'!#ref!,Planilha1!J429&lt;'lote único'!#ref!),Planilha1!J429,"")</f>
        <v>#VALUE!</v>
      </c>
      <c r="K576" s="0" t="e">
        <f aca="false">IF(AND(Planilha1!K429&gt;'lote único'!#ref!,Planilha1!K429&lt;'lote único'!#ref!),Planilha1!K429,"")</f>
        <v>#VALUE!</v>
      </c>
      <c r="L576" s="0" t="e">
        <f aca="false">IF(AND(Planilha1!L429&gt;'lote único'!#ref!,Planilha1!L429&lt;'lote único'!#ref!),Planilha1!L429,"")</f>
        <v>#VALUE!</v>
      </c>
      <c r="M576" s="0" t="e">
        <f aca="false">IF(AND(Planilha1!M429&gt;'lote único'!#ref!,Planilha1!M429&lt;'lote único'!#ref!),Planilha1!M429,"")</f>
        <v>#VALUE!</v>
      </c>
      <c r="N576" s="0" t="e">
        <f aca="false">IF(AND(Planilha1!N429&gt;'lote único'!#ref!,Planilha1!N429&lt;'lote único'!#ref!),Planilha1!N429,"")</f>
        <v>#VALUE!</v>
      </c>
      <c r="O576" s="0" t="e">
        <f aca="false">IF(AND(Planilha1!O429&gt;'lote único'!#ref!,Planilha1!O429&lt;'lote único'!#ref!),Planilha1!O429,"")</f>
        <v>#VALUE!</v>
      </c>
      <c r="P576" s="0" t="e">
        <f aca="false">IF(AND(Planilha1!P429&gt;'lote único'!#ref!,Planilha1!P429&lt;'lote único'!#ref!),Planilha1!P429,"")</f>
        <v>#VALUE!</v>
      </c>
      <c r="Q576" s="0" t="e">
        <f aca="false">IF(AND(Planilha1!Q429&gt;'lote único'!#ref!,Planilha1!Q429&lt;'lote único'!#ref!),Planilha1!Q429,"")</f>
        <v>#VALUE!</v>
      </c>
      <c r="R576" s="0" t="e">
        <f aca="false">IF(AND(Planilha1!R429&gt;'lote único'!#ref!,Planilha1!R429&lt;'lote único'!#ref!),Planilha1!R429,"")</f>
        <v>#VALUE!</v>
      </c>
      <c r="S576" s="0" t="e">
        <f aca="false">IF(AND(Planilha1!S429&gt;'lote único'!#ref!,Planilha1!S429&lt;'lote único'!#ref!),Planilha1!S429,"")</f>
        <v>#VALUE!</v>
      </c>
      <c r="T576" s="0" t="e">
        <f aca="false">IF(AND(Planilha1!T429&gt;'lote único'!#ref!,Planilha1!T429&lt;'lote único'!#ref!),Planilha1!T429,"")</f>
        <v>#VALUE!</v>
      </c>
      <c r="U576" s="0" t="e">
        <f aca="false">IF(AND(Planilha1!U429&gt;'lote único'!#ref!,Planilha1!U429&lt;'lote único'!#ref!),Planilha1!U429,"")</f>
        <v>#VALUE!</v>
      </c>
      <c r="V576" s="0" t="e">
        <f aca="false">IF(AND(Planilha1!V429&gt;'lote único'!#ref!,Planilha1!V429&lt;'lote único'!#ref!),Planilha1!V429,"")</f>
        <v>#VALUE!</v>
      </c>
      <c r="W576" s="0" t="e">
        <f aca="false">IF(AND(Planilha1!W429&gt;'lote único'!#ref!,Planilha1!W429&lt;'lote único'!#ref!),Planilha1!W429,"")</f>
        <v>#VALUE!</v>
      </c>
      <c r="X576" s="0" t="e">
        <f aca="false">IF(AND(Planilha1!X429&gt;'lote único'!#ref!,Planilha1!X429&lt;'lote único'!#ref!),Planilha1!X429,"")</f>
        <v>#VALUE!</v>
      </c>
      <c r="Y576" s="0" t="e">
        <f aca="false">IF(AND(Planilha1!Y429&gt;'lote único'!#ref!,Planilha1!Y429&lt;'lote único'!#ref!),Planilha1!Y429,"")</f>
        <v>#VALUE!</v>
      </c>
      <c r="Z576" s="0" t="e">
        <f aca="false">IF(AND(Planilha1!Z429&gt;'lote único'!#ref!,Planilha1!Z429&lt;'lote único'!#ref!),Planilha1!Z429,"")</f>
        <v>#VALUE!</v>
      </c>
      <c r="AA576" s="0" t="e">
        <f aca="false">IF(AND(Planilha1!AA429&gt;'lote único'!#ref!,Planilha1!AA429&lt;'lote único'!#ref!),Planilha1!AA429,"")</f>
        <v>#VALUE!</v>
      </c>
      <c r="AB576" s="0" t="e">
        <f aca="false">IF(AND(Planilha1!AB429&gt;'lote único'!#ref!,Planilha1!AB429&lt;'lote único'!#ref!),Planilha1!AB429,"")</f>
        <v>#VALUE!</v>
      </c>
      <c r="AC576" s="0" t="e">
        <f aca="false">IF(AND(Planilha1!AC429&gt;'lote único'!#ref!,Planilha1!AC429&lt;'lote único'!#ref!),Planilha1!AC429,"")</f>
        <v>#VALUE!</v>
      </c>
      <c r="AD576" s="0" t="e">
        <f aca="false">IF(AND(Planilha1!AD429&gt;'lote único'!#ref!,Planilha1!AD429&lt;'lote único'!#ref!),Planilha1!AD429,"")</f>
        <v>#VALUE!</v>
      </c>
      <c r="AE576" s="0" t="e">
        <f aca="false">IF(AND(Planilha1!AE429&gt;'lote único'!#ref!,Planilha1!AE429&lt;'lote único'!#ref!),Planilha1!AE429,"")</f>
        <v>#VALUE!</v>
      </c>
      <c r="AF576" s="0" t="e">
        <f aca="false">IF(AND(Planilha1!AF429&gt;'lote único'!#ref!,Planilha1!AF429&lt;'lote único'!#ref!),Planilha1!AF429,"")</f>
        <v>#VALUE!</v>
      </c>
      <c r="AG576" s="0" t="e">
        <f aca="false">IF(AND(Planilha1!AG429&gt;'lote único'!#ref!,Planilha1!AG429&lt;'lote único'!#ref!),Planilha1!AG429,"")</f>
        <v>#VALUE!</v>
      </c>
      <c r="AH576" s="0" t="e">
        <f aca="false">IF(AND(Planilha1!AH429&gt;'lote único'!#ref!,Planilha1!AH429&lt;'lote único'!#ref!),Planilha1!AH429,"")</f>
        <v>#VALUE!</v>
      </c>
    </row>
    <row r="577" customFormat="false" ht="15" hidden="false" customHeight="false" outlineLevel="0" collapsed="false">
      <c r="A577" s="0" t="e">
        <f aca="false">IF(AND(Planilha1!A430&gt;'lote único'!#ref!,Planilha1!A430&lt;'lote único'!#ref!),Planilha1!A430,"")</f>
        <v>#VALUE!</v>
      </c>
      <c r="B577" s="0" t="e">
        <f aca="false">IF(AND(Planilha1!B430&gt;'lote único'!#ref!,Planilha1!B430&lt;'lote único'!#ref!),Planilha1!B430,"")</f>
        <v>#VALUE!</v>
      </c>
      <c r="C577" s="0" t="e">
        <f aca="false">IF(AND(Planilha1!C430&gt;'lote único'!#ref!,Planilha1!C430&lt;'lote único'!#ref!),Planilha1!C430,"")</f>
        <v>#VALUE!</v>
      </c>
      <c r="D577" s="0" t="e">
        <f aca="false">IF(AND(Planilha1!D430&gt;'lote único'!#ref!,Planilha1!D430&lt;'lote único'!#ref!),Planilha1!D430,"")</f>
        <v>#VALUE!</v>
      </c>
      <c r="E577" s="0" t="e">
        <f aca="false">IF(AND(Planilha1!E430&gt;'lote único'!#ref!,Planilha1!E430&lt;'lote único'!#ref!),Planilha1!E430,"")</f>
        <v>#VALUE!</v>
      </c>
      <c r="F577" s="0" t="e">
        <f aca="false">IF(AND(Planilha1!F430&gt;'lote único'!#ref!,Planilha1!F430&lt;'lote único'!#ref!),Planilha1!F430,"")</f>
        <v>#VALUE!</v>
      </c>
      <c r="G577" s="0" t="e">
        <f aca="false">IF(AND(Planilha1!G430&gt;'lote único'!#ref!,Planilha1!G430&lt;'lote único'!#ref!),Planilha1!G430,"")</f>
        <v>#VALUE!</v>
      </c>
      <c r="H577" s="0" t="e">
        <f aca="false">IF(AND(Planilha1!H430&gt;'lote único'!#ref!,Planilha1!H430&lt;'lote único'!#ref!),Planilha1!H430,"")</f>
        <v>#VALUE!</v>
      </c>
      <c r="I577" s="0" t="e">
        <f aca="false">IF(AND(Planilha1!I430&gt;'lote único'!#ref!,Planilha1!I430&lt;'lote único'!#ref!),Planilha1!I430,"")</f>
        <v>#VALUE!</v>
      </c>
      <c r="J577" s="0" t="e">
        <f aca="false">IF(AND(Planilha1!J430&gt;'lote único'!#ref!,Planilha1!J430&lt;'lote único'!#ref!),Planilha1!J430,"")</f>
        <v>#VALUE!</v>
      </c>
      <c r="K577" s="0" t="e">
        <f aca="false">IF(AND(Planilha1!K430&gt;'lote único'!#ref!,Planilha1!K430&lt;'lote único'!#ref!),Planilha1!K430,"")</f>
        <v>#VALUE!</v>
      </c>
      <c r="L577" s="0" t="e">
        <f aca="false">IF(AND(Planilha1!L430&gt;'lote único'!#ref!,Planilha1!L430&lt;'lote único'!#ref!),Planilha1!L430,"")</f>
        <v>#VALUE!</v>
      </c>
      <c r="M577" s="0" t="e">
        <f aca="false">IF(AND(Planilha1!M430&gt;'lote único'!#ref!,Planilha1!M430&lt;'lote único'!#ref!),Planilha1!M430,"")</f>
        <v>#VALUE!</v>
      </c>
      <c r="N577" s="0" t="e">
        <f aca="false">IF(AND(Planilha1!N430&gt;'lote único'!#ref!,Planilha1!N430&lt;'lote único'!#ref!),Planilha1!N430,"")</f>
        <v>#VALUE!</v>
      </c>
      <c r="O577" s="0" t="e">
        <f aca="false">IF(AND(Planilha1!O430&gt;'lote único'!#ref!,Planilha1!O430&lt;'lote único'!#ref!),Planilha1!O430,"")</f>
        <v>#VALUE!</v>
      </c>
      <c r="P577" s="0" t="e">
        <f aca="false">IF(AND(Planilha1!P430&gt;'lote único'!#ref!,Planilha1!P430&lt;'lote único'!#ref!),Planilha1!P430,"")</f>
        <v>#VALUE!</v>
      </c>
      <c r="Q577" s="0" t="e">
        <f aca="false">IF(AND(Planilha1!Q430&gt;'lote único'!#ref!,Planilha1!Q430&lt;'lote único'!#ref!),Planilha1!Q430,"")</f>
        <v>#VALUE!</v>
      </c>
      <c r="R577" s="0" t="e">
        <f aca="false">IF(AND(Planilha1!R430&gt;'lote único'!#ref!,Planilha1!R430&lt;'lote único'!#ref!),Planilha1!R430,"")</f>
        <v>#VALUE!</v>
      </c>
      <c r="S577" s="0" t="e">
        <f aca="false">IF(AND(Planilha1!S430&gt;'lote único'!#ref!,Planilha1!S430&lt;'lote único'!#ref!),Planilha1!S430,"")</f>
        <v>#VALUE!</v>
      </c>
      <c r="T577" s="0" t="e">
        <f aca="false">IF(AND(Planilha1!T430&gt;'lote único'!#ref!,Planilha1!T430&lt;'lote único'!#ref!),Planilha1!T430,"")</f>
        <v>#VALUE!</v>
      </c>
      <c r="U577" s="0" t="e">
        <f aca="false">IF(AND(Planilha1!U430&gt;'lote único'!#ref!,Planilha1!U430&lt;'lote único'!#ref!),Planilha1!U430,"")</f>
        <v>#VALUE!</v>
      </c>
      <c r="V577" s="0" t="e">
        <f aca="false">IF(AND(Planilha1!V430&gt;'lote único'!#ref!,Planilha1!V430&lt;'lote único'!#ref!),Planilha1!V430,"")</f>
        <v>#VALUE!</v>
      </c>
      <c r="W577" s="0" t="e">
        <f aca="false">IF(AND(Planilha1!W430&gt;'lote único'!#ref!,Planilha1!W430&lt;'lote único'!#ref!),Planilha1!W430,"")</f>
        <v>#VALUE!</v>
      </c>
      <c r="X577" s="0" t="e">
        <f aca="false">IF(AND(Planilha1!X430&gt;'lote único'!#ref!,Planilha1!X430&lt;'lote único'!#ref!),Planilha1!X430,"")</f>
        <v>#VALUE!</v>
      </c>
      <c r="Y577" s="0" t="e">
        <f aca="false">IF(AND(Planilha1!Y430&gt;'lote único'!#ref!,Planilha1!Y430&lt;'lote único'!#ref!),Planilha1!Y430,"")</f>
        <v>#VALUE!</v>
      </c>
      <c r="Z577" s="0" t="e">
        <f aca="false">IF(AND(Planilha1!Z430&gt;'lote único'!#ref!,Planilha1!Z430&lt;'lote único'!#ref!),Planilha1!Z430,"")</f>
        <v>#VALUE!</v>
      </c>
      <c r="AA577" s="0" t="e">
        <f aca="false">IF(AND(Planilha1!AA430&gt;'lote único'!#ref!,Planilha1!AA430&lt;'lote único'!#ref!),Planilha1!AA430,"")</f>
        <v>#VALUE!</v>
      </c>
      <c r="AB577" s="0" t="e">
        <f aca="false">IF(AND(Planilha1!AB430&gt;'lote único'!#ref!,Planilha1!AB430&lt;'lote único'!#ref!),Planilha1!AB430,"")</f>
        <v>#VALUE!</v>
      </c>
      <c r="AC577" s="0" t="e">
        <f aca="false">IF(AND(Planilha1!AC430&gt;'lote único'!#ref!,Planilha1!AC430&lt;'lote único'!#ref!),Planilha1!AC430,"")</f>
        <v>#VALUE!</v>
      </c>
      <c r="AD577" s="0" t="e">
        <f aca="false">IF(AND(Planilha1!AD430&gt;'lote único'!#ref!,Planilha1!AD430&lt;'lote único'!#ref!),Planilha1!AD430,"")</f>
        <v>#VALUE!</v>
      </c>
      <c r="AE577" s="0" t="e">
        <f aca="false">IF(AND(Planilha1!AE430&gt;'lote único'!#ref!,Planilha1!AE430&lt;'lote único'!#ref!),Planilha1!AE430,"")</f>
        <v>#VALUE!</v>
      </c>
      <c r="AF577" s="0" t="e">
        <f aca="false">IF(AND(Planilha1!AF430&gt;'lote único'!#ref!,Planilha1!AF430&lt;'lote único'!#ref!),Planilha1!AF430,"")</f>
        <v>#VALUE!</v>
      </c>
      <c r="AG577" s="0" t="e">
        <f aca="false">IF(AND(Planilha1!AG430&gt;'lote único'!#ref!,Planilha1!AG430&lt;'lote único'!#ref!),Planilha1!AG430,"")</f>
        <v>#VALUE!</v>
      </c>
      <c r="AH577" s="0" t="e">
        <f aca="false">IF(AND(Planilha1!AH430&gt;'lote único'!#ref!,Planilha1!AH430&lt;'lote único'!#ref!),Planilha1!AH430,"")</f>
        <v>#VALUE!</v>
      </c>
    </row>
    <row r="578" customFormat="false" ht="15" hidden="false" customHeight="false" outlineLevel="0" collapsed="false">
      <c r="A578" s="0" t="e">
        <f aca="false">IF(AND(Planilha1!A431&gt;'lote único'!#ref!,Planilha1!A431&lt;'lote único'!#ref!),Planilha1!A431,"")</f>
        <v>#VALUE!</v>
      </c>
      <c r="B578" s="0" t="e">
        <f aca="false">IF(AND(Planilha1!B431&gt;'lote único'!#ref!,Planilha1!B431&lt;'lote único'!#ref!),Planilha1!B431,"")</f>
        <v>#VALUE!</v>
      </c>
      <c r="C578" s="0" t="e">
        <f aca="false">IF(AND(Planilha1!C431&gt;'lote único'!#ref!,Planilha1!C431&lt;'lote único'!#ref!),Planilha1!C431,"")</f>
        <v>#VALUE!</v>
      </c>
      <c r="D578" s="0" t="e">
        <f aca="false">IF(AND(Planilha1!D431&gt;'lote único'!#ref!,Planilha1!D431&lt;'lote único'!#ref!),Planilha1!D431,"")</f>
        <v>#VALUE!</v>
      </c>
      <c r="E578" s="0" t="e">
        <f aca="false">IF(AND(Planilha1!E431&gt;'lote único'!#ref!,Planilha1!E431&lt;'lote único'!#ref!),Planilha1!E431,"")</f>
        <v>#VALUE!</v>
      </c>
      <c r="F578" s="0" t="e">
        <f aca="false">IF(AND(Planilha1!F431&gt;'lote único'!#ref!,Planilha1!F431&lt;'lote único'!#ref!),Planilha1!F431,"")</f>
        <v>#VALUE!</v>
      </c>
      <c r="G578" s="0" t="e">
        <f aca="false">IF(AND(Planilha1!G431&gt;'lote único'!#ref!,Planilha1!G431&lt;'lote único'!#ref!),Planilha1!G431,"")</f>
        <v>#VALUE!</v>
      </c>
      <c r="H578" s="0" t="e">
        <f aca="false">IF(AND(Planilha1!H431&gt;'lote único'!#ref!,Planilha1!H431&lt;'lote único'!#ref!),Planilha1!H431,"")</f>
        <v>#VALUE!</v>
      </c>
      <c r="I578" s="0" t="e">
        <f aca="false">IF(AND(Planilha1!I431&gt;'lote único'!#ref!,Planilha1!I431&lt;'lote único'!#ref!),Planilha1!I431,"")</f>
        <v>#VALUE!</v>
      </c>
      <c r="J578" s="0" t="e">
        <f aca="false">IF(AND(Planilha1!J431&gt;'lote único'!#ref!,Planilha1!J431&lt;'lote único'!#ref!),Planilha1!J431,"")</f>
        <v>#VALUE!</v>
      </c>
      <c r="K578" s="0" t="e">
        <f aca="false">IF(AND(Planilha1!K431&gt;'lote único'!#ref!,Planilha1!K431&lt;'lote único'!#ref!),Planilha1!K431,"")</f>
        <v>#VALUE!</v>
      </c>
      <c r="L578" s="0" t="e">
        <f aca="false">IF(AND(Planilha1!L431&gt;'lote único'!#ref!,Planilha1!L431&lt;'lote único'!#ref!),Planilha1!L431,"")</f>
        <v>#VALUE!</v>
      </c>
      <c r="M578" s="0" t="e">
        <f aca="false">IF(AND(Planilha1!M431&gt;'lote único'!#ref!,Planilha1!M431&lt;'lote único'!#ref!),Planilha1!M431,"")</f>
        <v>#VALUE!</v>
      </c>
      <c r="N578" s="0" t="e">
        <f aca="false">IF(AND(Planilha1!N431&gt;'lote único'!#ref!,Planilha1!N431&lt;'lote único'!#ref!),Planilha1!N431,"")</f>
        <v>#VALUE!</v>
      </c>
      <c r="O578" s="0" t="e">
        <f aca="false">IF(AND(Planilha1!O431&gt;'lote único'!#ref!,Planilha1!O431&lt;'lote único'!#ref!),Planilha1!O431,"")</f>
        <v>#VALUE!</v>
      </c>
      <c r="P578" s="0" t="e">
        <f aca="false">IF(AND(Planilha1!P431&gt;'lote único'!#ref!,Planilha1!P431&lt;'lote único'!#ref!),Planilha1!P431,"")</f>
        <v>#VALUE!</v>
      </c>
      <c r="Q578" s="0" t="e">
        <f aca="false">IF(AND(Planilha1!Q431&gt;'lote único'!#ref!,Planilha1!Q431&lt;'lote único'!#ref!),Planilha1!Q431,"")</f>
        <v>#VALUE!</v>
      </c>
      <c r="R578" s="0" t="e">
        <f aca="false">IF(AND(Planilha1!R431&gt;'lote único'!#ref!,Planilha1!R431&lt;'lote único'!#ref!),Planilha1!R431,"")</f>
        <v>#VALUE!</v>
      </c>
      <c r="S578" s="0" t="e">
        <f aca="false">IF(AND(Planilha1!S431&gt;'lote único'!#ref!,Planilha1!S431&lt;'lote único'!#ref!),Planilha1!S431,"")</f>
        <v>#VALUE!</v>
      </c>
      <c r="T578" s="0" t="e">
        <f aca="false">IF(AND(Planilha1!T431&gt;'lote único'!#ref!,Planilha1!T431&lt;'lote único'!#ref!),Planilha1!T431,"")</f>
        <v>#VALUE!</v>
      </c>
      <c r="U578" s="0" t="e">
        <f aca="false">IF(AND(Planilha1!U431&gt;'lote único'!#ref!,Planilha1!U431&lt;'lote único'!#ref!),Planilha1!U431,"")</f>
        <v>#VALUE!</v>
      </c>
      <c r="V578" s="0" t="e">
        <f aca="false">IF(AND(Planilha1!V431&gt;'lote único'!#ref!,Planilha1!V431&lt;'lote único'!#ref!),Planilha1!V431,"")</f>
        <v>#VALUE!</v>
      </c>
      <c r="W578" s="0" t="e">
        <f aca="false">IF(AND(Planilha1!W431&gt;'lote único'!#ref!,Planilha1!W431&lt;'lote único'!#ref!),Planilha1!W431,"")</f>
        <v>#VALUE!</v>
      </c>
      <c r="X578" s="0" t="e">
        <f aca="false">IF(AND(Planilha1!X431&gt;'lote único'!#ref!,Planilha1!X431&lt;'lote único'!#ref!),Planilha1!X431,"")</f>
        <v>#VALUE!</v>
      </c>
      <c r="Y578" s="0" t="e">
        <f aca="false">IF(AND(Planilha1!Y431&gt;'lote único'!#ref!,Planilha1!Y431&lt;'lote único'!#ref!),Planilha1!Y431,"")</f>
        <v>#VALUE!</v>
      </c>
      <c r="Z578" s="0" t="e">
        <f aca="false">IF(AND(Planilha1!Z431&gt;'lote único'!#ref!,Planilha1!Z431&lt;'lote único'!#ref!),Planilha1!Z431,"")</f>
        <v>#VALUE!</v>
      </c>
      <c r="AA578" s="0" t="e">
        <f aca="false">IF(AND(Planilha1!AA431&gt;'lote único'!#ref!,Planilha1!AA431&lt;'lote único'!#ref!),Planilha1!AA431,"")</f>
        <v>#VALUE!</v>
      </c>
      <c r="AB578" s="0" t="e">
        <f aca="false">IF(AND(Planilha1!AB431&gt;'lote único'!#ref!,Planilha1!AB431&lt;'lote único'!#ref!),Planilha1!AB431,"")</f>
        <v>#VALUE!</v>
      </c>
      <c r="AC578" s="0" t="e">
        <f aca="false">IF(AND(Planilha1!AC431&gt;'lote único'!#ref!,Planilha1!AC431&lt;'lote único'!#ref!),Planilha1!AC431,"")</f>
        <v>#VALUE!</v>
      </c>
      <c r="AD578" s="0" t="e">
        <f aca="false">IF(AND(Planilha1!AD431&gt;'lote único'!#ref!,Planilha1!AD431&lt;'lote único'!#ref!),Planilha1!AD431,"")</f>
        <v>#VALUE!</v>
      </c>
      <c r="AE578" s="0" t="e">
        <f aca="false">IF(AND(Planilha1!AE431&gt;'lote único'!#ref!,Planilha1!AE431&lt;'lote único'!#ref!),Planilha1!AE431,"")</f>
        <v>#VALUE!</v>
      </c>
      <c r="AF578" s="0" t="e">
        <f aca="false">IF(AND(Planilha1!AF431&gt;'lote único'!#ref!,Planilha1!AF431&lt;'lote único'!#ref!),Planilha1!AF431,"")</f>
        <v>#VALUE!</v>
      </c>
      <c r="AG578" s="0" t="e">
        <f aca="false">IF(AND(Planilha1!AG431&gt;'lote único'!#ref!,Planilha1!AG431&lt;'lote único'!#ref!),Planilha1!AG431,"")</f>
        <v>#VALUE!</v>
      </c>
      <c r="AH578" s="0" t="e">
        <f aca="false">IF(AND(Planilha1!AH431&gt;'lote único'!#ref!,Planilha1!AH431&lt;'lote único'!#ref!),Planilha1!AH431,"")</f>
        <v>#VALUE!</v>
      </c>
    </row>
    <row r="579" customFormat="false" ht="15" hidden="false" customHeight="false" outlineLevel="0" collapsed="false">
      <c r="A579" s="0" t="e">
        <f aca="false">IF(AND(Planilha1!A432&gt;'lote único'!#ref!,Planilha1!A432&lt;'lote único'!#ref!),Planilha1!A432,"")</f>
        <v>#VALUE!</v>
      </c>
      <c r="B579" s="0" t="e">
        <f aca="false">IF(AND(Planilha1!B432&gt;'lote único'!#ref!,Planilha1!B432&lt;'lote único'!#ref!),Planilha1!B432,"")</f>
        <v>#VALUE!</v>
      </c>
      <c r="C579" s="0" t="e">
        <f aca="false">IF(AND(Planilha1!C432&gt;'lote único'!#ref!,Planilha1!C432&lt;'lote único'!#ref!),Planilha1!C432,"")</f>
        <v>#VALUE!</v>
      </c>
      <c r="D579" s="0" t="e">
        <f aca="false">IF(AND(Planilha1!D432&gt;'lote único'!#ref!,Planilha1!D432&lt;'lote único'!#ref!),Planilha1!D432,"")</f>
        <v>#VALUE!</v>
      </c>
      <c r="E579" s="0" t="e">
        <f aca="false">IF(AND(Planilha1!E432&gt;'lote único'!#ref!,Planilha1!E432&lt;'lote único'!#ref!),Planilha1!E432,"")</f>
        <v>#VALUE!</v>
      </c>
      <c r="F579" s="0" t="e">
        <f aca="false">IF(AND(Planilha1!F432&gt;'lote único'!#ref!,Planilha1!F432&lt;'lote único'!#ref!),Planilha1!F432,"")</f>
        <v>#VALUE!</v>
      </c>
      <c r="G579" s="0" t="e">
        <f aca="false">IF(AND(Planilha1!G432&gt;'lote único'!#ref!,Planilha1!G432&lt;'lote único'!#ref!),Planilha1!G432,"")</f>
        <v>#VALUE!</v>
      </c>
      <c r="H579" s="0" t="e">
        <f aca="false">IF(AND(Planilha1!H432&gt;'lote único'!#ref!,Planilha1!H432&lt;'lote único'!#ref!),Planilha1!H432,"")</f>
        <v>#VALUE!</v>
      </c>
      <c r="I579" s="0" t="e">
        <f aca="false">IF(AND(Planilha1!I432&gt;'lote único'!#ref!,Planilha1!I432&lt;'lote único'!#ref!),Planilha1!I432,"")</f>
        <v>#VALUE!</v>
      </c>
      <c r="J579" s="0" t="e">
        <f aca="false">IF(AND(Planilha1!J432&gt;'lote único'!#ref!,Planilha1!J432&lt;'lote único'!#ref!),Planilha1!J432,"")</f>
        <v>#VALUE!</v>
      </c>
      <c r="K579" s="0" t="e">
        <f aca="false">IF(AND(Planilha1!K432&gt;'lote único'!#ref!,Planilha1!K432&lt;'lote único'!#ref!),Planilha1!K432,"")</f>
        <v>#VALUE!</v>
      </c>
      <c r="L579" s="0" t="e">
        <f aca="false">IF(AND(Planilha1!L432&gt;'lote único'!#ref!,Planilha1!L432&lt;'lote único'!#ref!),Planilha1!L432,"")</f>
        <v>#VALUE!</v>
      </c>
      <c r="M579" s="0" t="e">
        <f aca="false">IF(AND(Planilha1!M432&gt;'lote único'!#ref!,Planilha1!M432&lt;'lote único'!#ref!),Planilha1!M432,"")</f>
        <v>#VALUE!</v>
      </c>
      <c r="N579" s="0" t="e">
        <f aca="false">IF(AND(Planilha1!N432&gt;'lote único'!#ref!,Planilha1!N432&lt;'lote único'!#ref!),Planilha1!N432,"")</f>
        <v>#VALUE!</v>
      </c>
      <c r="O579" s="0" t="e">
        <f aca="false">IF(AND(Planilha1!O432&gt;'lote único'!#ref!,Planilha1!O432&lt;'lote único'!#ref!),Planilha1!O432,"")</f>
        <v>#VALUE!</v>
      </c>
      <c r="P579" s="0" t="e">
        <f aca="false">IF(AND(Planilha1!P432&gt;'lote único'!#ref!,Planilha1!P432&lt;'lote único'!#ref!),Planilha1!P432,"")</f>
        <v>#VALUE!</v>
      </c>
      <c r="Q579" s="0" t="e">
        <f aca="false">IF(AND(Planilha1!Q432&gt;'lote único'!#ref!,Planilha1!Q432&lt;'lote único'!#ref!),Planilha1!Q432,"")</f>
        <v>#VALUE!</v>
      </c>
      <c r="R579" s="0" t="e">
        <f aca="false">IF(AND(Planilha1!R432&gt;'lote único'!#ref!,Planilha1!R432&lt;'lote único'!#ref!),Planilha1!R432,"")</f>
        <v>#VALUE!</v>
      </c>
      <c r="S579" s="0" t="e">
        <f aca="false">IF(AND(Planilha1!S432&gt;'lote único'!#ref!,Planilha1!S432&lt;'lote único'!#ref!),Planilha1!S432,"")</f>
        <v>#VALUE!</v>
      </c>
      <c r="T579" s="0" t="e">
        <f aca="false">IF(AND(Planilha1!T432&gt;'lote único'!#ref!,Planilha1!T432&lt;'lote único'!#ref!),Planilha1!T432,"")</f>
        <v>#VALUE!</v>
      </c>
      <c r="U579" s="0" t="e">
        <f aca="false">IF(AND(Planilha1!U432&gt;'lote único'!#ref!,Planilha1!U432&lt;'lote único'!#ref!),Planilha1!U432,"")</f>
        <v>#VALUE!</v>
      </c>
      <c r="V579" s="0" t="e">
        <f aca="false">IF(AND(Planilha1!V432&gt;'lote único'!#ref!,Planilha1!V432&lt;'lote único'!#ref!),Planilha1!V432,"")</f>
        <v>#VALUE!</v>
      </c>
      <c r="W579" s="0" t="e">
        <f aca="false">IF(AND(Planilha1!W432&gt;'lote único'!#ref!,Planilha1!W432&lt;'lote único'!#ref!),Planilha1!W432,"")</f>
        <v>#VALUE!</v>
      </c>
      <c r="X579" s="0" t="e">
        <f aca="false">IF(AND(Planilha1!X432&gt;'lote único'!#ref!,Planilha1!X432&lt;'lote único'!#ref!),Planilha1!X432,"")</f>
        <v>#VALUE!</v>
      </c>
      <c r="Y579" s="0" t="e">
        <f aca="false">IF(AND(Planilha1!Y432&gt;'lote único'!#ref!,Planilha1!Y432&lt;'lote único'!#ref!),Planilha1!Y432,"")</f>
        <v>#VALUE!</v>
      </c>
      <c r="Z579" s="0" t="e">
        <f aca="false">IF(AND(Planilha1!Z432&gt;'lote único'!#ref!,Planilha1!Z432&lt;'lote único'!#ref!),Planilha1!Z432,"")</f>
        <v>#VALUE!</v>
      </c>
      <c r="AA579" s="0" t="e">
        <f aca="false">IF(AND(Planilha1!AA432&gt;'lote único'!#ref!,Planilha1!AA432&lt;'lote único'!#ref!),Planilha1!AA432,"")</f>
        <v>#VALUE!</v>
      </c>
      <c r="AB579" s="0" t="e">
        <f aca="false">IF(AND(Planilha1!AB432&gt;'lote único'!#ref!,Planilha1!AB432&lt;'lote único'!#ref!),Planilha1!AB432,"")</f>
        <v>#VALUE!</v>
      </c>
      <c r="AC579" s="0" t="e">
        <f aca="false">IF(AND(Planilha1!AC432&gt;'lote único'!#ref!,Planilha1!AC432&lt;'lote único'!#ref!),Planilha1!AC432,"")</f>
        <v>#VALUE!</v>
      </c>
      <c r="AD579" s="0" t="e">
        <f aca="false">IF(AND(Planilha1!AD432&gt;'lote único'!#ref!,Planilha1!AD432&lt;'lote único'!#ref!),Planilha1!AD432,"")</f>
        <v>#VALUE!</v>
      </c>
      <c r="AE579" s="0" t="e">
        <f aca="false">IF(AND(Planilha1!AE432&gt;'lote único'!#ref!,Planilha1!AE432&lt;'lote único'!#ref!),Planilha1!AE432,"")</f>
        <v>#VALUE!</v>
      </c>
      <c r="AF579" s="0" t="e">
        <f aca="false">IF(AND(Planilha1!AF432&gt;'lote único'!#ref!,Planilha1!AF432&lt;'lote único'!#ref!),Planilha1!AF432,"")</f>
        <v>#VALUE!</v>
      </c>
      <c r="AG579" s="0" t="e">
        <f aca="false">IF(AND(Planilha1!AG432&gt;'lote único'!#ref!,Planilha1!AG432&lt;'lote único'!#ref!),Planilha1!AG432,"")</f>
        <v>#VALUE!</v>
      </c>
      <c r="AH579" s="0" t="e">
        <f aca="false">IF(AND(Planilha1!AH432&gt;'lote único'!#ref!,Planilha1!AH432&lt;'lote único'!#ref!),Planilha1!AH432,"")</f>
        <v>#VALUE!</v>
      </c>
    </row>
    <row r="580" customFormat="false" ht="15" hidden="false" customHeight="false" outlineLevel="0" collapsed="false">
      <c r="A580" s="0" t="e">
        <f aca="false">IF(AND(Planilha1!A433&gt;'lote único'!#ref!,Planilha1!A433&lt;'lote único'!#ref!),Planilha1!A433,"")</f>
        <v>#VALUE!</v>
      </c>
      <c r="B580" s="0" t="e">
        <f aca="false">IF(AND(Planilha1!B433&gt;'lote único'!#ref!,Planilha1!B433&lt;'lote único'!#ref!),Planilha1!B433,"")</f>
        <v>#VALUE!</v>
      </c>
      <c r="C580" s="0" t="e">
        <f aca="false">IF(AND(Planilha1!C433&gt;'lote único'!#ref!,Planilha1!C433&lt;'lote único'!#ref!),Planilha1!C433,"")</f>
        <v>#VALUE!</v>
      </c>
      <c r="D580" s="0" t="e">
        <f aca="false">IF(AND(Planilha1!D433&gt;'lote único'!#ref!,Planilha1!D433&lt;'lote único'!#ref!),Planilha1!D433,"")</f>
        <v>#VALUE!</v>
      </c>
      <c r="E580" s="0" t="e">
        <f aca="false">IF(AND(Planilha1!E433&gt;'lote único'!#ref!,Planilha1!E433&lt;'lote único'!#ref!),Planilha1!E433,"")</f>
        <v>#VALUE!</v>
      </c>
      <c r="F580" s="0" t="e">
        <f aca="false">IF(AND(Planilha1!F433&gt;'lote único'!#ref!,Planilha1!F433&lt;'lote único'!#ref!),Planilha1!F433,"")</f>
        <v>#VALUE!</v>
      </c>
      <c r="G580" s="0" t="e">
        <f aca="false">IF(AND(Planilha1!G433&gt;'lote único'!#ref!,Planilha1!G433&lt;'lote único'!#ref!),Planilha1!G433,"")</f>
        <v>#VALUE!</v>
      </c>
      <c r="H580" s="0" t="e">
        <f aca="false">IF(AND(Planilha1!H433&gt;'lote único'!#ref!,Planilha1!H433&lt;'lote único'!#ref!),Planilha1!H433,"")</f>
        <v>#VALUE!</v>
      </c>
      <c r="I580" s="0" t="e">
        <f aca="false">IF(AND(Planilha1!I433&gt;'lote único'!#ref!,Planilha1!I433&lt;'lote único'!#ref!),Planilha1!I433,"")</f>
        <v>#VALUE!</v>
      </c>
      <c r="J580" s="0" t="e">
        <f aca="false">IF(AND(Planilha1!J433&gt;'lote único'!#ref!,Planilha1!J433&lt;'lote único'!#ref!),Planilha1!J433,"")</f>
        <v>#VALUE!</v>
      </c>
      <c r="K580" s="0" t="e">
        <f aca="false">IF(AND(Planilha1!K433&gt;'lote único'!#ref!,Planilha1!K433&lt;'lote único'!#ref!),Planilha1!K433,"")</f>
        <v>#VALUE!</v>
      </c>
      <c r="L580" s="0" t="e">
        <f aca="false">IF(AND(Planilha1!L433&gt;'lote único'!#ref!,Planilha1!L433&lt;'lote único'!#ref!),Planilha1!L433,"")</f>
        <v>#VALUE!</v>
      </c>
      <c r="M580" s="0" t="e">
        <f aca="false">IF(AND(Planilha1!M433&gt;'lote único'!#ref!,Planilha1!M433&lt;'lote único'!#ref!),Planilha1!M433,"")</f>
        <v>#VALUE!</v>
      </c>
      <c r="N580" s="0" t="e">
        <f aca="false">IF(AND(Planilha1!N433&gt;'lote único'!#ref!,Planilha1!N433&lt;'lote único'!#ref!),Planilha1!N433,"")</f>
        <v>#VALUE!</v>
      </c>
      <c r="O580" s="0" t="e">
        <f aca="false">IF(AND(Planilha1!O433&gt;'lote único'!#ref!,Planilha1!O433&lt;'lote único'!#ref!),Planilha1!O433,"")</f>
        <v>#VALUE!</v>
      </c>
      <c r="P580" s="0" t="e">
        <f aca="false">IF(AND(Planilha1!P433&gt;'lote único'!#ref!,Planilha1!P433&lt;'lote único'!#ref!),Planilha1!P433,"")</f>
        <v>#VALUE!</v>
      </c>
      <c r="Q580" s="0" t="e">
        <f aca="false">IF(AND(Planilha1!Q433&gt;'lote único'!#ref!,Planilha1!Q433&lt;'lote único'!#ref!),Planilha1!Q433,"")</f>
        <v>#VALUE!</v>
      </c>
      <c r="R580" s="0" t="e">
        <f aca="false">IF(AND(Planilha1!R433&gt;'lote único'!#ref!,Planilha1!R433&lt;'lote único'!#ref!),Planilha1!R433,"")</f>
        <v>#VALUE!</v>
      </c>
      <c r="S580" s="0" t="e">
        <f aca="false">IF(AND(Planilha1!S433&gt;'lote único'!#ref!,Planilha1!S433&lt;'lote único'!#ref!),Planilha1!S433,"")</f>
        <v>#VALUE!</v>
      </c>
      <c r="T580" s="0" t="e">
        <f aca="false">IF(AND(Planilha1!T433&gt;'lote único'!#ref!,Planilha1!T433&lt;'lote único'!#ref!),Planilha1!T433,"")</f>
        <v>#VALUE!</v>
      </c>
      <c r="U580" s="0" t="e">
        <f aca="false">IF(AND(Planilha1!U433&gt;'lote único'!#ref!,Planilha1!U433&lt;'lote único'!#ref!),Planilha1!U433,"")</f>
        <v>#VALUE!</v>
      </c>
      <c r="V580" s="0" t="e">
        <f aca="false">IF(AND(Planilha1!V433&gt;'lote único'!#ref!,Planilha1!V433&lt;'lote único'!#ref!),Planilha1!V433,"")</f>
        <v>#VALUE!</v>
      </c>
      <c r="W580" s="0" t="e">
        <f aca="false">IF(AND(Planilha1!W433&gt;'lote único'!#ref!,Planilha1!W433&lt;'lote único'!#ref!),Planilha1!W433,"")</f>
        <v>#VALUE!</v>
      </c>
      <c r="X580" s="0" t="e">
        <f aca="false">IF(AND(Planilha1!X433&gt;'lote único'!#ref!,Planilha1!X433&lt;'lote único'!#ref!),Planilha1!X433,"")</f>
        <v>#VALUE!</v>
      </c>
      <c r="Y580" s="0" t="e">
        <f aca="false">IF(AND(Planilha1!Y433&gt;'lote único'!#ref!,Planilha1!Y433&lt;'lote único'!#ref!),Planilha1!Y433,"")</f>
        <v>#VALUE!</v>
      </c>
      <c r="Z580" s="0" t="e">
        <f aca="false">IF(AND(Planilha1!Z433&gt;'lote único'!#ref!,Planilha1!Z433&lt;'lote único'!#ref!),Planilha1!Z433,"")</f>
        <v>#VALUE!</v>
      </c>
      <c r="AA580" s="0" t="e">
        <f aca="false">IF(AND(Planilha1!AA433&gt;'lote único'!#ref!,Planilha1!AA433&lt;'lote único'!#ref!),Planilha1!AA433,"")</f>
        <v>#VALUE!</v>
      </c>
      <c r="AB580" s="0" t="e">
        <f aca="false">IF(AND(Planilha1!AB433&gt;'lote único'!#ref!,Planilha1!AB433&lt;'lote único'!#ref!),Planilha1!AB433,"")</f>
        <v>#VALUE!</v>
      </c>
      <c r="AC580" s="0" t="e">
        <f aca="false">IF(AND(Planilha1!AC433&gt;'lote único'!#ref!,Planilha1!AC433&lt;'lote único'!#ref!),Planilha1!AC433,"")</f>
        <v>#VALUE!</v>
      </c>
      <c r="AD580" s="0" t="e">
        <f aca="false">IF(AND(Planilha1!AD433&gt;'lote único'!#ref!,Planilha1!AD433&lt;'lote único'!#ref!),Planilha1!AD433,"")</f>
        <v>#VALUE!</v>
      </c>
      <c r="AE580" s="0" t="e">
        <f aca="false">IF(AND(Planilha1!AE433&gt;'lote único'!#ref!,Planilha1!AE433&lt;'lote único'!#ref!),Planilha1!AE433,"")</f>
        <v>#VALUE!</v>
      </c>
      <c r="AF580" s="0" t="e">
        <f aca="false">IF(AND(Planilha1!AF433&gt;'lote único'!#ref!,Planilha1!AF433&lt;'lote único'!#ref!),Planilha1!AF433,"")</f>
        <v>#VALUE!</v>
      </c>
      <c r="AG580" s="0" t="e">
        <f aca="false">IF(AND(Planilha1!AG433&gt;'lote único'!#ref!,Planilha1!AG433&lt;'lote único'!#ref!),Planilha1!AG433,"")</f>
        <v>#VALUE!</v>
      </c>
      <c r="AH580" s="0" t="e">
        <f aca="false">IF(AND(Planilha1!AH433&gt;'lote único'!#ref!,Planilha1!AH433&lt;'lote único'!#ref!),Planilha1!AH433,"")</f>
        <v>#VALUE!</v>
      </c>
    </row>
    <row r="581" customFormat="false" ht="15" hidden="false" customHeight="false" outlineLevel="0" collapsed="false">
      <c r="A581" s="0" t="e">
        <f aca="false">IF(AND(Planilha1!A434&gt;'lote único'!#ref!,Planilha1!A434&lt;'lote único'!#ref!),Planilha1!A434,"")</f>
        <v>#VALUE!</v>
      </c>
      <c r="B581" s="0" t="e">
        <f aca="false">IF(AND(Planilha1!B434&gt;'lote único'!#ref!,Planilha1!B434&lt;'lote único'!#ref!),Planilha1!B434,"")</f>
        <v>#VALUE!</v>
      </c>
      <c r="C581" s="0" t="e">
        <f aca="false">IF(AND(Planilha1!C434&gt;'lote único'!#ref!,Planilha1!C434&lt;'lote único'!#ref!),Planilha1!C434,"")</f>
        <v>#VALUE!</v>
      </c>
      <c r="D581" s="0" t="e">
        <f aca="false">IF(AND(Planilha1!D434&gt;'lote único'!#ref!,Planilha1!D434&lt;'lote único'!#ref!),Planilha1!D434,"")</f>
        <v>#VALUE!</v>
      </c>
      <c r="E581" s="0" t="e">
        <f aca="false">IF(AND(Planilha1!E434&gt;'lote único'!#ref!,Planilha1!E434&lt;'lote único'!#ref!),Planilha1!E434,"")</f>
        <v>#VALUE!</v>
      </c>
      <c r="F581" s="0" t="e">
        <f aca="false">IF(AND(Planilha1!F434&gt;'lote único'!#ref!,Planilha1!F434&lt;'lote único'!#ref!),Planilha1!F434,"")</f>
        <v>#VALUE!</v>
      </c>
      <c r="G581" s="0" t="e">
        <f aca="false">IF(AND(Planilha1!G434&gt;'lote único'!#ref!,Planilha1!G434&lt;'lote único'!#ref!),Planilha1!G434,"")</f>
        <v>#VALUE!</v>
      </c>
      <c r="H581" s="0" t="e">
        <f aca="false">IF(AND(Planilha1!H434&gt;'lote único'!#ref!,Planilha1!H434&lt;'lote único'!#ref!),Planilha1!H434,"")</f>
        <v>#VALUE!</v>
      </c>
      <c r="I581" s="0" t="e">
        <f aca="false">IF(AND(Planilha1!I434&gt;'lote único'!#ref!,Planilha1!I434&lt;'lote único'!#ref!),Planilha1!I434,"")</f>
        <v>#VALUE!</v>
      </c>
      <c r="J581" s="0" t="e">
        <f aca="false">IF(AND(Planilha1!J434&gt;'lote único'!#ref!,Planilha1!J434&lt;'lote único'!#ref!),Planilha1!J434,"")</f>
        <v>#VALUE!</v>
      </c>
      <c r="K581" s="0" t="e">
        <f aca="false">IF(AND(Planilha1!K434&gt;'lote único'!#ref!,Planilha1!K434&lt;'lote único'!#ref!),Planilha1!K434,"")</f>
        <v>#VALUE!</v>
      </c>
      <c r="L581" s="0" t="e">
        <f aca="false">IF(AND(Planilha1!L434&gt;'lote único'!#ref!,Planilha1!L434&lt;'lote único'!#ref!),Planilha1!L434,"")</f>
        <v>#VALUE!</v>
      </c>
      <c r="M581" s="0" t="e">
        <f aca="false">IF(AND(Planilha1!M434&gt;'lote único'!#ref!,Planilha1!M434&lt;'lote único'!#ref!),Planilha1!M434,"")</f>
        <v>#VALUE!</v>
      </c>
      <c r="N581" s="0" t="e">
        <f aca="false">IF(AND(Planilha1!N434&gt;'lote único'!#ref!,Planilha1!N434&lt;'lote único'!#ref!),Planilha1!N434,"")</f>
        <v>#VALUE!</v>
      </c>
      <c r="O581" s="0" t="e">
        <f aca="false">IF(AND(Planilha1!O434&gt;'lote único'!#ref!,Planilha1!O434&lt;'lote único'!#ref!),Planilha1!O434,"")</f>
        <v>#VALUE!</v>
      </c>
      <c r="P581" s="0" t="e">
        <f aca="false">IF(AND(Planilha1!P434&gt;'lote único'!#ref!,Planilha1!P434&lt;'lote único'!#ref!),Planilha1!P434,"")</f>
        <v>#VALUE!</v>
      </c>
      <c r="Q581" s="0" t="e">
        <f aca="false">IF(AND(Planilha1!Q434&gt;'lote único'!#ref!,Planilha1!Q434&lt;'lote único'!#ref!),Planilha1!Q434,"")</f>
        <v>#VALUE!</v>
      </c>
      <c r="R581" s="0" t="e">
        <f aca="false">IF(AND(Planilha1!R434&gt;'lote único'!#ref!,Planilha1!R434&lt;'lote único'!#ref!),Planilha1!R434,"")</f>
        <v>#VALUE!</v>
      </c>
      <c r="S581" s="0" t="e">
        <f aca="false">IF(AND(Planilha1!S434&gt;'lote único'!#ref!,Planilha1!S434&lt;'lote único'!#ref!),Planilha1!S434,"")</f>
        <v>#VALUE!</v>
      </c>
      <c r="T581" s="0" t="e">
        <f aca="false">IF(AND(Planilha1!T434&gt;'lote único'!#ref!,Planilha1!T434&lt;'lote único'!#ref!),Planilha1!T434,"")</f>
        <v>#VALUE!</v>
      </c>
      <c r="U581" s="0" t="e">
        <f aca="false">IF(AND(Planilha1!U434&gt;'lote único'!#ref!,Planilha1!U434&lt;'lote único'!#ref!),Planilha1!U434,"")</f>
        <v>#VALUE!</v>
      </c>
      <c r="V581" s="0" t="e">
        <f aca="false">IF(AND(Planilha1!V434&gt;'lote único'!#ref!,Planilha1!V434&lt;'lote único'!#ref!),Planilha1!V434,"")</f>
        <v>#VALUE!</v>
      </c>
      <c r="W581" s="0" t="e">
        <f aca="false">IF(AND(Planilha1!W434&gt;'lote único'!#ref!,Planilha1!W434&lt;'lote único'!#ref!),Planilha1!W434,"")</f>
        <v>#VALUE!</v>
      </c>
      <c r="X581" s="0" t="e">
        <f aca="false">IF(AND(Planilha1!X434&gt;'lote único'!#ref!,Planilha1!X434&lt;'lote único'!#ref!),Planilha1!X434,"")</f>
        <v>#VALUE!</v>
      </c>
      <c r="Y581" s="0" t="e">
        <f aca="false">IF(AND(Planilha1!Y434&gt;'lote único'!#ref!,Planilha1!Y434&lt;'lote único'!#ref!),Planilha1!Y434,"")</f>
        <v>#VALUE!</v>
      </c>
      <c r="Z581" s="0" t="e">
        <f aca="false">IF(AND(Planilha1!Z434&gt;'lote único'!#ref!,Planilha1!Z434&lt;'lote único'!#ref!),Planilha1!Z434,"")</f>
        <v>#VALUE!</v>
      </c>
      <c r="AA581" s="0" t="e">
        <f aca="false">IF(AND(Planilha1!AA434&gt;'lote único'!#ref!,Planilha1!AA434&lt;'lote único'!#ref!),Planilha1!AA434,"")</f>
        <v>#VALUE!</v>
      </c>
      <c r="AB581" s="0" t="e">
        <f aca="false">IF(AND(Planilha1!AB434&gt;'lote único'!#ref!,Planilha1!AB434&lt;'lote único'!#ref!),Planilha1!AB434,"")</f>
        <v>#VALUE!</v>
      </c>
      <c r="AC581" s="0" t="e">
        <f aca="false">IF(AND(Planilha1!AC434&gt;'lote único'!#ref!,Planilha1!AC434&lt;'lote único'!#ref!),Planilha1!AC434,"")</f>
        <v>#VALUE!</v>
      </c>
      <c r="AD581" s="0" t="e">
        <f aca="false">IF(AND(Planilha1!AD434&gt;'lote único'!#ref!,Planilha1!AD434&lt;'lote único'!#ref!),Planilha1!AD434,"")</f>
        <v>#VALUE!</v>
      </c>
      <c r="AE581" s="0" t="e">
        <f aca="false">IF(AND(Planilha1!AE434&gt;'lote único'!#ref!,Planilha1!AE434&lt;'lote único'!#ref!),Planilha1!AE434,"")</f>
        <v>#VALUE!</v>
      </c>
      <c r="AF581" s="0" t="e">
        <f aca="false">IF(AND(Planilha1!AF434&gt;'lote único'!#ref!,Planilha1!AF434&lt;'lote único'!#ref!),Planilha1!AF434,"")</f>
        <v>#VALUE!</v>
      </c>
      <c r="AG581" s="0" t="e">
        <f aca="false">IF(AND(Planilha1!AG434&gt;'lote único'!#ref!,Planilha1!AG434&lt;'lote único'!#ref!),Planilha1!AG434,"")</f>
        <v>#VALUE!</v>
      </c>
      <c r="AH581" s="0" t="e">
        <f aca="false">IF(AND(Planilha1!AH434&gt;'lote único'!#ref!,Planilha1!AH434&lt;'lote único'!#ref!),Planilha1!AH434,"")</f>
        <v>#VALUE!</v>
      </c>
    </row>
    <row r="582" customFormat="false" ht="15" hidden="false" customHeight="false" outlineLevel="0" collapsed="false">
      <c r="A582" s="0" t="e">
        <f aca="false">IF(AND(Planilha1!A435&gt;'lote único'!#ref!,Planilha1!A435&lt;'lote único'!#ref!),Planilha1!A435,"")</f>
        <v>#VALUE!</v>
      </c>
      <c r="B582" s="0" t="e">
        <f aca="false">IF(AND(Planilha1!B435&gt;'lote único'!#ref!,Planilha1!B435&lt;'lote único'!#ref!),Planilha1!B435,"")</f>
        <v>#VALUE!</v>
      </c>
      <c r="C582" s="0" t="e">
        <f aca="false">IF(AND(Planilha1!C435&gt;'lote único'!#ref!,Planilha1!C435&lt;'lote único'!#ref!),Planilha1!C435,"")</f>
        <v>#VALUE!</v>
      </c>
      <c r="D582" s="0" t="e">
        <f aca="false">IF(AND(Planilha1!D435&gt;'lote único'!#ref!,Planilha1!D435&lt;'lote único'!#ref!),Planilha1!D435,"")</f>
        <v>#VALUE!</v>
      </c>
      <c r="E582" s="0" t="e">
        <f aca="false">IF(AND(Planilha1!E435&gt;'lote único'!#ref!,Planilha1!E435&lt;'lote único'!#ref!),Planilha1!E435,"")</f>
        <v>#VALUE!</v>
      </c>
      <c r="F582" s="0" t="e">
        <f aca="false">IF(AND(Planilha1!F435&gt;'lote único'!#ref!,Planilha1!F435&lt;'lote único'!#ref!),Planilha1!F435,"")</f>
        <v>#VALUE!</v>
      </c>
      <c r="G582" s="0" t="e">
        <f aca="false">IF(AND(Planilha1!G435&gt;'lote único'!#ref!,Planilha1!G435&lt;'lote único'!#ref!),Planilha1!G435,"")</f>
        <v>#VALUE!</v>
      </c>
      <c r="H582" s="0" t="e">
        <f aca="false">IF(AND(Planilha1!H435&gt;'lote único'!#ref!,Planilha1!H435&lt;'lote único'!#ref!),Planilha1!H435,"")</f>
        <v>#VALUE!</v>
      </c>
      <c r="I582" s="0" t="e">
        <f aca="false">IF(AND(Planilha1!I435&gt;'lote único'!#ref!,Planilha1!I435&lt;'lote único'!#ref!),Planilha1!I435,"")</f>
        <v>#VALUE!</v>
      </c>
      <c r="J582" s="0" t="e">
        <f aca="false">IF(AND(Planilha1!J435&gt;'lote único'!#ref!,Planilha1!J435&lt;'lote único'!#ref!),Planilha1!J435,"")</f>
        <v>#VALUE!</v>
      </c>
      <c r="K582" s="0" t="e">
        <f aca="false">IF(AND(Planilha1!K435&gt;'lote único'!#ref!,Planilha1!K435&lt;'lote único'!#ref!),Planilha1!K435,"")</f>
        <v>#VALUE!</v>
      </c>
      <c r="L582" s="0" t="e">
        <f aca="false">IF(AND(Planilha1!L435&gt;'lote único'!#ref!,Planilha1!L435&lt;'lote único'!#ref!),Planilha1!L435,"")</f>
        <v>#VALUE!</v>
      </c>
      <c r="M582" s="0" t="e">
        <f aca="false">IF(AND(Planilha1!M435&gt;'lote único'!#ref!,Planilha1!M435&lt;'lote único'!#ref!),Planilha1!M435,"")</f>
        <v>#VALUE!</v>
      </c>
      <c r="N582" s="0" t="e">
        <f aca="false">IF(AND(Planilha1!N435&gt;'lote único'!#ref!,Planilha1!N435&lt;'lote único'!#ref!),Planilha1!N435,"")</f>
        <v>#VALUE!</v>
      </c>
      <c r="O582" s="0" t="e">
        <f aca="false">IF(AND(Planilha1!O435&gt;'lote único'!#ref!,Planilha1!O435&lt;'lote único'!#ref!),Planilha1!O435,"")</f>
        <v>#VALUE!</v>
      </c>
      <c r="P582" s="0" t="e">
        <f aca="false">IF(AND(Planilha1!P435&gt;'lote único'!#ref!,Planilha1!P435&lt;'lote único'!#ref!),Planilha1!P435,"")</f>
        <v>#VALUE!</v>
      </c>
      <c r="Q582" s="0" t="e">
        <f aca="false">IF(AND(Planilha1!Q435&gt;'lote único'!#ref!,Planilha1!Q435&lt;'lote único'!#ref!),Planilha1!Q435,"")</f>
        <v>#VALUE!</v>
      </c>
      <c r="R582" s="0" t="e">
        <f aca="false">IF(AND(Planilha1!R435&gt;'lote único'!#ref!,Planilha1!R435&lt;'lote único'!#ref!),Planilha1!R435,"")</f>
        <v>#VALUE!</v>
      </c>
      <c r="S582" s="0" t="e">
        <f aca="false">IF(AND(Planilha1!S435&gt;'lote único'!#ref!,Planilha1!S435&lt;'lote único'!#ref!),Planilha1!S435,"")</f>
        <v>#VALUE!</v>
      </c>
      <c r="T582" s="0" t="e">
        <f aca="false">IF(AND(Planilha1!T435&gt;'lote único'!#ref!,Planilha1!T435&lt;'lote único'!#ref!),Planilha1!T435,"")</f>
        <v>#VALUE!</v>
      </c>
      <c r="U582" s="0" t="e">
        <f aca="false">IF(AND(Planilha1!U435&gt;'lote único'!#ref!,Planilha1!U435&lt;'lote único'!#ref!),Planilha1!U435,"")</f>
        <v>#VALUE!</v>
      </c>
      <c r="V582" s="0" t="e">
        <f aca="false">IF(AND(Planilha1!V435&gt;'lote único'!#ref!,Planilha1!V435&lt;'lote único'!#ref!),Planilha1!V435,"")</f>
        <v>#VALUE!</v>
      </c>
      <c r="W582" s="0" t="e">
        <f aca="false">IF(AND(Planilha1!W435&gt;'lote único'!#ref!,Planilha1!W435&lt;'lote único'!#ref!),Planilha1!W435,"")</f>
        <v>#VALUE!</v>
      </c>
      <c r="X582" s="0" t="e">
        <f aca="false">IF(AND(Planilha1!X435&gt;'lote único'!#ref!,Planilha1!X435&lt;'lote único'!#ref!),Planilha1!X435,"")</f>
        <v>#VALUE!</v>
      </c>
      <c r="Y582" s="0" t="e">
        <f aca="false">IF(AND(Planilha1!Y435&gt;'lote único'!#ref!,Planilha1!Y435&lt;'lote único'!#ref!),Planilha1!Y435,"")</f>
        <v>#VALUE!</v>
      </c>
      <c r="Z582" s="0" t="e">
        <f aca="false">IF(AND(Planilha1!Z435&gt;'lote único'!#ref!,Planilha1!Z435&lt;'lote único'!#ref!),Planilha1!Z435,"")</f>
        <v>#VALUE!</v>
      </c>
      <c r="AA582" s="0" t="e">
        <f aca="false">IF(AND(Planilha1!AA435&gt;'lote único'!#ref!,Planilha1!AA435&lt;'lote único'!#ref!),Planilha1!AA435,"")</f>
        <v>#VALUE!</v>
      </c>
      <c r="AB582" s="0" t="e">
        <f aca="false">IF(AND(Planilha1!AB435&gt;'lote único'!#ref!,Planilha1!AB435&lt;'lote único'!#ref!),Planilha1!AB435,"")</f>
        <v>#VALUE!</v>
      </c>
      <c r="AC582" s="0" t="e">
        <f aca="false">IF(AND(Planilha1!AC435&gt;'lote único'!#ref!,Planilha1!AC435&lt;'lote único'!#ref!),Planilha1!AC435,"")</f>
        <v>#VALUE!</v>
      </c>
      <c r="AD582" s="0" t="e">
        <f aca="false">IF(AND(Planilha1!AD435&gt;'lote único'!#ref!,Planilha1!AD435&lt;'lote único'!#ref!),Planilha1!AD435,"")</f>
        <v>#VALUE!</v>
      </c>
      <c r="AE582" s="0" t="e">
        <f aca="false">IF(AND(Planilha1!AE435&gt;'lote único'!#ref!,Planilha1!AE435&lt;'lote único'!#ref!),Planilha1!AE435,"")</f>
        <v>#VALUE!</v>
      </c>
      <c r="AF582" s="0" t="e">
        <f aca="false">IF(AND(Planilha1!AF435&gt;'lote único'!#ref!,Planilha1!AF435&lt;'lote único'!#ref!),Planilha1!AF435,"")</f>
        <v>#VALUE!</v>
      </c>
      <c r="AG582" s="0" t="e">
        <f aca="false">IF(AND(Planilha1!AG435&gt;'lote único'!#ref!,Planilha1!AG435&lt;'lote único'!#ref!),Planilha1!AG435,"")</f>
        <v>#VALUE!</v>
      </c>
      <c r="AH582" s="0" t="e">
        <f aca="false">IF(AND(Planilha1!AH435&gt;'lote único'!#ref!,Planilha1!AH435&lt;'lote único'!#ref!),Planilha1!AH435,"")</f>
        <v>#VALUE!</v>
      </c>
    </row>
    <row r="583" customFormat="false" ht="15" hidden="false" customHeight="false" outlineLevel="0" collapsed="false">
      <c r="A583" s="0" t="e">
        <f aca="false">IF(AND(Planilha1!A436&gt;'lote único'!#ref!,Planilha1!A436&lt;'lote único'!#ref!),Planilha1!A436,"")</f>
        <v>#VALUE!</v>
      </c>
      <c r="B583" s="0" t="e">
        <f aca="false">IF(AND(Planilha1!B436&gt;'lote único'!#ref!,Planilha1!B436&lt;'lote único'!#ref!),Planilha1!B436,"")</f>
        <v>#VALUE!</v>
      </c>
      <c r="C583" s="0" t="e">
        <f aca="false">IF(AND(Planilha1!C436&gt;'lote único'!#ref!,Planilha1!C436&lt;'lote único'!#ref!),Planilha1!C436,"")</f>
        <v>#VALUE!</v>
      </c>
      <c r="D583" s="0" t="e">
        <f aca="false">IF(AND(Planilha1!D436&gt;'lote único'!#ref!,Planilha1!D436&lt;'lote único'!#ref!),Planilha1!D436,"")</f>
        <v>#VALUE!</v>
      </c>
      <c r="E583" s="0" t="e">
        <f aca="false">IF(AND(Planilha1!E436&gt;'lote único'!#ref!,Planilha1!E436&lt;'lote único'!#ref!),Planilha1!E436,"")</f>
        <v>#VALUE!</v>
      </c>
      <c r="F583" s="0" t="e">
        <f aca="false">IF(AND(Planilha1!F436&gt;'lote único'!#ref!,Planilha1!F436&lt;'lote único'!#ref!),Planilha1!F436,"")</f>
        <v>#VALUE!</v>
      </c>
      <c r="G583" s="0" t="e">
        <f aca="false">IF(AND(Planilha1!G436&gt;'lote único'!#ref!,Planilha1!G436&lt;'lote único'!#ref!),Planilha1!G436,"")</f>
        <v>#VALUE!</v>
      </c>
      <c r="H583" s="0" t="e">
        <f aca="false">IF(AND(Planilha1!H436&gt;'lote único'!#ref!,Planilha1!H436&lt;'lote único'!#ref!),Planilha1!H436,"")</f>
        <v>#VALUE!</v>
      </c>
      <c r="I583" s="0" t="e">
        <f aca="false">IF(AND(Planilha1!I436&gt;'lote único'!#ref!,Planilha1!I436&lt;'lote único'!#ref!),Planilha1!I436,"")</f>
        <v>#VALUE!</v>
      </c>
      <c r="J583" s="0" t="e">
        <f aca="false">IF(AND(Planilha1!J436&gt;'lote único'!#ref!,Planilha1!J436&lt;'lote único'!#ref!),Planilha1!J436,"")</f>
        <v>#VALUE!</v>
      </c>
      <c r="K583" s="0" t="e">
        <f aca="false">IF(AND(Planilha1!K436&gt;'lote único'!#ref!,Planilha1!K436&lt;'lote único'!#ref!),Planilha1!K436,"")</f>
        <v>#VALUE!</v>
      </c>
      <c r="L583" s="0" t="e">
        <f aca="false">IF(AND(Planilha1!L436&gt;'lote único'!#ref!,Planilha1!L436&lt;'lote único'!#ref!),Planilha1!L436,"")</f>
        <v>#VALUE!</v>
      </c>
      <c r="M583" s="0" t="e">
        <f aca="false">IF(AND(Planilha1!M436&gt;'lote único'!#ref!,Planilha1!M436&lt;'lote único'!#ref!),Planilha1!M436,"")</f>
        <v>#VALUE!</v>
      </c>
      <c r="N583" s="0" t="e">
        <f aca="false">IF(AND(Planilha1!N436&gt;'lote único'!#ref!,Planilha1!N436&lt;'lote único'!#ref!),Planilha1!N436,"")</f>
        <v>#VALUE!</v>
      </c>
      <c r="O583" s="0" t="e">
        <f aca="false">IF(AND(Planilha1!O436&gt;'lote único'!#ref!,Planilha1!O436&lt;'lote único'!#ref!),Planilha1!O436,"")</f>
        <v>#VALUE!</v>
      </c>
      <c r="P583" s="0" t="e">
        <f aca="false">IF(AND(Planilha1!P436&gt;'lote único'!#ref!,Planilha1!P436&lt;'lote único'!#ref!),Planilha1!P436,"")</f>
        <v>#VALUE!</v>
      </c>
      <c r="Q583" s="0" t="e">
        <f aca="false">IF(AND(Planilha1!Q436&gt;'lote único'!#ref!,Planilha1!Q436&lt;'lote único'!#ref!),Planilha1!Q436,"")</f>
        <v>#VALUE!</v>
      </c>
      <c r="R583" s="0" t="e">
        <f aca="false">IF(AND(Planilha1!R436&gt;'lote único'!#ref!,Planilha1!R436&lt;'lote único'!#ref!),Planilha1!R436,"")</f>
        <v>#VALUE!</v>
      </c>
      <c r="S583" s="0" t="e">
        <f aca="false">IF(AND(Planilha1!S436&gt;'lote único'!#ref!,Planilha1!S436&lt;'lote único'!#ref!),Planilha1!S436,"")</f>
        <v>#VALUE!</v>
      </c>
      <c r="T583" s="0" t="e">
        <f aca="false">IF(AND(Planilha1!T436&gt;'lote único'!#ref!,Planilha1!T436&lt;'lote único'!#ref!),Planilha1!T436,"")</f>
        <v>#VALUE!</v>
      </c>
      <c r="U583" s="0" t="e">
        <f aca="false">IF(AND(Planilha1!U436&gt;'lote único'!#ref!,Planilha1!U436&lt;'lote único'!#ref!),Planilha1!U436,"")</f>
        <v>#VALUE!</v>
      </c>
      <c r="V583" s="0" t="e">
        <f aca="false">IF(AND(Planilha1!V436&gt;'lote único'!#ref!,Planilha1!V436&lt;'lote único'!#ref!),Planilha1!V436,"")</f>
        <v>#VALUE!</v>
      </c>
      <c r="W583" s="0" t="e">
        <f aca="false">IF(AND(Planilha1!W436&gt;'lote único'!#ref!,Planilha1!W436&lt;'lote único'!#ref!),Planilha1!W436,"")</f>
        <v>#VALUE!</v>
      </c>
      <c r="X583" s="0" t="e">
        <f aca="false">IF(AND(Planilha1!X436&gt;'lote único'!#ref!,Planilha1!X436&lt;'lote único'!#ref!),Planilha1!X436,"")</f>
        <v>#VALUE!</v>
      </c>
      <c r="Y583" s="0" t="e">
        <f aca="false">IF(AND(Planilha1!Y436&gt;'lote único'!#ref!,Planilha1!Y436&lt;'lote único'!#ref!),Planilha1!Y436,"")</f>
        <v>#VALUE!</v>
      </c>
      <c r="Z583" s="0" t="e">
        <f aca="false">IF(AND(Planilha1!Z436&gt;'lote único'!#ref!,Planilha1!Z436&lt;'lote único'!#ref!),Planilha1!Z436,"")</f>
        <v>#VALUE!</v>
      </c>
      <c r="AA583" s="0" t="e">
        <f aca="false">IF(AND(Planilha1!AA436&gt;'lote único'!#ref!,Planilha1!AA436&lt;'lote único'!#ref!),Planilha1!AA436,"")</f>
        <v>#VALUE!</v>
      </c>
      <c r="AB583" s="0" t="e">
        <f aca="false">IF(AND(Planilha1!AB436&gt;'lote único'!#ref!,Planilha1!AB436&lt;'lote único'!#ref!),Planilha1!AB436,"")</f>
        <v>#VALUE!</v>
      </c>
      <c r="AC583" s="0" t="e">
        <f aca="false">IF(AND(Planilha1!AC436&gt;'lote único'!#ref!,Planilha1!AC436&lt;'lote único'!#ref!),Planilha1!AC436,"")</f>
        <v>#VALUE!</v>
      </c>
      <c r="AD583" s="0" t="e">
        <f aca="false">IF(AND(Planilha1!AD436&gt;'lote único'!#ref!,Planilha1!AD436&lt;'lote único'!#ref!),Planilha1!AD436,"")</f>
        <v>#VALUE!</v>
      </c>
      <c r="AE583" s="0" t="e">
        <f aca="false">IF(AND(Planilha1!AE436&gt;'lote único'!#ref!,Planilha1!AE436&lt;'lote único'!#ref!),Planilha1!AE436,"")</f>
        <v>#VALUE!</v>
      </c>
      <c r="AF583" s="0" t="e">
        <f aca="false">IF(AND(Planilha1!AF436&gt;'lote único'!#ref!,Planilha1!AF436&lt;'lote único'!#ref!),Planilha1!AF436,"")</f>
        <v>#VALUE!</v>
      </c>
      <c r="AG583" s="0" t="e">
        <f aca="false">IF(AND(Planilha1!AG436&gt;'lote único'!#ref!,Planilha1!AG436&lt;'lote único'!#ref!),Planilha1!AG436,"")</f>
        <v>#VALUE!</v>
      </c>
      <c r="AH583" s="0" t="e">
        <f aca="false">IF(AND(Planilha1!AH436&gt;'lote único'!#ref!,Planilha1!AH436&lt;'lote único'!#ref!),Planilha1!AH436,"")</f>
        <v>#VALUE!</v>
      </c>
    </row>
    <row r="584" customFormat="false" ht="15" hidden="false" customHeight="false" outlineLevel="0" collapsed="false">
      <c r="A584" s="0" t="e">
        <f aca="false">IF(AND(Planilha1!A437&gt;'lote único'!#ref!,Planilha1!A437&lt;'lote único'!#ref!),Planilha1!A437,"")</f>
        <v>#VALUE!</v>
      </c>
      <c r="B584" s="0" t="e">
        <f aca="false">IF(AND(Planilha1!B437&gt;'lote único'!#ref!,Planilha1!B437&lt;'lote único'!#ref!),Planilha1!B437,"")</f>
        <v>#VALUE!</v>
      </c>
      <c r="C584" s="0" t="e">
        <f aca="false">IF(AND(Planilha1!C437&gt;'lote único'!#ref!,Planilha1!C437&lt;'lote único'!#ref!),Planilha1!C437,"")</f>
        <v>#VALUE!</v>
      </c>
      <c r="D584" s="0" t="e">
        <f aca="false">IF(AND(Planilha1!D437&gt;'lote único'!#ref!,Planilha1!D437&lt;'lote único'!#ref!),Planilha1!D437,"")</f>
        <v>#VALUE!</v>
      </c>
      <c r="E584" s="0" t="e">
        <f aca="false">IF(AND(Planilha1!E437&gt;'lote único'!#ref!,Planilha1!E437&lt;'lote único'!#ref!),Planilha1!E437,"")</f>
        <v>#VALUE!</v>
      </c>
      <c r="F584" s="0" t="e">
        <f aca="false">IF(AND(Planilha1!F437&gt;'lote único'!#ref!,Planilha1!F437&lt;'lote único'!#ref!),Planilha1!F437,"")</f>
        <v>#VALUE!</v>
      </c>
      <c r="G584" s="0" t="e">
        <f aca="false">IF(AND(Planilha1!G437&gt;'lote único'!#ref!,Planilha1!G437&lt;'lote único'!#ref!),Planilha1!G437,"")</f>
        <v>#VALUE!</v>
      </c>
      <c r="H584" s="0" t="e">
        <f aca="false">IF(AND(Planilha1!H437&gt;'lote único'!#ref!,Planilha1!H437&lt;'lote único'!#ref!),Planilha1!H437,"")</f>
        <v>#VALUE!</v>
      </c>
      <c r="I584" s="0" t="e">
        <f aca="false">IF(AND(Planilha1!I437&gt;'lote único'!#ref!,Planilha1!I437&lt;'lote único'!#ref!),Planilha1!I437,"")</f>
        <v>#VALUE!</v>
      </c>
      <c r="J584" s="0" t="e">
        <f aca="false">IF(AND(Planilha1!J437&gt;'lote único'!#ref!,Planilha1!J437&lt;'lote único'!#ref!),Planilha1!J437,"")</f>
        <v>#VALUE!</v>
      </c>
      <c r="K584" s="0" t="e">
        <f aca="false">IF(AND(Planilha1!K437&gt;'lote único'!#ref!,Planilha1!K437&lt;'lote único'!#ref!),Planilha1!K437,"")</f>
        <v>#VALUE!</v>
      </c>
      <c r="L584" s="0" t="e">
        <f aca="false">IF(AND(Planilha1!L437&gt;'lote único'!#ref!,Planilha1!L437&lt;'lote único'!#ref!),Planilha1!L437,"")</f>
        <v>#VALUE!</v>
      </c>
      <c r="M584" s="0" t="e">
        <f aca="false">IF(AND(Planilha1!M437&gt;'lote único'!#ref!,Planilha1!M437&lt;'lote único'!#ref!),Planilha1!M437,"")</f>
        <v>#VALUE!</v>
      </c>
      <c r="N584" s="0" t="e">
        <f aca="false">IF(AND(Planilha1!N437&gt;'lote único'!#ref!,Planilha1!N437&lt;'lote único'!#ref!),Planilha1!N437,"")</f>
        <v>#VALUE!</v>
      </c>
      <c r="O584" s="0" t="e">
        <f aca="false">IF(AND(Planilha1!O437&gt;'lote único'!#ref!,Planilha1!O437&lt;'lote único'!#ref!),Planilha1!O437,"")</f>
        <v>#VALUE!</v>
      </c>
      <c r="P584" s="0" t="e">
        <f aca="false">IF(AND(Planilha1!P437&gt;'lote único'!#ref!,Planilha1!P437&lt;'lote único'!#ref!),Planilha1!P437,"")</f>
        <v>#VALUE!</v>
      </c>
      <c r="Q584" s="0" t="e">
        <f aca="false">IF(AND(Planilha1!Q437&gt;'lote único'!#ref!,Planilha1!Q437&lt;'lote único'!#ref!),Planilha1!Q437,"")</f>
        <v>#VALUE!</v>
      </c>
      <c r="R584" s="0" t="e">
        <f aca="false">IF(AND(Planilha1!R437&gt;'lote único'!#ref!,Planilha1!R437&lt;'lote único'!#ref!),Planilha1!R437,"")</f>
        <v>#VALUE!</v>
      </c>
      <c r="S584" s="0" t="e">
        <f aca="false">IF(AND(Planilha1!S437&gt;'lote único'!#ref!,Planilha1!S437&lt;'lote único'!#ref!),Planilha1!S437,"")</f>
        <v>#VALUE!</v>
      </c>
      <c r="T584" s="0" t="e">
        <f aca="false">IF(AND(Planilha1!T437&gt;'lote único'!#ref!,Planilha1!T437&lt;'lote único'!#ref!),Planilha1!T437,"")</f>
        <v>#VALUE!</v>
      </c>
      <c r="U584" s="0" t="e">
        <f aca="false">IF(AND(Planilha1!U437&gt;'lote único'!#ref!,Planilha1!U437&lt;'lote único'!#ref!),Planilha1!U437,"")</f>
        <v>#VALUE!</v>
      </c>
      <c r="V584" s="0" t="e">
        <f aca="false">IF(AND(Planilha1!V437&gt;'lote único'!#ref!,Planilha1!V437&lt;'lote único'!#ref!),Planilha1!V437,"")</f>
        <v>#VALUE!</v>
      </c>
      <c r="W584" s="0" t="e">
        <f aca="false">IF(AND(Planilha1!W437&gt;'lote único'!#ref!,Planilha1!W437&lt;'lote único'!#ref!),Planilha1!W437,"")</f>
        <v>#VALUE!</v>
      </c>
      <c r="X584" s="0" t="e">
        <f aca="false">IF(AND(Planilha1!X437&gt;'lote único'!#ref!,Planilha1!X437&lt;'lote único'!#ref!),Planilha1!X437,"")</f>
        <v>#VALUE!</v>
      </c>
      <c r="Y584" s="0" t="e">
        <f aca="false">IF(AND(Planilha1!Y437&gt;'lote único'!#ref!,Planilha1!Y437&lt;'lote único'!#ref!),Planilha1!Y437,"")</f>
        <v>#VALUE!</v>
      </c>
      <c r="Z584" s="0" t="e">
        <f aca="false">IF(AND(Planilha1!Z437&gt;'lote único'!#ref!,Planilha1!Z437&lt;'lote único'!#ref!),Planilha1!Z437,"")</f>
        <v>#VALUE!</v>
      </c>
      <c r="AA584" s="0" t="e">
        <f aca="false">IF(AND(Planilha1!AA437&gt;'lote único'!#ref!,Planilha1!AA437&lt;'lote único'!#ref!),Planilha1!AA437,"")</f>
        <v>#VALUE!</v>
      </c>
      <c r="AB584" s="0" t="e">
        <f aca="false">IF(AND(Planilha1!AB437&gt;'lote único'!#ref!,Planilha1!AB437&lt;'lote único'!#ref!),Planilha1!AB437,"")</f>
        <v>#VALUE!</v>
      </c>
      <c r="AC584" s="0" t="e">
        <f aca="false">IF(AND(Planilha1!AC437&gt;'lote único'!#ref!,Planilha1!AC437&lt;'lote único'!#ref!),Planilha1!AC437,"")</f>
        <v>#VALUE!</v>
      </c>
      <c r="AD584" s="0" t="e">
        <f aca="false">IF(AND(Planilha1!AD437&gt;'lote único'!#ref!,Planilha1!AD437&lt;'lote único'!#ref!),Planilha1!AD437,"")</f>
        <v>#VALUE!</v>
      </c>
      <c r="AE584" s="0" t="e">
        <f aca="false">IF(AND(Planilha1!AE437&gt;'lote único'!#ref!,Planilha1!AE437&lt;'lote único'!#ref!),Planilha1!AE437,"")</f>
        <v>#VALUE!</v>
      </c>
      <c r="AF584" s="0" t="e">
        <f aca="false">IF(AND(Planilha1!AF437&gt;'lote único'!#ref!,Planilha1!AF437&lt;'lote único'!#ref!),Planilha1!AF437,"")</f>
        <v>#VALUE!</v>
      </c>
      <c r="AG584" s="0" t="e">
        <f aca="false">IF(AND(Planilha1!AG437&gt;'lote único'!#ref!,Planilha1!AG437&lt;'lote único'!#ref!),Planilha1!AG437,"")</f>
        <v>#VALUE!</v>
      </c>
      <c r="AH584" s="0" t="e">
        <f aca="false">IF(AND(Planilha1!AH437&gt;'lote único'!#ref!,Planilha1!AH437&lt;'lote único'!#ref!),Planilha1!AH437,"")</f>
        <v>#VALUE!</v>
      </c>
    </row>
    <row r="585" customFormat="false" ht="15" hidden="false" customHeight="false" outlineLevel="0" collapsed="false">
      <c r="A585" s="0" t="e">
        <f aca="false">IF(AND(Planilha1!A438&gt;'lote único'!#ref!,Planilha1!A438&lt;'lote único'!#ref!),Planilha1!A438,"")</f>
        <v>#VALUE!</v>
      </c>
      <c r="B585" s="0" t="e">
        <f aca="false">IF(AND(Planilha1!B438&gt;'lote único'!#ref!,Planilha1!B438&lt;'lote único'!#ref!),Planilha1!B438,"")</f>
        <v>#VALUE!</v>
      </c>
      <c r="C585" s="0" t="e">
        <f aca="false">IF(AND(Planilha1!C438&gt;'lote único'!#ref!,Planilha1!C438&lt;'lote único'!#ref!),Planilha1!C438,"")</f>
        <v>#VALUE!</v>
      </c>
      <c r="D585" s="0" t="e">
        <f aca="false">IF(AND(Planilha1!D438&gt;'lote único'!#ref!,Planilha1!D438&lt;'lote único'!#ref!),Planilha1!D438,"")</f>
        <v>#VALUE!</v>
      </c>
      <c r="E585" s="0" t="e">
        <f aca="false">IF(AND(Planilha1!E438&gt;'lote único'!#ref!,Planilha1!E438&lt;'lote único'!#ref!),Planilha1!E438,"")</f>
        <v>#VALUE!</v>
      </c>
      <c r="F585" s="0" t="e">
        <f aca="false">IF(AND(Planilha1!F438&gt;'lote único'!#ref!,Planilha1!F438&lt;'lote único'!#ref!),Planilha1!F438,"")</f>
        <v>#VALUE!</v>
      </c>
      <c r="G585" s="0" t="e">
        <f aca="false">IF(AND(Planilha1!G438&gt;'lote único'!#ref!,Planilha1!G438&lt;'lote único'!#ref!),Planilha1!G438,"")</f>
        <v>#VALUE!</v>
      </c>
      <c r="H585" s="0" t="e">
        <f aca="false">IF(AND(Planilha1!H438&gt;'lote único'!#ref!,Planilha1!H438&lt;'lote único'!#ref!),Planilha1!H438,"")</f>
        <v>#VALUE!</v>
      </c>
      <c r="I585" s="0" t="e">
        <f aca="false">IF(AND(Planilha1!I438&gt;'lote único'!#ref!,Planilha1!I438&lt;'lote único'!#ref!),Planilha1!I438,"")</f>
        <v>#VALUE!</v>
      </c>
      <c r="J585" s="0" t="e">
        <f aca="false">IF(AND(Planilha1!J438&gt;'lote único'!#ref!,Planilha1!J438&lt;'lote único'!#ref!),Planilha1!J438,"")</f>
        <v>#VALUE!</v>
      </c>
      <c r="K585" s="0" t="e">
        <f aca="false">IF(AND(Planilha1!K438&gt;'lote único'!#ref!,Planilha1!K438&lt;'lote único'!#ref!),Planilha1!K438,"")</f>
        <v>#VALUE!</v>
      </c>
      <c r="L585" s="0" t="e">
        <f aca="false">IF(AND(Planilha1!L438&gt;'lote único'!#ref!,Planilha1!L438&lt;'lote único'!#ref!),Planilha1!L438,"")</f>
        <v>#VALUE!</v>
      </c>
      <c r="M585" s="0" t="e">
        <f aca="false">IF(AND(Planilha1!M438&gt;'lote único'!#ref!,Planilha1!M438&lt;'lote único'!#ref!),Planilha1!M438,"")</f>
        <v>#VALUE!</v>
      </c>
      <c r="N585" s="0" t="e">
        <f aca="false">IF(AND(Planilha1!N438&gt;'lote único'!#ref!,Planilha1!N438&lt;'lote único'!#ref!),Planilha1!N438,"")</f>
        <v>#VALUE!</v>
      </c>
      <c r="O585" s="0" t="e">
        <f aca="false">IF(AND(Planilha1!O438&gt;'lote único'!#ref!,Planilha1!O438&lt;'lote único'!#ref!),Planilha1!O438,"")</f>
        <v>#VALUE!</v>
      </c>
      <c r="P585" s="0" t="e">
        <f aca="false">IF(AND(Planilha1!P438&gt;'lote único'!#ref!,Planilha1!P438&lt;'lote único'!#ref!),Planilha1!P438,"")</f>
        <v>#VALUE!</v>
      </c>
      <c r="Q585" s="0" t="e">
        <f aca="false">IF(AND(Planilha1!Q438&gt;'lote único'!#ref!,Planilha1!Q438&lt;'lote único'!#ref!),Planilha1!Q438,"")</f>
        <v>#VALUE!</v>
      </c>
      <c r="R585" s="0" t="e">
        <f aca="false">IF(AND(Planilha1!R438&gt;'lote único'!#ref!,Planilha1!R438&lt;'lote único'!#ref!),Planilha1!R438,"")</f>
        <v>#VALUE!</v>
      </c>
      <c r="S585" s="0" t="e">
        <f aca="false">IF(AND(Planilha1!S438&gt;'lote único'!#ref!,Planilha1!S438&lt;'lote único'!#ref!),Planilha1!S438,"")</f>
        <v>#VALUE!</v>
      </c>
      <c r="T585" s="0" t="e">
        <f aca="false">IF(AND(Planilha1!T438&gt;'lote único'!#ref!,Planilha1!T438&lt;'lote único'!#ref!),Planilha1!T438,"")</f>
        <v>#VALUE!</v>
      </c>
      <c r="U585" s="0" t="e">
        <f aca="false">IF(AND(Planilha1!U438&gt;'lote único'!#ref!,Planilha1!U438&lt;'lote único'!#ref!),Planilha1!U438,"")</f>
        <v>#VALUE!</v>
      </c>
      <c r="V585" s="0" t="e">
        <f aca="false">IF(AND(Planilha1!V438&gt;'lote único'!#ref!,Planilha1!V438&lt;'lote único'!#ref!),Planilha1!V438,"")</f>
        <v>#VALUE!</v>
      </c>
      <c r="W585" s="0" t="e">
        <f aca="false">IF(AND(Planilha1!W438&gt;'lote único'!#ref!,Planilha1!W438&lt;'lote único'!#ref!),Planilha1!W438,"")</f>
        <v>#VALUE!</v>
      </c>
      <c r="X585" s="0" t="e">
        <f aca="false">IF(AND(Planilha1!X438&gt;'lote único'!#ref!,Planilha1!X438&lt;'lote único'!#ref!),Planilha1!X438,"")</f>
        <v>#VALUE!</v>
      </c>
      <c r="Y585" s="0" t="e">
        <f aca="false">IF(AND(Planilha1!Y438&gt;'lote único'!#ref!,Planilha1!Y438&lt;'lote único'!#ref!),Planilha1!Y438,"")</f>
        <v>#VALUE!</v>
      </c>
      <c r="Z585" s="0" t="e">
        <f aca="false">IF(AND(Planilha1!Z438&gt;'lote único'!#ref!,Planilha1!Z438&lt;'lote único'!#ref!),Planilha1!Z438,"")</f>
        <v>#VALUE!</v>
      </c>
      <c r="AA585" s="0" t="e">
        <f aca="false">IF(AND(Planilha1!AA438&gt;'lote único'!#ref!,Planilha1!AA438&lt;'lote único'!#ref!),Planilha1!AA438,"")</f>
        <v>#VALUE!</v>
      </c>
      <c r="AB585" s="0" t="e">
        <f aca="false">IF(AND(Planilha1!AB438&gt;'lote único'!#ref!,Planilha1!AB438&lt;'lote único'!#ref!),Planilha1!AB438,"")</f>
        <v>#VALUE!</v>
      </c>
      <c r="AC585" s="0" t="e">
        <f aca="false">IF(AND(Planilha1!AC438&gt;'lote único'!#ref!,Planilha1!AC438&lt;'lote único'!#ref!),Planilha1!AC438,"")</f>
        <v>#VALUE!</v>
      </c>
      <c r="AD585" s="0" t="e">
        <f aca="false">IF(AND(Planilha1!AD438&gt;'lote único'!#ref!,Planilha1!AD438&lt;'lote único'!#ref!),Planilha1!AD438,"")</f>
        <v>#VALUE!</v>
      </c>
      <c r="AE585" s="0" t="e">
        <f aca="false">IF(AND(Planilha1!AE438&gt;'lote único'!#ref!,Planilha1!AE438&lt;'lote único'!#ref!),Planilha1!AE438,"")</f>
        <v>#VALUE!</v>
      </c>
      <c r="AF585" s="0" t="e">
        <f aca="false">IF(AND(Planilha1!AF438&gt;'lote único'!#ref!,Planilha1!AF438&lt;'lote único'!#ref!),Planilha1!AF438,"")</f>
        <v>#VALUE!</v>
      </c>
      <c r="AG585" s="0" t="e">
        <f aca="false">IF(AND(Planilha1!AG438&gt;'lote único'!#ref!,Planilha1!AG438&lt;'lote único'!#ref!),Planilha1!AG438,"")</f>
        <v>#VALUE!</v>
      </c>
      <c r="AH585" s="0" t="e">
        <f aca="false">IF(AND(Planilha1!AH438&gt;'lote único'!#ref!,Planilha1!AH438&lt;'lote único'!#ref!),Planilha1!AH438,"")</f>
        <v>#VALUE!</v>
      </c>
    </row>
    <row r="586" customFormat="false" ht="15" hidden="false" customHeight="false" outlineLevel="0" collapsed="false">
      <c r="A586" s="0" t="e">
        <f aca="false">IF(AND(Planilha1!A439&gt;'lote único'!#ref!,Planilha1!A439&lt;'lote único'!#ref!),Planilha1!A439,"")</f>
        <v>#VALUE!</v>
      </c>
      <c r="B586" s="0" t="e">
        <f aca="false">IF(AND(Planilha1!B439&gt;'lote único'!#ref!,Planilha1!B439&lt;'lote único'!#ref!),Planilha1!B439,"")</f>
        <v>#VALUE!</v>
      </c>
      <c r="C586" s="0" t="e">
        <f aca="false">IF(AND(Planilha1!C439&gt;'lote único'!#ref!,Planilha1!C439&lt;'lote único'!#ref!),Planilha1!C439,"")</f>
        <v>#VALUE!</v>
      </c>
      <c r="D586" s="0" t="e">
        <f aca="false">IF(AND(Planilha1!D439&gt;'lote único'!#ref!,Planilha1!D439&lt;'lote único'!#ref!),Planilha1!D439,"")</f>
        <v>#VALUE!</v>
      </c>
      <c r="E586" s="0" t="e">
        <f aca="false">IF(AND(Planilha1!E439&gt;'lote único'!#ref!,Planilha1!E439&lt;'lote único'!#ref!),Planilha1!E439,"")</f>
        <v>#VALUE!</v>
      </c>
      <c r="F586" s="0" t="e">
        <f aca="false">IF(AND(Planilha1!F439&gt;'lote único'!#ref!,Planilha1!F439&lt;'lote único'!#ref!),Planilha1!F439,"")</f>
        <v>#VALUE!</v>
      </c>
      <c r="G586" s="0" t="e">
        <f aca="false">IF(AND(Planilha1!G439&gt;'lote único'!#ref!,Planilha1!G439&lt;'lote único'!#ref!),Planilha1!G439,"")</f>
        <v>#VALUE!</v>
      </c>
      <c r="H586" s="0" t="e">
        <f aca="false">IF(AND(Planilha1!H439&gt;'lote único'!#ref!,Planilha1!H439&lt;'lote único'!#ref!),Planilha1!H439,"")</f>
        <v>#VALUE!</v>
      </c>
      <c r="I586" s="0" t="e">
        <f aca="false">IF(AND(Planilha1!I439&gt;'lote único'!#ref!,Planilha1!I439&lt;'lote único'!#ref!),Planilha1!I439,"")</f>
        <v>#VALUE!</v>
      </c>
      <c r="J586" s="0" t="e">
        <f aca="false">IF(AND(Planilha1!J439&gt;'lote único'!#ref!,Planilha1!J439&lt;'lote único'!#ref!),Planilha1!J439,"")</f>
        <v>#VALUE!</v>
      </c>
      <c r="K586" s="0" t="e">
        <f aca="false">IF(AND(Planilha1!K439&gt;'lote único'!#ref!,Planilha1!K439&lt;'lote único'!#ref!),Planilha1!K439,"")</f>
        <v>#VALUE!</v>
      </c>
      <c r="L586" s="0" t="e">
        <f aca="false">IF(AND(Planilha1!L439&gt;'lote único'!#ref!,Planilha1!L439&lt;'lote único'!#ref!),Planilha1!L439,"")</f>
        <v>#VALUE!</v>
      </c>
      <c r="M586" s="0" t="e">
        <f aca="false">IF(AND(Planilha1!M439&gt;'lote único'!#ref!,Planilha1!M439&lt;'lote único'!#ref!),Planilha1!M439,"")</f>
        <v>#VALUE!</v>
      </c>
      <c r="N586" s="0" t="e">
        <f aca="false">IF(AND(Planilha1!N439&gt;'lote único'!#ref!,Planilha1!N439&lt;'lote único'!#ref!),Planilha1!N439,"")</f>
        <v>#VALUE!</v>
      </c>
      <c r="O586" s="0" t="e">
        <f aca="false">IF(AND(Planilha1!O439&gt;'lote único'!#ref!,Planilha1!O439&lt;'lote único'!#ref!),Planilha1!O439,"")</f>
        <v>#VALUE!</v>
      </c>
      <c r="P586" s="0" t="e">
        <f aca="false">IF(AND(Planilha1!P439&gt;'lote único'!#ref!,Planilha1!P439&lt;'lote único'!#ref!),Planilha1!P439,"")</f>
        <v>#VALUE!</v>
      </c>
      <c r="Q586" s="0" t="e">
        <f aca="false">IF(AND(Planilha1!Q439&gt;'lote único'!#ref!,Planilha1!Q439&lt;'lote único'!#ref!),Planilha1!Q439,"")</f>
        <v>#VALUE!</v>
      </c>
      <c r="R586" s="0" t="e">
        <f aca="false">IF(AND(Planilha1!R439&gt;'lote único'!#ref!,Planilha1!R439&lt;'lote único'!#ref!),Planilha1!R439,"")</f>
        <v>#VALUE!</v>
      </c>
      <c r="S586" s="0" t="e">
        <f aca="false">IF(AND(Planilha1!S439&gt;'lote único'!#ref!,Planilha1!S439&lt;'lote único'!#ref!),Planilha1!S439,"")</f>
        <v>#VALUE!</v>
      </c>
      <c r="T586" s="0" t="e">
        <f aca="false">IF(AND(Planilha1!T439&gt;'lote único'!#ref!,Planilha1!T439&lt;'lote único'!#ref!),Planilha1!T439,"")</f>
        <v>#VALUE!</v>
      </c>
      <c r="U586" s="0" t="e">
        <f aca="false">IF(AND(Planilha1!U439&gt;'lote único'!#ref!,Planilha1!U439&lt;'lote único'!#ref!),Planilha1!U439,"")</f>
        <v>#VALUE!</v>
      </c>
      <c r="V586" s="0" t="e">
        <f aca="false">IF(AND(Planilha1!V439&gt;'lote único'!#ref!,Planilha1!V439&lt;'lote único'!#ref!),Planilha1!V439,"")</f>
        <v>#VALUE!</v>
      </c>
      <c r="W586" s="0" t="e">
        <f aca="false">IF(AND(Planilha1!W439&gt;'lote único'!#ref!,Planilha1!W439&lt;'lote único'!#ref!),Planilha1!W439,"")</f>
        <v>#VALUE!</v>
      </c>
      <c r="X586" s="0" t="e">
        <f aca="false">IF(AND(Planilha1!X439&gt;'lote único'!#ref!,Planilha1!X439&lt;'lote único'!#ref!),Planilha1!X439,"")</f>
        <v>#VALUE!</v>
      </c>
      <c r="Y586" s="0" t="e">
        <f aca="false">IF(AND(Planilha1!Y439&gt;'lote único'!#ref!,Planilha1!Y439&lt;'lote único'!#ref!),Planilha1!Y439,"")</f>
        <v>#VALUE!</v>
      </c>
      <c r="Z586" s="0" t="e">
        <f aca="false">IF(AND(Planilha1!Z439&gt;'lote único'!#ref!,Planilha1!Z439&lt;'lote único'!#ref!),Planilha1!Z439,"")</f>
        <v>#VALUE!</v>
      </c>
      <c r="AA586" s="0" t="e">
        <f aca="false">IF(AND(Planilha1!AA439&gt;'lote único'!#ref!,Planilha1!AA439&lt;'lote único'!#ref!),Planilha1!AA439,"")</f>
        <v>#VALUE!</v>
      </c>
      <c r="AB586" s="0" t="e">
        <f aca="false">IF(AND(Planilha1!AB439&gt;'lote único'!#ref!,Planilha1!AB439&lt;'lote único'!#ref!),Planilha1!AB439,"")</f>
        <v>#VALUE!</v>
      </c>
      <c r="AC586" s="0" t="e">
        <f aca="false">IF(AND(Planilha1!AC439&gt;'lote único'!#ref!,Planilha1!AC439&lt;'lote único'!#ref!),Planilha1!AC439,"")</f>
        <v>#VALUE!</v>
      </c>
      <c r="AD586" s="0" t="e">
        <f aca="false">IF(AND(Planilha1!AD439&gt;'lote único'!#ref!,Planilha1!AD439&lt;'lote único'!#ref!),Planilha1!AD439,"")</f>
        <v>#VALUE!</v>
      </c>
      <c r="AE586" s="0" t="e">
        <f aca="false">IF(AND(Planilha1!AE439&gt;'lote único'!#ref!,Planilha1!AE439&lt;'lote único'!#ref!),Planilha1!AE439,"")</f>
        <v>#VALUE!</v>
      </c>
      <c r="AF586" s="0" t="e">
        <f aca="false">IF(AND(Planilha1!AF439&gt;'lote único'!#ref!,Planilha1!AF439&lt;'lote único'!#ref!),Planilha1!AF439,"")</f>
        <v>#VALUE!</v>
      </c>
      <c r="AG586" s="0" t="e">
        <f aca="false">IF(AND(Planilha1!AG439&gt;'lote único'!#ref!,Planilha1!AG439&lt;'lote único'!#ref!),Planilha1!AG439,"")</f>
        <v>#VALUE!</v>
      </c>
      <c r="AH586" s="0" t="e">
        <f aca="false">IF(AND(Planilha1!AH439&gt;'lote único'!#ref!,Planilha1!AH439&lt;'lote único'!#ref!),Planilha1!AH439,"")</f>
        <v>#VALUE!</v>
      </c>
    </row>
    <row r="587" customFormat="false" ht="15" hidden="false" customHeight="false" outlineLevel="0" collapsed="false">
      <c r="A587" s="0" t="e">
        <f aca="false">IF(AND(Planilha1!A440&gt;'lote único'!#ref!,Planilha1!A440&lt;'lote único'!#ref!),Planilha1!A440,"")</f>
        <v>#VALUE!</v>
      </c>
      <c r="B587" s="0" t="e">
        <f aca="false">IF(AND(Planilha1!B440&gt;'lote único'!#ref!,Planilha1!B440&lt;'lote único'!#ref!),Planilha1!B440,"")</f>
        <v>#VALUE!</v>
      </c>
      <c r="C587" s="0" t="e">
        <f aca="false">IF(AND(Planilha1!C440&gt;'lote único'!#ref!,Planilha1!C440&lt;'lote único'!#ref!),Planilha1!C440,"")</f>
        <v>#VALUE!</v>
      </c>
      <c r="D587" s="0" t="e">
        <f aca="false">IF(AND(Planilha1!D440&gt;'lote único'!#ref!,Planilha1!D440&lt;'lote único'!#ref!),Planilha1!D440,"")</f>
        <v>#VALUE!</v>
      </c>
      <c r="E587" s="0" t="e">
        <f aca="false">IF(AND(Planilha1!E440&gt;'lote único'!#ref!,Planilha1!E440&lt;'lote único'!#ref!),Planilha1!E440,"")</f>
        <v>#VALUE!</v>
      </c>
      <c r="F587" s="0" t="e">
        <f aca="false">IF(AND(Planilha1!F440&gt;'lote único'!#ref!,Planilha1!F440&lt;'lote único'!#ref!),Planilha1!F440,"")</f>
        <v>#VALUE!</v>
      </c>
      <c r="G587" s="0" t="e">
        <f aca="false">IF(AND(Planilha1!G440&gt;'lote único'!#ref!,Planilha1!G440&lt;'lote único'!#ref!),Planilha1!G440,"")</f>
        <v>#VALUE!</v>
      </c>
      <c r="H587" s="0" t="e">
        <f aca="false">IF(AND(Planilha1!H440&gt;'lote único'!#ref!,Planilha1!H440&lt;'lote único'!#ref!),Planilha1!H440,"")</f>
        <v>#VALUE!</v>
      </c>
      <c r="I587" s="0" t="e">
        <f aca="false">IF(AND(Planilha1!I440&gt;'lote único'!#ref!,Planilha1!I440&lt;'lote único'!#ref!),Planilha1!I440,"")</f>
        <v>#VALUE!</v>
      </c>
      <c r="J587" s="0" t="e">
        <f aca="false">IF(AND(Planilha1!J440&gt;'lote único'!#ref!,Planilha1!J440&lt;'lote único'!#ref!),Planilha1!J440,"")</f>
        <v>#VALUE!</v>
      </c>
      <c r="K587" s="0" t="e">
        <f aca="false">IF(AND(Planilha1!K440&gt;'lote único'!#ref!,Planilha1!K440&lt;'lote único'!#ref!),Planilha1!K440,"")</f>
        <v>#VALUE!</v>
      </c>
      <c r="L587" s="0" t="e">
        <f aca="false">IF(AND(Planilha1!L440&gt;'lote único'!#ref!,Planilha1!L440&lt;'lote único'!#ref!),Planilha1!L440,"")</f>
        <v>#VALUE!</v>
      </c>
      <c r="M587" s="0" t="e">
        <f aca="false">IF(AND(Planilha1!M440&gt;'lote único'!#ref!,Planilha1!M440&lt;'lote único'!#ref!),Planilha1!M440,"")</f>
        <v>#VALUE!</v>
      </c>
      <c r="N587" s="0" t="e">
        <f aca="false">IF(AND(Planilha1!N440&gt;'lote único'!#ref!,Planilha1!N440&lt;'lote único'!#ref!),Planilha1!N440,"")</f>
        <v>#VALUE!</v>
      </c>
      <c r="O587" s="0" t="e">
        <f aca="false">IF(AND(Planilha1!O440&gt;'lote único'!#ref!,Planilha1!O440&lt;'lote único'!#ref!),Planilha1!O440,"")</f>
        <v>#VALUE!</v>
      </c>
      <c r="P587" s="0" t="e">
        <f aca="false">IF(AND(Planilha1!P440&gt;'lote único'!#ref!,Planilha1!P440&lt;'lote único'!#ref!),Planilha1!P440,"")</f>
        <v>#VALUE!</v>
      </c>
      <c r="Q587" s="0" t="e">
        <f aca="false">IF(AND(Planilha1!Q440&gt;'lote único'!#ref!,Planilha1!Q440&lt;'lote único'!#ref!),Planilha1!Q440,"")</f>
        <v>#VALUE!</v>
      </c>
      <c r="R587" s="0" t="e">
        <f aca="false">IF(AND(Planilha1!R440&gt;'lote único'!#ref!,Planilha1!R440&lt;'lote único'!#ref!),Planilha1!R440,"")</f>
        <v>#VALUE!</v>
      </c>
      <c r="S587" s="0" t="e">
        <f aca="false">IF(AND(Planilha1!S440&gt;'lote único'!#ref!,Planilha1!S440&lt;'lote único'!#ref!),Planilha1!S440,"")</f>
        <v>#VALUE!</v>
      </c>
      <c r="T587" s="0" t="e">
        <f aca="false">IF(AND(Planilha1!T440&gt;'lote único'!#ref!,Planilha1!T440&lt;'lote único'!#ref!),Planilha1!T440,"")</f>
        <v>#VALUE!</v>
      </c>
      <c r="U587" s="0" t="e">
        <f aca="false">IF(AND(Planilha1!U440&gt;'lote único'!#ref!,Planilha1!U440&lt;'lote único'!#ref!),Planilha1!U440,"")</f>
        <v>#VALUE!</v>
      </c>
      <c r="V587" s="0" t="e">
        <f aca="false">IF(AND(Planilha1!V440&gt;'lote único'!#ref!,Planilha1!V440&lt;'lote único'!#ref!),Planilha1!V440,"")</f>
        <v>#VALUE!</v>
      </c>
      <c r="W587" s="0" t="e">
        <f aca="false">IF(AND(Planilha1!W440&gt;'lote único'!#ref!,Planilha1!W440&lt;'lote único'!#ref!),Planilha1!W440,"")</f>
        <v>#VALUE!</v>
      </c>
      <c r="X587" s="0" t="e">
        <f aca="false">IF(AND(Planilha1!X440&gt;'lote único'!#ref!,Planilha1!X440&lt;'lote único'!#ref!),Planilha1!X440,"")</f>
        <v>#VALUE!</v>
      </c>
      <c r="Y587" s="0" t="e">
        <f aca="false">IF(AND(Planilha1!Y440&gt;'lote único'!#ref!,Planilha1!Y440&lt;'lote único'!#ref!),Planilha1!Y440,"")</f>
        <v>#VALUE!</v>
      </c>
      <c r="Z587" s="0" t="e">
        <f aca="false">IF(AND(Planilha1!Z440&gt;'lote único'!#ref!,Planilha1!Z440&lt;'lote único'!#ref!),Planilha1!Z440,"")</f>
        <v>#VALUE!</v>
      </c>
      <c r="AA587" s="0" t="e">
        <f aca="false">IF(AND(Planilha1!AA440&gt;'lote único'!#ref!,Planilha1!AA440&lt;'lote único'!#ref!),Planilha1!AA440,"")</f>
        <v>#VALUE!</v>
      </c>
      <c r="AB587" s="0" t="e">
        <f aca="false">IF(AND(Planilha1!AB440&gt;'lote único'!#ref!,Planilha1!AB440&lt;'lote único'!#ref!),Planilha1!AB440,"")</f>
        <v>#VALUE!</v>
      </c>
      <c r="AC587" s="0" t="e">
        <f aca="false">IF(AND(Planilha1!AC440&gt;'lote único'!#ref!,Planilha1!AC440&lt;'lote único'!#ref!),Planilha1!AC440,"")</f>
        <v>#VALUE!</v>
      </c>
      <c r="AD587" s="0" t="e">
        <f aca="false">IF(AND(Planilha1!AD440&gt;'lote único'!#ref!,Planilha1!AD440&lt;'lote único'!#ref!),Planilha1!AD440,"")</f>
        <v>#VALUE!</v>
      </c>
      <c r="AE587" s="0" t="e">
        <f aca="false">IF(AND(Planilha1!AE440&gt;'lote único'!#ref!,Planilha1!AE440&lt;'lote único'!#ref!),Planilha1!AE440,"")</f>
        <v>#VALUE!</v>
      </c>
      <c r="AF587" s="0" t="e">
        <f aca="false">IF(AND(Planilha1!AF440&gt;'lote único'!#ref!,Planilha1!AF440&lt;'lote único'!#ref!),Planilha1!AF440,"")</f>
        <v>#VALUE!</v>
      </c>
      <c r="AG587" s="0" t="e">
        <f aca="false">IF(AND(Planilha1!AG440&gt;'lote único'!#ref!,Planilha1!AG440&lt;'lote único'!#ref!),Planilha1!AG440,"")</f>
        <v>#VALUE!</v>
      </c>
      <c r="AH587" s="0" t="e">
        <f aca="false">IF(AND(Planilha1!AH440&gt;'lote único'!#ref!,Planilha1!AH440&lt;'lote único'!#ref!),Planilha1!AH440,"")</f>
        <v>#VALUE!</v>
      </c>
    </row>
    <row r="588" customFormat="false" ht="15" hidden="false" customHeight="false" outlineLevel="0" collapsed="false">
      <c r="A588" s="0" t="e">
        <f aca="false">IF(AND(Planilha1!A441&gt;'lote único'!#ref!,Planilha1!A441&lt;'lote único'!#ref!),Planilha1!A441,"")</f>
        <v>#VALUE!</v>
      </c>
      <c r="B588" s="0" t="e">
        <f aca="false">IF(AND(Planilha1!B441&gt;'lote único'!#ref!,Planilha1!B441&lt;'lote único'!#ref!),Planilha1!B441,"")</f>
        <v>#VALUE!</v>
      </c>
      <c r="C588" s="0" t="e">
        <f aca="false">IF(AND(Planilha1!C441&gt;'lote único'!#ref!,Planilha1!C441&lt;'lote único'!#ref!),Planilha1!C441,"")</f>
        <v>#VALUE!</v>
      </c>
      <c r="D588" s="0" t="e">
        <f aca="false">IF(AND(Planilha1!D441&gt;'lote único'!#ref!,Planilha1!D441&lt;'lote único'!#ref!),Planilha1!D441,"")</f>
        <v>#VALUE!</v>
      </c>
      <c r="E588" s="0" t="e">
        <f aca="false">IF(AND(Planilha1!E441&gt;'lote único'!#ref!,Planilha1!E441&lt;'lote único'!#ref!),Planilha1!E441,"")</f>
        <v>#VALUE!</v>
      </c>
      <c r="F588" s="0" t="e">
        <f aca="false">IF(AND(Planilha1!F441&gt;'lote único'!#ref!,Planilha1!F441&lt;'lote único'!#ref!),Planilha1!F441,"")</f>
        <v>#VALUE!</v>
      </c>
      <c r="G588" s="0" t="e">
        <f aca="false">IF(AND(Planilha1!G441&gt;'lote único'!#ref!,Planilha1!G441&lt;'lote único'!#ref!),Planilha1!G441,"")</f>
        <v>#VALUE!</v>
      </c>
      <c r="H588" s="0" t="e">
        <f aca="false">IF(AND(Planilha1!H441&gt;'lote único'!#ref!,Planilha1!H441&lt;'lote único'!#ref!),Planilha1!H441,"")</f>
        <v>#VALUE!</v>
      </c>
      <c r="I588" s="0" t="e">
        <f aca="false">IF(AND(Planilha1!I441&gt;'lote único'!#ref!,Planilha1!I441&lt;'lote único'!#ref!),Planilha1!I441,"")</f>
        <v>#VALUE!</v>
      </c>
      <c r="J588" s="0" t="e">
        <f aca="false">IF(AND(Planilha1!J441&gt;'lote único'!#ref!,Planilha1!J441&lt;'lote único'!#ref!),Planilha1!J441,"")</f>
        <v>#VALUE!</v>
      </c>
      <c r="K588" s="0" t="e">
        <f aca="false">IF(AND(Planilha1!K441&gt;'lote único'!#ref!,Planilha1!K441&lt;'lote único'!#ref!),Planilha1!K441,"")</f>
        <v>#VALUE!</v>
      </c>
      <c r="L588" s="0" t="e">
        <f aca="false">IF(AND(Planilha1!L441&gt;'lote único'!#ref!,Planilha1!L441&lt;'lote único'!#ref!),Planilha1!L441,"")</f>
        <v>#VALUE!</v>
      </c>
      <c r="M588" s="0" t="e">
        <f aca="false">IF(AND(Planilha1!M441&gt;'lote único'!#ref!,Planilha1!M441&lt;'lote único'!#ref!),Planilha1!M441,"")</f>
        <v>#VALUE!</v>
      </c>
      <c r="N588" s="0" t="e">
        <f aca="false">IF(AND(Planilha1!N441&gt;'lote único'!#ref!,Planilha1!N441&lt;'lote único'!#ref!),Planilha1!N441,"")</f>
        <v>#VALUE!</v>
      </c>
      <c r="O588" s="0" t="e">
        <f aca="false">IF(AND(Planilha1!O441&gt;'lote único'!#ref!,Planilha1!O441&lt;'lote único'!#ref!),Planilha1!O441,"")</f>
        <v>#VALUE!</v>
      </c>
      <c r="P588" s="0" t="e">
        <f aca="false">IF(AND(Planilha1!P441&gt;'lote único'!#ref!,Planilha1!P441&lt;'lote único'!#ref!),Planilha1!P441,"")</f>
        <v>#VALUE!</v>
      </c>
      <c r="Q588" s="0" t="e">
        <f aca="false">IF(AND(Planilha1!Q441&gt;'lote único'!#ref!,Planilha1!Q441&lt;'lote único'!#ref!),Planilha1!Q441,"")</f>
        <v>#VALUE!</v>
      </c>
      <c r="R588" s="0" t="e">
        <f aca="false">IF(AND(Planilha1!R441&gt;'lote único'!#ref!,Planilha1!R441&lt;'lote único'!#ref!),Planilha1!R441,"")</f>
        <v>#VALUE!</v>
      </c>
      <c r="S588" s="0" t="e">
        <f aca="false">IF(AND(Planilha1!S441&gt;'lote único'!#ref!,Planilha1!S441&lt;'lote único'!#ref!),Planilha1!S441,"")</f>
        <v>#VALUE!</v>
      </c>
      <c r="T588" s="0" t="e">
        <f aca="false">IF(AND(Planilha1!T441&gt;'lote único'!#ref!,Planilha1!T441&lt;'lote único'!#ref!),Planilha1!T441,"")</f>
        <v>#VALUE!</v>
      </c>
      <c r="U588" s="0" t="e">
        <f aca="false">IF(AND(Planilha1!U441&gt;'lote único'!#ref!,Planilha1!U441&lt;'lote único'!#ref!),Planilha1!U441,"")</f>
        <v>#VALUE!</v>
      </c>
      <c r="V588" s="0" t="e">
        <f aca="false">IF(AND(Planilha1!V441&gt;'lote único'!#ref!,Planilha1!V441&lt;'lote único'!#ref!),Planilha1!V441,"")</f>
        <v>#VALUE!</v>
      </c>
      <c r="W588" s="0" t="e">
        <f aca="false">IF(AND(Planilha1!W441&gt;'lote único'!#ref!,Planilha1!W441&lt;'lote único'!#ref!),Planilha1!W441,"")</f>
        <v>#VALUE!</v>
      </c>
      <c r="X588" s="0" t="e">
        <f aca="false">IF(AND(Planilha1!X441&gt;'lote único'!#ref!,Planilha1!X441&lt;'lote único'!#ref!),Planilha1!X441,"")</f>
        <v>#VALUE!</v>
      </c>
      <c r="Y588" s="0" t="e">
        <f aca="false">IF(AND(Planilha1!Y441&gt;'lote único'!#ref!,Planilha1!Y441&lt;'lote único'!#ref!),Planilha1!Y441,"")</f>
        <v>#VALUE!</v>
      </c>
      <c r="Z588" s="0" t="e">
        <f aca="false">IF(AND(Planilha1!Z441&gt;'lote único'!#ref!,Planilha1!Z441&lt;'lote único'!#ref!),Planilha1!Z441,"")</f>
        <v>#VALUE!</v>
      </c>
      <c r="AA588" s="0" t="e">
        <f aca="false">IF(AND(Planilha1!AA441&gt;'lote único'!#ref!,Planilha1!AA441&lt;'lote único'!#ref!),Planilha1!AA441,"")</f>
        <v>#VALUE!</v>
      </c>
      <c r="AB588" s="0" t="e">
        <f aca="false">IF(AND(Planilha1!AB441&gt;'lote único'!#ref!,Planilha1!AB441&lt;'lote único'!#ref!),Planilha1!AB441,"")</f>
        <v>#VALUE!</v>
      </c>
      <c r="AC588" s="0" t="e">
        <f aca="false">IF(AND(Planilha1!AC441&gt;'lote único'!#ref!,Planilha1!AC441&lt;'lote único'!#ref!),Planilha1!AC441,"")</f>
        <v>#VALUE!</v>
      </c>
      <c r="AD588" s="0" t="e">
        <f aca="false">IF(AND(Planilha1!AD441&gt;'lote único'!#ref!,Planilha1!AD441&lt;'lote único'!#ref!),Planilha1!AD441,"")</f>
        <v>#VALUE!</v>
      </c>
      <c r="AE588" s="0" t="e">
        <f aca="false">IF(AND(Planilha1!AE441&gt;'lote único'!#ref!,Planilha1!AE441&lt;'lote único'!#ref!),Planilha1!AE441,"")</f>
        <v>#VALUE!</v>
      </c>
      <c r="AF588" s="0" t="e">
        <f aca="false">IF(AND(Planilha1!AF441&gt;'lote único'!#ref!,Planilha1!AF441&lt;'lote único'!#ref!),Planilha1!AF441,"")</f>
        <v>#VALUE!</v>
      </c>
      <c r="AG588" s="0" t="e">
        <f aca="false">IF(AND(Planilha1!AG441&gt;'lote único'!#ref!,Planilha1!AG441&lt;'lote único'!#ref!),Planilha1!AG441,"")</f>
        <v>#VALUE!</v>
      </c>
      <c r="AH588" s="0" t="e">
        <f aca="false">IF(AND(Planilha1!AH441&gt;'lote único'!#ref!,Planilha1!AH441&lt;'lote único'!#ref!),Planilha1!AH441,"")</f>
        <v>#VALUE!</v>
      </c>
    </row>
    <row r="589" customFormat="false" ht="15" hidden="false" customHeight="false" outlineLevel="0" collapsed="false">
      <c r="A589" s="0" t="e">
        <f aca="false">IF(AND(Planilha1!A442&gt;'lote único'!#ref!,Planilha1!A442&lt;'lote único'!#ref!),Planilha1!A442,"")</f>
        <v>#VALUE!</v>
      </c>
      <c r="B589" s="0" t="e">
        <f aca="false">IF(AND(Planilha1!B442&gt;'lote único'!#ref!,Planilha1!B442&lt;'lote único'!#ref!),Planilha1!B442,"")</f>
        <v>#VALUE!</v>
      </c>
      <c r="C589" s="0" t="e">
        <f aca="false">IF(AND(Planilha1!C442&gt;'lote único'!#ref!,Planilha1!C442&lt;'lote único'!#ref!),Planilha1!C442,"")</f>
        <v>#VALUE!</v>
      </c>
      <c r="D589" s="0" t="e">
        <f aca="false">IF(AND(Planilha1!D442&gt;'lote único'!#ref!,Planilha1!D442&lt;'lote único'!#ref!),Planilha1!D442,"")</f>
        <v>#VALUE!</v>
      </c>
      <c r="E589" s="0" t="e">
        <f aca="false">IF(AND(Planilha1!E442&gt;'lote único'!#ref!,Planilha1!E442&lt;'lote único'!#ref!),Planilha1!E442,"")</f>
        <v>#VALUE!</v>
      </c>
      <c r="F589" s="0" t="e">
        <f aca="false">IF(AND(Planilha1!F442&gt;'lote único'!#ref!,Planilha1!F442&lt;'lote único'!#ref!),Planilha1!F442,"")</f>
        <v>#VALUE!</v>
      </c>
      <c r="G589" s="0" t="e">
        <f aca="false">IF(AND(Planilha1!G442&gt;'lote único'!#ref!,Planilha1!G442&lt;'lote único'!#ref!),Planilha1!G442,"")</f>
        <v>#VALUE!</v>
      </c>
      <c r="H589" s="0" t="e">
        <f aca="false">IF(AND(Planilha1!H442&gt;'lote único'!#ref!,Planilha1!H442&lt;'lote único'!#ref!),Planilha1!H442,"")</f>
        <v>#VALUE!</v>
      </c>
      <c r="I589" s="0" t="e">
        <f aca="false">IF(AND(Planilha1!I442&gt;'lote único'!#ref!,Planilha1!I442&lt;'lote único'!#ref!),Planilha1!I442,"")</f>
        <v>#VALUE!</v>
      </c>
      <c r="J589" s="0" t="e">
        <f aca="false">IF(AND(Planilha1!J442&gt;'lote único'!#ref!,Planilha1!J442&lt;'lote único'!#ref!),Planilha1!J442,"")</f>
        <v>#VALUE!</v>
      </c>
      <c r="K589" s="0" t="e">
        <f aca="false">IF(AND(Planilha1!K442&gt;'lote único'!#ref!,Planilha1!K442&lt;'lote único'!#ref!),Planilha1!K442,"")</f>
        <v>#VALUE!</v>
      </c>
      <c r="L589" s="0" t="e">
        <f aca="false">IF(AND(Planilha1!L442&gt;'lote único'!#ref!,Planilha1!L442&lt;'lote único'!#ref!),Planilha1!L442,"")</f>
        <v>#VALUE!</v>
      </c>
      <c r="M589" s="0" t="e">
        <f aca="false">IF(AND(Planilha1!M442&gt;'lote único'!#ref!,Planilha1!M442&lt;'lote único'!#ref!),Planilha1!M442,"")</f>
        <v>#VALUE!</v>
      </c>
      <c r="N589" s="0" t="e">
        <f aca="false">IF(AND(Planilha1!N442&gt;'lote único'!#ref!,Planilha1!N442&lt;'lote único'!#ref!),Planilha1!N442,"")</f>
        <v>#VALUE!</v>
      </c>
      <c r="O589" s="0" t="e">
        <f aca="false">IF(AND(Planilha1!O442&gt;'lote único'!#ref!,Planilha1!O442&lt;'lote único'!#ref!),Planilha1!O442,"")</f>
        <v>#VALUE!</v>
      </c>
      <c r="P589" s="0" t="e">
        <f aca="false">IF(AND(Planilha1!P442&gt;'lote único'!#ref!,Planilha1!P442&lt;'lote único'!#ref!),Planilha1!P442,"")</f>
        <v>#VALUE!</v>
      </c>
      <c r="Q589" s="0" t="e">
        <f aca="false">IF(AND(Planilha1!Q442&gt;'lote único'!#ref!,Planilha1!Q442&lt;'lote único'!#ref!),Planilha1!Q442,"")</f>
        <v>#VALUE!</v>
      </c>
      <c r="R589" s="0" t="e">
        <f aca="false">IF(AND(Planilha1!R442&gt;'lote único'!#ref!,Planilha1!R442&lt;'lote único'!#ref!),Planilha1!R442,"")</f>
        <v>#VALUE!</v>
      </c>
      <c r="S589" s="0" t="e">
        <f aca="false">IF(AND(Planilha1!S442&gt;'lote único'!#ref!,Planilha1!S442&lt;'lote único'!#ref!),Planilha1!S442,"")</f>
        <v>#VALUE!</v>
      </c>
      <c r="T589" s="0" t="e">
        <f aca="false">IF(AND(Planilha1!T442&gt;'lote único'!#ref!,Planilha1!T442&lt;'lote único'!#ref!),Planilha1!T442,"")</f>
        <v>#VALUE!</v>
      </c>
      <c r="U589" s="0" t="e">
        <f aca="false">IF(AND(Planilha1!U442&gt;'lote único'!#ref!,Planilha1!U442&lt;'lote único'!#ref!),Planilha1!U442,"")</f>
        <v>#VALUE!</v>
      </c>
      <c r="V589" s="0" t="e">
        <f aca="false">IF(AND(Planilha1!V442&gt;'lote único'!#ref!,Planilha1!V442&lt;'lote único'!#ref!),Planilha1!V442,"")</f>
        <v>#VALUE!</v>
      </c>
      <c r="W589" s="0" t="e">
        <f aca="false">IF(AND(Planilha1!W442&gt;'lote único'!#ref!,Planilha1!W442&lt;'lote único'!#ref!),Planilha1!W442,"")</f>
        <v>#VALUE!</v>
      </c>
      <c r="X589" s="0" t="e">
        <f aca="false">IF(AND(Planilha1!X442&gt;'lote único'!#ref!,Planilha1!X442&lt;'lote único'!#ref!),Planilha1!X442,"")</f>
        <v>#VALUE!</v>
      </c>
      <c r="Y589" s="0" t="e">
        <f aca="false">IF(AND(Planilha1!Y442&gt;'lote único'!#ref!,Planilha1!Y442&lt;'lote único'!#ref!),Planilha1!Y442,"")</f>
        <v>#VALUE!</v>
      </c>
      <c r="Z589" s="0" t="e">
        <f aca="false">IF(AND(Planilha1!Z442&gt;'lote único'!#ref!,Planilha1!Z442&lt;'lote único'!#ref!),Planilha1!Z442,"")</f>
        <v>#VALUE!</v>
      </c>
      <c r="AA589" s="0" t="e">
        <f aca="false">IF(AND(Planilha1!AA442&gt;'lote único'!#ref!,Planilha1!AA442&lt;'lote único'!#ref!),Planilha1!AA442,"")</f>
        <v>#VALUE!</v>
      </c>
      <c r="AB589" s="0" t="e">
        <f aca="false">IF(AND(Planilha1!AB442&gt;'lote único'!#ref!,Planilha1!AB442&lt;'lote único'!#ref!),Planilha1!AB442,"")</f>
        <v>#VALUE!</v>
      </c>
      <c r="AC589" s="0" t="e">
        <f aca="false">IF(AND(Planilha1!AC442&gt;'lote único'!#ref!,Planilha1!AC442&lt;'lote único'!#ref!),Planilha1!AC442,"")</f>
        <v>#VALUE!</v>
      </c>
      <c r="AD589" s="0" t="e">
        <f aca="false">IF(AND(Planilha1!AD442&gt;'lote único'!#ref!,Planilha1!AD442&lt;'lote único'!#ref!),Planilha1!AD442,"")</f>
        <v>#VALUE!</v>
      </c>
      <c r="AE589" s="0" t="e">
        <f aca="false">IF(AND(Planilha1!AE442&gt;'lote único'!#ref!,Planilha1!AE442&lt;'lote único'!#ref!),Planilha1!AE442,"")</f>
        <v>#VALUE!</v>
      </c>
      <c r="AF589" s="0" t="e">
        <f aca="false">IF(AND(Planilha1!AF442&gt;'lote único'!#ref!,Planilha1!AF442&lt;'lote único'!#ref!),Planilha1!AF442,"")</f>
        <v>#VALUE!</v>
      </c>
      <c r="AG589" s="0" t="e">
        <f aca="false">IF(AND(Planilha1!AG442&gt;'lote único'!#ref!,Planilha1!AG442&lt;'lote único'!#ref!),Planilha1!AG442,"")</f>
        <v>#VALUE!</v>
      </c>
      <c r="AH589" s="0" t="e">
        <f aca="false">IF(AND(Planilha1!AH442&gt;'lote único'!#ref!,Planilha1!AH442&lt;'lote único'!#ref!),Planilha1!AH442,"")</f>
        <v>#VALUE!</v>
      </c>
    </row>
    <row r="590" customFormat="false" ht="15" hidden="false" customHeight="false" outlineLevel="0" collapsed="false">
      <c r="A590" s="0" t="e">
        <f aca="false">IF(AND(Planilha1!A443&gt;'lote único'!#ref!,Planilha1!A443&lt;'lote único'!#ref!),Planilha1!A443,"")</f>
        <v>#VALUE!</v>
      </c>
      <c r="B590" s="0" t="e">
        <f aca="false">IF(AND(Planilha1!B443&gt;'lote único'!#ref!,Planilha1!B443&lt;'lote único'!#ref!),Planilha1!B443,"")</f>
        <v>#VALUE!</v>
      </c>
      <c r="C590" s="0" t="e">
        <f aca="false">IF(AND(Planilha1!C443&gt;'lote único'!#ref!,Planilha1!C443&lt;'lote único'!#ref!),Planilha1!C443,"")</f>
        <v>#VALUE!</v>
      </c>
      <c r="D590" s="0" t="e">
        <f aca="false">IF(AND(Planilha1!D443&gt;'lote único'!#ref!,Planilha1!D443&lt;'lote único'!#ref!),Planilha1!D443,"")</f>
        <v>#VALUE!</v>
      </c>
      <c r="E590" s="0" t="e">
        <f aca="false">IF(AND(Planilha1!E443&gt;'lote único'!#ref!,Planilha1!E443&lt;'lote único'!#ref!),Planilha1!E443,"")</f>
        <v>#VALUE!</v>
      </c>
      <c r="F590" s="0" t="e">
        <f aca="false">IF(AND(Planilha1!F443&gt;'lote único'!#ref!,Planilha1!F443&lt;'lote único'!#ref!),Planilha1!F443,"")</f>
        <v>#VALUE!</v>
      </c>
      <c r="G590" s="0" t="e">
        <f aca="false">IF(AND(Planilha1!G443&gt;'lote único'!#ref!,Planilha1!G443&lt;'lote único'!#ref!),Planilha1!G443,"")</f>
        <v>#VALUE!</v>
      </c>
      <c r="H590" s="0" t="e">
        <f aca="false">IF(AND(Planilha1!H443&gt;'lote único'!#ref!,Planilha1!H443&lt;'lote único'!#ref!),Planilha1!H443,"")</f>
        <v>#VALUE!</v>
      </c>
      <c r="I590" s="0" t="e">
        <f aca="false">IF(AND(Planilha1!I443&gt;'lote único'!#ref!,Planilha1!I443&lt;'lote único'!#ref!),Planilha1!I443,"")</f>
        <v>#VALUE!</v>
      </c>
      <c r="J590" s="0" t="e">
        <f aca="false">IF(AND(Planilha1!J443&gt;'lote único'!#ref!,Planilha1!J443&lt;'lote único'!#ref!),Planilha1!J443,"")</f>
        <v>#VALUE!</v>
      </c>
      <c r="K590" s="0" t="e">
        <f aca="false">IF(AND(Planilha1!K443&gt;'lote único'!#ref!,Planilha1!K443&lt;'lote único'!#ref!),Planilha1!K443,"")</f>
        <v>#VALUE!</v>
      </c>
      <c r="L590" s="0" t="e">
        <f aca="false">IF(AND(Planilha1!L443&gt;'lote único'!#ref!,Planilha1!L443&lt;'lote único'!#ref!),Planilha1!L443,"")</f>
        <v>#VALUE!</v>
      </c>
      <c r="M590" s="0" t="e">
        <f aca="false">IF(AND(Planilha1!M443&gt;'lote único'!#ref!,Planilha1!M443&lt;'lote único'!#ref!),Planilha1!M443,"")</f>
        <v>#VALUE!</v>
      </c>
      <c r="N590" s="0" t="e">
        <f aca="false">IF(AND(Planilha1!N443&gt;'lote único'!#ref!,Planilha1!N443&lt;'lote único'!#ref!),Planilha1!N443,"")</f>
        <v>#VALUE!</v>
      </c>
      <c r="O590" s="0" t="e">
        <f aca="false">IF(AND(Planilha1!O443&gt;'lote único'!#ref!,Planilha1!O443&lt;'lote único'!#ref!),Planilha1!O443,"")</f>
        <v>#VALUE!</v>
      </c>
      <c r="P590" s="0" t="e">
        <f aca="false">IF(AND(Planilha1!P443&gt;'lote único'!#ref!,Planilha1!P443&lt;'lote único'!#ref!),Planilha1!P443,"")</f>
        <v>#VALUE!</v>
      </c>
      <c r="Q590" s="0" t="e">
        <f aca="false">IF(AND(Planilha1!Q443&gt;'lote único'!#ref!,Planilha1!Q443&lt;'lote único'!#ref!),Planilha1!Q443,"")</f>
        <v>#VALUE!</v>
      </c>
      <c r="R590" s="0" t="e">
        <f aca="false">IF(AND(Planilha1!R443&gt;'lote único'!#ref!,Planilha1!R443&lt;'lote único'!#ref!),Planilha1!R443,"")</f>
        <v>#VALUE!</v>
      </c>
      <c r="S590" s="0" t="e">
        <f aca="false">IF(AND(Planilha1!S443&gt;'lote único'!#ref!,Planilha1!S443&lt;'lote único'!#ref!),Planilha1!S443,"")</f>
        <v>#VALUE!</v>
      </c>
      <c r="T590" s="0" t="e">
        <f aca="false">IF(AND(Planilha1!T443&gt;'lote único'!#ref!,Planilha1!T443&lt;'lote único'!#ref!),Planilha1!T443,"")</f>
        <v>#VALUE!</v>
      </c>
      <c r="U590" s="0" t="e">
        <f aca="false">IF(AND(Planilha1!U443&gt;'lote único'!#ref!,Planilha1!U443&lt;'lote único'!#ref!),Planilha1!U443,"")</f>
        <v>#VALUE!</v>
      </c>
      <c r="V590" s="0" t="e">
        <f aca="false">IF(AND(Planilha1!V443&gt;'lote único'!#ref!,Planilha1!V443&lt;'lote único'!#ref!),Planilha1!V443,"")</f>
        <v>#VALUE!</v>
      </c>
      <c r="W590" s="0" t="e">
        <f aca="false">IF(AND(Planilha1!W443&gt;'lote único'!#ref!,Planilha1!W443&lt;'lote único'!#ref!),Planilha1!W443,"")</f>
        <v>#VALUE!</v>
      </c>
      <c r="X590" s="0" t="e">
        <f aca="false">IF(AND(Planilha1!X443&gt;'lote único'!#ref!,Planilha1!X443&lt;'lote único'!#ref!),Planilha1!X443,"")</f>
        <v>#VALUE!</v>
      </c>
      <c r="Y590" s="0" t="e">
        <f aca="false">IF(AND(Planilha1!Y443&gt;'lote único'!#ref!,Planilha1!Y443&lt;'lote único'!#ref!),Planilha1!Y443,"")</f>
        <v>#VALUE!</v>
      </c>
      <c r="Z590" s="0" t="e">
        <f aca="false">IF(AND(Planilha1!Z443&gt;'lote único'!#ref!,Planilha1!Z443&lt;'lote único'!#ref!),Planilha1!Z443,"")</f>
        <v>#VALUE!</v>
      </c>
      <c r="AA590" s="0" t="e">
        <f aca="false">IF(AND(Planilha1!AA443&gt;'lote único'!#ref!,Planilha1!AA443&lt;'lote único'!#ref!),Planilha1!AA443,"")</f>
        <v>#VALUE!</v>
      </c>
      <c r="AB590" s="0" t="e">
        <f aca="false">IF(AND(Planilha1!AB443&gt;'lote único'!#ref!,Planilha1!AB443&lt;'lote único'!#ref!),Planilha1!AB443,"")</f>
        <v>#VALUE!</v>
      </c>
      <c r="AC590" s="0" t="e">
        <f aca="false">IF(AND(Planilha1!AC443&gt;'lote único'!#ref!,Planilha1!AC443&lt;'lote único'!#ref!),Planilha1!AC443,"")</f>
        <v>#VALUE!</v>
      </c>
      <c r="AD590" s="0" t="e">
        <f aca="false">IF(AND(Planilha1!AD443&gt;'lote único'!#ref!,Planilha1!AD443&lt;'lote único'!#ref!),Planilha1!AD443,"")</f>
        <v>#VALUE!</v>
      </c>
      <c r="AE590" s="0" t="e">
        <f aca="false">IF(AND(Planilha1!AE443&gt;'lote único'!#ref!,Planilha1!AE443&lt;'lote único'!#ref!),Planilha1!AE443,"")</f>
        <v>#VALUE!</v>
      </c>
      <c r="AF590" s="0" t="e">
        <f aca="false">IF(AND(Planilha1!AF443&gt;'lote único'!#ref!,Planilha1!AF443&lt;'lote único'!#ref!),Planilha1!AF443,"")</f>
        <v>#VALUE!</v>
      </c>
      <c r="AG590" s="0" t="e">
        <f aca="false">IF(AND(Planilha1!AG443&gt;'lote único'!#ref!,Planilha1!AG443&lt;'lote único'!#ref!),Planilha1!AG443,"")</f>
        <v>#VALUE!</v>
      </c>
      <c r="AH590" s="0" t="e">
        <f aca="false">IF(AND(Planilha1!AH443&gt;'lote único'!#ref!,Planilha1!AH443&lt;'lote único'!#ref!),Planilha1!AH443,"")</f>
        <v>#VALUE!</v>
      </c>
    </row>
    <row r="591" customFormat="false" ht="15" hidden="false" customHeight="false" outlineLevel="0" collapsed="false">
      <c r="A591" s="0" t="e">
        <f aca="false">IF(AND(Planilha1!A444&gt;'lote único'!#ref!,Planilha1!A444&lt;'lote único'!#ref!),Planilha1!A444,"")</f>
        <v>#VALUE!</v>
      </c>
      <c r="B591" s="0" t="e">
        <f aca="false">IF(AND(Planilha1!B444&gt;'lote único'!#ref!,Planilha1!B444&lt;'lote único'!#ref!),Planilha1!B444,"")</f>
        <v>#VALUE!</v>
      </c>
      <c r="C591" s="0" t="e">
        <f aca="false">IF(AND(Planilha1!C444&gt;'lote único'!#ref!,Planilha1!C444&lt;'lote único'!#ref!),Planilha1!C444,"")</f>
        <v>#VALUE!</v>
      </c>
      <c r="D591" s="0" t="e">
        <f aca="false">IF(AND(Planilha1!D444&gt;'lote único'!#ref!,Planilha1!D444&lt;'lote único'!#ref!),Planilha1!D444,"")</f>
        <v>#VALUE!</v>
      </c>
      <c r="E591" s="0" t="e">
        <f aca="false">IF(AND(Planilha1!E444&gt;'lote único'!#ref!,Planilha1!E444&lt;'lote único'!#ref!),Planilha1!E444,"")</f>
        <v>#VALUE!</v>
      </c>
      <c r="F591" s="0" t="e">
        <f aca="false">IF(AND(Planilha1!F444&gt;'lote único'!#ref!,Planilha1!F444&lt;'lote único'!#ref!),Planilha1!F444,"")</f>
        <v>#VALUE!</v>
      </c>
      <c r="G591" s="0" t="e">
        <f aca="false">IF(AND(Planilha1!G444&gt;'lote único'!#ref!,Planilha1!G444&lt;'lote único'!#ref!),Planilha1!G444,"")</f>
        <v>#VALUE!</v>
      </c>
      <c r="H591" s="0" t="e">
        <f aca="false">IF(AND(Planilha1!H444&gt;'lote único'!#ref!,Planilha1!H444&lt;'lote único'!#ref!),Planilha1!H444,"")</f>
        <v>#VALUE!</v>
      </c>
      <c r="I591" s="0" t="e">
        <f aca="false">IF(AND(Planilha1!I444&gt;'lote único'!#ref!,Planilha1!I444&lt;'lote único'!#ref!),Planilha1!I444,"")</f>
        <v>#VALUE!</v>
      </c>
      <c r="J591" s="0" t="e">
        <f aca="false">IF(AND(Planilha1!J444&gt;'lote único'!#ref!,Planilha1!J444&lt;'lote único'!#ref!),Planilha1!J444,"")</f>
        <v>#VALUE!</v>
      </c>
      <c r="K591" s="0" t="e">
        <f aca="false">IF(AND(Planilha1!K444&gt;'lote único'!#ref!,Planilha1!K444&lt;'lote único'!#ref!),Planilha1!K444,"")</f>
        <v>#VALUE!</v>
      </c>
      <c r="L591" s="0" t="e">
        <f aca="false">IF(AND(Planilha1!L444&gt;'lote único'!#ref!,Planilha1!L444&lt;'lote único'!#ref!),Planilha1!L444,"")</f>
        <v>#VALUE!</v>
      </c>
      <c r="M591" s="0" t="e">
        <f aca="false">IF(AND(Planilha1!M444&gt;'lote único'!#ref!,Planilha1!M444&lt;'lote único'!#ref!),Planilha1!M444,"")</f>
        <v>#VALUE!</v>
      </c>
      <c r="N591" s="0" t="e">
        <f aca="false">IF(AND(Planilha1!N444&gt;'lote único'!#ref!,Planilha1!N444&lt;'lote único'!#ref!),Planilha1!N444,"")</f>
        <v>#VALUE!</v>
      </c>
      <c r="O591" s="0" t="e">
        <f aca="false">IF(AND(Planilha1!O444&gt;'lote único'!#ref!,Planilha1!O444&lt;'lote único'!#ref!),Planilha1!O444,"")</f>
        <v>#VALUE!</v>
      </c>
      <c r="P591" s="0" t="e">
        <f aca="false">IF(AND(Planilha1!P444&gt;'lote único'!#ref!,Planilha1!P444&lt;'lote único'!#ref!),Planilha1!P444,"")</f>
        <v>#VALUE!</v>
      </c>
      <c r="Q591" s="0" t="e">
        <f aca="false">IF(AND(Planilha1!Q444&gt;'lote único'!#ref!,Planilha1!Q444&lt;'lote único'!#ref!),Planilha1!Q444,"")</f>
        <v>#VALUE!</v>
      </c>
      <c r="R591" s="0" t="e">
        <f aca="false">IF(AND(Planilha1!R444&gt;'lote único'!#ref!,Planilha1!R444&lt;'lote único'!#ref!),Planilha1!R444,"")</f>
        <v>#VALUE!</v>
      </c>
      <c r="S591" s="0" t="e">
        <f aca="false">IF(AND(Planilha1!S444&gt;'lote único'!#ref!,Planilha1!S444&lt;'lote único'!#ref!),Planilha1!S444,"")</f>
        <v>#VALUE!</v>
      </c>
      <c r="T591" s="0" t="e">
        <f aca="false">IF(AND(Planilha1!T444&gt;'lote único'!#ref!,Planilha1!T444&lt;'lote único'!#ref!),Planilha1!T444,"")</f>
        <v>#VALUE!</v>
      </c>
      <c r="U591" s="0" t="e">
        <f aca="false">IF(AND(Planilha1!U444&gt;'lote único'!#ref!,Planilha1!U444&lt;'lote único'!#ref!),Planilha1!U444,"")</f>
        <v>#VALUE!</v>
      </c>
      <c r="V591" s="0" t="e">
        <f aca="false">IF(AND(Planilha1!V444&gt;'lote único'!#ref!,Planilha1!V444&lt;'lote único'!#ref!),Planilha1!V444,"")</f>
        <v>#VALUE!</v>
      </c>
      <c r="W591" s="0" t="e">
        <f aca="false">IF(AND(Planilha1!W444&gt;'lote único'!#ref!,Planilha1!W444&lt;'lote único'!#ref!),Planilha1!W444,"")</f>
        <v>#VALUE!</v>
      </c>
      <c r="X591" s="0" t="e">
        <f aca="false">IF(AND(Planilha1!X444&gt;'lote único'!#ref!,Planilha1!X444&lt;'lote único'!#ref!),Planilha1!X444,"")</f>
        <v>#VALUE!</v>
      </c>
      <c r="Y591" s="0" t="e">
        <f aca="false">IF(AND(Planilha1!Y444&gt;'lote único'!#ref!,Planilha1!Y444&lt;'lote único'!#ref!),Planilha1!Y444,"")</f>
        <v>#VALUE!</v>
      </c>
      <c r="Z591" s="0" t="e">
        <f aca="false">IF(AND(Planilha1!Z444&gt;'lote único'!#ref!,Planilha1!Z444&lt;'lote único'!#ref!),Planilha1!Z444,"")</f>
        <v>#VALUE!</v>
      </c>
      <c r="AA591" s="0" t="e">
        <f aca="false">IF(AND(Planilha1!AA444&gt;'lote único'!#ref!,Planilha1!AA444&lt;'lote único'!#ref!),Planilha1!AA444,"")</f>
        <v>#VALUE!</v>
      </c>
      <c r="AB591" s="0" t="e">
        <f aca="false">IF(AND(Planilha1!AB444&gt;'lote único'!#ref!,Planilha1!AB444&lt;'lote único'!#ref!),Planilha1!AB444,"")</f>
        <v>#VALUE!</v>
      </c>
      <c r="AC591" s="0" t="e">
        <f aca="false">IF(AND(Planilha1!AC444&gt;'lote único'!#ref!,Planilha1!AC444&lt;'lote único'!#ref!),Planilha1!AC444,"")</f>
        <v>#VALUE!</v>
      </c>
      <c r="AD591" s="0" t="e">
        <f aca="false">IF(AND(Planilha1!AD444&gt;'lote único'!#ref!,Planilha1!AD444&lt;'lote único'!#ref!),Planilha1!AD444,"")</f>
        <v>#VALUE!</v>
      </c>
      <c r="AE591" s="0" t="e">
        <f aca="false">IF(AND(Planilha1!AE444&gt;'lote único'!#ref!,Planilha1!AE444&lt;'lote único'!#ref!),Planilha1!AE444,"")</f>
        <v>#VALUE!</v>
      </c>
      <c r="AF591" s="0" t="e">
        <f aca="false">IF(AND(Planilha1!AF444&gt;'lote único'!#ref!,Planilha1!AF444&lt;'lote único'!#ref!),Planilha1!AF444,"")</f>
        <v>#VALUE!</v>
      </c>
      <c r="AG591" s="0" t="e">
        <f aca="false">IF(AND(Planilha1!AG444&gt;'lote único'!#ref!,Planilha1!AG444&lt;'lote único'!#ref!),Planilha1!AG444,"")</f>
        <v>#VALUE!</v>
      </c>
      <c r="AH591" s="0" t="e">
        <f aca="false">IF(AND(Planilha1!AH444&gt;'lote único'!#ref!,Planilha1!AH444&lt;'lote único'!#ref!),Planilha1!AH444,"")</f>
        <v>#VALUE!</v>
      </c>
    </row>
    <row r="592" customFormat="false" ht="15" hidden="false" customHeight="false" outlineLevel="0" collapsed="false">
      <c r="A592" s="0" t="e">
        <f aca="false">IF(AND(Planilha1!A445&gt;'lote único'!#ref!,Planilha1!A445&lt;'lote único'!#ref!),Planilha1!A445,"")</f>
        <v>#VALUE!</v>
      </c>
      <c r="B592" s="0" t="e">
        <f aca="false">IF(AND(Planilha1!B445&gt;'lote único'!#ref!,Planilha1!B445&lt;'lote único'!#ref!),Planilha1!B445,"")</f>
        <v>#VALUE!</v>
      </c>
      <c r="C592" s="0" t="e">
        <f aca="false">IF(AND(Planilha1!C445&gt;'lote único'!#ref!,Planilha1!C445&lt;'lote único'!#ref!),Planilha1!C445,"")</f>
        <v>#VALUE!</v>
      </c>
      <c r="D592" s="0" t="e">
        <f aca="false">IF(AND(Planilha1!D445&gt;'lote único'!#ref!,Planilha1!D445&lt;'lote único'!#ref!),Planilha1!D445,"")</f>
        <v>#VALUE!</v>
      </c>
      <c r="E592" s="0" t="e">
        <f aca="false">IF(AND(Planilha1!E445&gt;'lote único'!#ref!,Planilha1!E445&lt;'lote único'!#ref!),Planilha1!E445,"")</f>
        <v>#VALUE!</v>
      </c>
      <c r="F592" s="0" t="e">
        <f aca="false">IF(AND(Planilha1!F445&gt;'lote único'!#ref!,Planilha1!F445&lt;'lote único'!#ref!),Planilha1!F445,"")</f>
        <v>#VALUE!</v>
      </c>
      <c r="G592" s="0" t="e">
        <f aca="false">IF(AND(Planilha1!G445&gt;'lote único'!#ref!,Planilha1!G445&lt;'lote único'!#ref!),Planilha1!G445,"")</f>
        <v>#VALUE!</v>
      </c>
      <c r="H592" s="0" t="e">
        <f aca="false">IF(AND(Planilha1!H445&gt;'lote único'!#ref!,Planilha1!H445&lt;'lote único'!#ref!),Planilha1!H445,"")</f>
        <v>#VALUE!</v>
      </c>
      <c r="I592" s="0" t="e">
        <f aca="false">IF(AND(Planilha1!I445&gt;'lote único'!#ref!,Planilha1!I445&lt;'lote único'!#ref!),Planilha1!I445,"")</f>
        <v>#VALUE!</v>
      </c>
      <c r="J592" s="0" t="e">
        <f aca="false">IF(AND(Planilha1!J445&gt;'lote único'!#ref!,Planilha1!J445&lt;'lote único'!#ref!),Planilha1!J445,"")</f>
        <v>#VALUE!</v>
      </c>
      <c r="K592" s="0" t="e">
        <f aca="false">IF(AND(Planilha1!K445&gt;'lote único'!#ref!,Planilha1!K445&lt;'lote único'!#ref!),Planilha1!K445,"")</f>
        <v>#VALUE!</v>
      </c>
      <c r="L592" s="0" t="e">
        <f aca="false">IF(AND(Planilha1!L445&gt;'lote único'!#ref!,Planilha1!L445&lt;'lote único'!#ref!),Planilha1!L445,"")</f>
        <v>#VALUE!</v>
      </c>
      <c r="M592" s="0" t="e">
        <f aca="false">IF(AND(Planilha1!M445&gt;'lote único'!#ref!,Planilha1!M445&lt;'lote único'!#ref!),Planilha1!M445,"")</f>
        <v>#VALUE!</v>
      </c>
      <c r="N592" s="0" t="e">
        <f aca="false">IF(AND(Planilha1!N445&gt;'lote único'!#ref!,Planilha1!N445&lt;'lote único'!#ref!),Planilha1!N445,"")</f>
        <v>#VALUE!</v>
      </c>
      <c r="O592" s="0" t="e">
        <f aca="false">IF(AND(Planilha1!O445&gt;'lote único'!#ref!,Planilha1!O445&lt;'lote único'!#ref!),Planilha1!O445,"")</f>
        <v>#VALUE!</v>
      </c>
      <c r="P592" s="0" t="e">
        <f aca="false">IF(AND(Planilha1!P445&gt;'lote único'!#ref!,Planilha1!P445&lt;'lote único'!#ref!),Planilha1!P445,"")</f>
        <v>#VALUE!</v>
      </c>
      <c r="Q592" s="0" t="e">
        <f aca="false">IF(AND(Planilha1!Q445&gt;'lote único'!#ref!,Planilha1!Q445&lt;'lote único'!#ref!),Planilha1!Q445,"")</f>
        <v>#VALUE!</v>
      </c>
      <c r="R592" s="0" t="e">
        <f aca="false">IF(AND(Planilha1!R445&gt;'lote único'!#ref!,Planilha1!R445&lt;'lote único'!#ref!),Planilha1!R445,"")</f>
        <v>#VALUE!</v>
      </c>
      <c r="S592" s="0" t="e">
        <f aca="false">IF(AND(Planilha1!S445&gt;'lote único'!#ref!,Planilha1!S445&lt;'lote único'!#ref!),Planilha1!S445,"")</f>
        <v>#VALUE!</v>
      </c>
      <c r="T592" s="0" t="e">
        <f aca="false">IF(AND(Planilha1!T445&gt;'lote único'!#ref!,Planilha1!T445&lt;'lote único'!#ref!),Planilha1!T445,"")</f>
        <v>#VALUE!</v>
      </c>
      <c r="U592" s="0" t="e">
        <f aca="false">IF(AND(Planilha1!U445&gt;'lote único'!#ref!,Planilha1!U445&lt;'lote único'!#ref!),Planilha1!U445,"")</f>
        <v>#VALUE!</v>
      </c>
      <c r="V592" s="0" t="e">
        <f aca="false">IF(AND(Planilha1!V445&gt;'lote único'!#ref!,Planilha1!V445&lt;'lote único'!#ref!),Planilha1!V445,"")</f>
        <v>#VALUE!</v>
      </c>
      <c r="W592" s="0" t="e">
        <f aca="false">IF(AND(Planilha1!W445&gt;'lote único'!#ref!,Planilha1!W445&lt;'lote único'!#ref!),Planilha1!W445,"")</f>
        <v>#VALUE!</v>
      </c>
      <c r="X592" s="0" t="e">
        <f aca="false">IF(AND(Planilha1!X445&gt;'lote único'!#ref!,Planilha1!X445&lt;'lote único'!#ref!),Planilha1!X445,"")</f>
        <v>#VALUE!</v>
      </c>
      <c r="Y592" s="0" t="e">
        <f aca="false">IF(AND(Planilha1!Y445&gt;'lote único'!#ref!,Planilha1!Y445&lt;'lote único'!#ref!),Planilha1!Y445,"")</f>
        <v>#VALUE!</v>
      </c>
      <c r="Z592" s="0" t="e">
        <f aca="false">IF(AND(Planilha1!Z445&gt;'lote único'!#ref!,Planilha1!Z445&lt;'lote único'!#ref!),Planilha1!Z445,"")</f>
        <v>#VALUE!</v>
      </c>
      <c r="AA592" s="0" t="e">
        <f aca="false">IF(AND(Planilha1!AA445&gt;'lote único'!#ref!,Planilha1!AA445&lt;'lote único'!#ref!),Planilha1!AA445,"")</f>
        <v>#VALUE!</v>
      </c>
      <c r="AB592" s="0" t="e">
        <f aca="false">IF(AND(Planilha1!AB445&gt;'lote único'!#ref!,Planilha1!AB445&lt;'lote único'!#ref!),Planilha1!AB445,"")</f>
        <v>#VALUE!</v>
      </c>
      <c r="AC592" s="0" t="e">
        <f aca="false">IF(AND(Planilha1!AC445&gt;'lote único'!#ref!,Planilha1!AC445&lt;'lote único'!#ref!),Planilha1!AC445,"")</f>
        <v>#VALUE!</v>
      </c>
      <c r="AD592" s="0" t="e">
        <f aca="false">IF(AND(Planilha1!AD445&gt;'lote único'!#ref!,Planilha1!AD445&lt;'lote único'!#ref!),Planilha1!AD445,"")</f>
        <v>#VALUE!</v>
      </c>
      <c r="AE592" s="0" t="e">
        <f aca="false">IF(AND(Planilha1!AE445&gt;'lote único'!#ref!,Planilha1!AE445&lt;'lote único'!#ref!),Planilha1!AE445,"")</f>
        <v>#VALUE!</v>
      </c>
      <c r="AF592" s="0" t="e">
        <f aca="false">IF(AND(Planilha1!AF445&gt;'lote único'!#ref!,Planilha1!AF445&lt;'lote único'!#ref!),Planilha1!AF445,"")</f>
        <v>#VALUE!</v>
      </c>
      <c r="AG592" s="0" t="e">
        <f aca="false">IF(AND(Planilha1!AG445&gt;'lote único'!#ref!,Planilha1!AG445&lt;'lote único'!#ref!),Planilha1!AG445,"")</f>
        <v>#VALUE!</v>
      </c>
      <c r="AH592" s="0" t="e">
        <f aca="false">IF(AND(Planilha1!AH445&gt;'lote único'!#ref!,Planilha1!AH445&lt;'lote único'!#ref!),Planilha1!AH445,"")</f>
        <v>#VALUE!</v>
      </c>
    </row>
    <row r="593" customFormat="false" ht="15" hidden="false" customHeight="false" outlineLevel="0" collapsed="false">
      <c r="A593" s="0" t="e">
        <f aca="false">IF(AND(Planilha1!A446&gt;'lote único'!#ref!,Planilha1!A446&lt;'lote único'!#ref!),Planilha1!A446,"")</f>
        <v>#VALUE!</v>
      </c>
      <c r="B593" s="0" t="e">
        <f aca="false">IF(AND(Planilha1!B446&gt;'lote único'!#ref!,Planilha1!B446&lt;'lote único'!#ref!),Planilha1!B446,"")</f>
        <v>#VALUE!</v>
      </c>
      <c r="C593" s="0" t="e">
        <f aca="false">IF(AND(Planilha1!C446&gt;'lote único'!#ref!,Planilha1!C446&lt;'lote único'!#ref!),Planilha1!C446,"")</f>
        <v>#VALUE!</v>
      </c>
      <c r="D593" s="0" t="e">
        <f aca="false">IF(AND(Planilha1!D446&gt;'lote único'!#ref!,Planilha1!D446&lt;'lote único'!#ref!),Planilha1!D446,"")</f>
        <v>#VALUE!</v>
      </c>
      <c r="E593" s="0" t="e">
        <f aca="false">IF(AND(Planilha1!E446&gt;'lote único'!#ref!,Planilha1!E446&lt;'lote único'!#ref!),Planilha1!E446,"")</f>
        <v>#VALUE!</v>
      </c>
      <c r="F593" s="0" t="e">
        <f aca="false">IF(AND(Planilha1!F446&gt;'lote único'!#ref!,Planilha1!F446&lt;'lote único'!#ref!),Planilha1!F446,"")</f>
        <v>#VALUE!</v>
      </c>
      <c r="G593" s="0" t="e">
        <f aca="false">IF(AND(Planilha1!G446&gt;'lote único'!#ref!,Planilha1!G446&lt;'lote único'!#ref!),Planilha1!G446,"")</f>
        <v>#VALUE!</v>
      </c>
      <c r="H593" s="0" t="e">
        <f aca="false">IF(AND(Planilha1!H446&gt;'lote único'!#ref!,Planilha1!H446&lt;'lote único'!#ref!),Planilha1!H446,"")</f>
        <v>#VALUE!</v>
      </c>
      <c r="I593" s="0" t="e">
        <f aca="false">IF(AND(Planilha1!I446&gt;'lote único'!#ref!,Planilha1!I446&lt;'lote único'!#ref!),Planilha1!I446,"")</f>
        <v>#VALUE!</v>
      </c>
      <c r="J593" s="0" t="e">
        <f aca="false">IF(AND(Planilha1!J446&gt;'lote único'!#ref!,Planilha1!J446&lt;'lote único'!#ref!),Planilha1!J446,"")</f>
        <v>#VALUE!</v>
      </c>
      <c r="K593" s="0" t="e">
        <f aca="false">IF(AND(Planilha1!K446&gt;'lote único'!#ref!,Planilha1!K446&lt;'lote único'!#ref!),Planilha1!K446,"")</f>
        <v>#VALUE!</v>
      </c>
      <c r="L593" s="0" t="e">
        <f aca="false">IF(AND(Planilha1!L446&gt;'lote único'!#ref!,Planilha1!L446&lt;'lote único'!#ref!),Planilha1!L446,"")</f>
        <v>#VALUE!</v>
      </c>
      <c r="M593" s="0" t="e">
        <f aca="false">IF(AND(Planilha1!M446&gt;'lote único'!#ref!,Planilha1!M446&lt;'lote único'!#ref!),Planilha1!M446,"")</f>
        <v>#VALUE!</v>
      </c>
      <c r="N593" s="0" t="e">
        <f aca="false">IF(AND(Planilha1!N446&gt;'lote único'!#ref!,Planilha1!N446&lt;'lote único'!#ref!),Planilha1!N446,"")</f>
        <v>#VALUE!</v>
      </c>
      <c r="O593" s="0" t="e">
        <f aca="false">IF(AND(Planilha1!O446&gt;'lote único'!#ref!,Planilha1!O446&lt;'lote único'!#ref!),Planilha1!O446,"")</f>
        <v>#VALUE!</v>
      </c>
      <c r="P593" s="0" t="e">
        <f aca="false">IF(AND(Planilha1!P446&gt;'lote único'!#ref!,Planilha1!P446&lt;'lote único'!#ref!),Planilha1!P446,"")</f>
        <v>#VALUE!</v>
      </c>
      <c r="Q593" s="0" t="e">
        <f aca="false">IF(AND(Planilha1!Q446&gt;'lote único'!#ref!,Planilha1!Q446&lt;'lote único'!#ref!),Planilha1!Q446,"")</f>
        <v>#VALUE!</v>
      </c>
      <c r="R593" s="0" t="e">
        <f aca="false">IF(AND(Planilha1!R446&gt;'lote único'!#ref!,Planilha1!R446&lt;'lote único'!#ref!),Planilha1!R446,"")</f>
        <v>#VALUE!</v>
      </c>
      <c r="S593" s="0" t="e">
        <f aca="false">IF(AND(Planilha1!S446&gt;'lote único'!#ref!,Planilha1!S446&lt;'lote único'!#ref!),Planilha1!S446,"")</f>
        <v>#VALUE!</v>
      </c>
      <c r="T593" s="0" t="e">
        <f aca="false">IF(AND(Planilha1!T446&gt;'lote único'!#ref!,Planilha1!T446&lt;'lote único'!#ref!),Planilha1!T446,"")</f>
        <v>#VALUE!</v>
      </c>
      <c r="U593" s="0" t="e">
        <f aca="false">IF(AND(Planilha1!U446&gt;'lote único'!#ref!,Planilha1!U446&lt;'lote único'!#ref!),Planilha1!U446,"")</f>
        <v>#VALUE!</v>
      </c>
      <c r="V593" s="0" t="e">
        <f aca="false">IF(AND(Planilha1!V446&gt;'lote único'!#ref!,Planilha1!V446&lt;'lote único'!#ref!),Planilha1!V446,"")</f>
        <v>#VALUE!</v>
      </c>
      <c r="W593" s="0" t="e">
        <f aca="false">IF(AND(Planilha1!W446&gt;'lote único'!#ref!,Planilha1!W446&lt;'lote único'!#ref!),Planilha1!W446,"")</f>
        <v>#VALUE!</v>
      </c>
      <c r="X593" s="0" t="e">
        <f aca="false">IF(AND(Planilha1!X446&gt;'lote único'!#ref!,Planilha1!X446&lt;'lote único'!#ref!),Planilha1!X446,"")</f>
        <v>#VALUE!</v>
      </c>
      <c r="Y593" s="0" t="e">
        <f aca="false">IF(AND(Planilha1!Y446&gt;'lote único'!#ref!,Planilha1!Y446&lt;'lote único'!#ref!),Planilha1!Y446,"")</f>
        <v>#VALUE!</v>
      </c>
      <c r="Z593" s="0" t="e">
        <f aca="false">IF(AND(Planilha1!Z446&gt;'lote único'!#ref!,Planilha1!Z446&lt;'lote único'!#ref!),Planilha1!Z446,"")</f>
        <v>#VALUE!</v>
      </c>
      <c r="AA593" s="0" t="e">
        <f aca="false">IF(AND(Planilha1!AA446&gt;'lote único'!#ref!,Planilha1!AA446&lt;'lote único'!#ref!),Planilha1!AA446,"")</f>
        <v>#VALUE!</v>
      </c>
      <c r="AB593" s="0" t="e">
        <f aca="false">IF(AND(Planilha1!AB446&gt;'lote único'!#ref!,Planilha1!AB446&lt;'lote único'!#ref!),Planilha1!AB446,"")</f>
        <v>#VALUE!</v>
      </c>
      <c r="AC593" s="0" t="e">
        <f aca="false">IF(AND(Planilha1!AC446&gt;'lote único'!#ref!,Planilha1!AC446&lt;'lote único'!#ref!),Planilha1!AC446,"")</f>
        <v>#VALUE!</v>
      </c>
      <c r="AD593" s="0" t="e">
        <f aca="false">IF(AND(Planilha1!AD446&gt;'lote único'!#ref!,Planilha1!AD446&lt;'lote único'!#ref!),Planilha1!AD446,"")</f>
        <v>#VALUE!</v>
      </c>
      <c r="AE593" s="0" t="e">
        <f aca="false">IF(AND(Planilha1!AE446&gt;'lote único'!#ref!,Planilha1!AE446&lt;'lote único'!#ref!),Planilha1!AE446,"")</f>
        <v>#VALUE!</v>
      </c>
      <c r="AF593" s="0" t="e">
        <f aca="false">IF(AND(Planilha1!AF446&gt;'lote único'!#ref!,Planilha1!AF446&lt;'lote único'!#ref!),Planilha1!AF446,"")</f>
        <v>#VALUE!</v>
      </c>
      <c r="AG593" s="0" t="e">
        <f aca="false">IF(AND(Planilha1!AG446&gt;'lote único'!#ref!,Planilha1!AG446&lt;'lote único'!#ref!),Planilha1!AG446,"")</f>
        <v>#VALUE!</v>
      </c>
      <c r="AH593" s="0" t="e">
        <f aca="false">IF(AND(Planilha1!AH446&gt;'lote único'!#ref!,Planilha1!AH446&lt;'lote único'!#ref!),Planilha1!AH446,"")</f>
        <v>#VALUE!</v>
      </c>
    </row>
    <row r="594" customFormat="false" ht="15" hidden="false" customHeight="false" outlineLevel="0" collapsed="false">
      <c r="A594" s="0" t="e">
        <f aca="false">IF(AND(Planilha1!A447&gt;'lote único'!#ref!,Planilha1!A447&lt;'lote único'!#ref!),Planilha1!A447,"")</f>
        <v>#VALUE!</v>
      </c>
      <c r="B594" s="0" t="e">
        <f aca="false">IF(AND(Planilha1!B447&gt;'lote único'!#ref!,Planilha1!B447&lt;'lote único'!#ref!),Planilha1!B447,"")</f>
        <v>#VALUE!</v>
      </c>
      <c r="C594" s="0" t="e">
        <f aca="false">IF(AND(Planilha1!C447&gt;'lote único'!#ref!,Planilha1!C447&lt;'lote único'!#ref!),Planilha1!C447,"")</f>
        <v>#VALUE!</v>
      </c>
      <c r="D594" s="0" t="e">
        <f aca="false">IF(AND(Planilha1!D447&gt;'lote único'!#ref!,Planilha1!D447&lt;'lote único'!#ref!),Planilha1!D447,"")</f>
        <v>#VALUE!</v>
      </c>
      <c r="E594" s="0" t="e">
        <f aca="false">IF(AND(Planilha1!E447&gt;'lote único'!#ref!,Planilha1!E447&lt;'lote único'!#ref!),Planilha1!E447,"")</f>
        <v>#VALUE!</v>
      </c>
      <c r="F594" s="0" t="e">
        <f aca="false">IF(AND(Planilha1!F447&gt;'lote único'!#ref!,Planilha1!F447&lt;'lote único'!#ref!),Planilha1!F447,"")</f>
        <v>#VALUE!</v>
      </c>
      <c r="G594" s="0" t="e">
        <f aca="false">IF(AND(Planilha1!G447&gt;'lote único'!#ref!,Planilha1!G447&lt;'lote único'!#ref!),Planilha1!G447,"")</f>
        <v>#VALUE!</v>
      </c>
      <c r="H594" s="0" t="e">
        <f aca="false">IF(AND(Planilha1!H447&gt;'lote único'!#ref!,Planilha1!H447&lt;'lote único'!#ref!),Planilha1!H447,"")</f>
        <v>#VALUE!</v>
      </c>
      <c r="I594" s="0" t="e">
        <f aca="false">IF(AND(Planilha1!I447&gt;'lote único'!#ref!,Planilha1!I447&lt;'lote único'!#ref!),Planilha1!I447,"")</f>
        <v>#VALUE!</v>
      </c>
      <c r="J594" s="0" t="e">
        <f aca="false">IF(AND(Planilha1!J447&gt;'lote único'!#ref!,Planilha1!J447&lt;'lote único'!#ref!),Planilha1!J447,"")</f>
        <v>#VALUE!</v>
      </c>
      <c r="K594" s="0" t="e">
        <f aca="false">IF(AND(Planilha1!K447&gt;'lote único'!#ref!,Planilha1!K447&lt;'lote único'!#ref!),Planilha1!K447,"")</f>
        <v>#VALUE!</v>
      </c>
      <c r="L594" s="0" t="e">
        <f aca="false">IF(AND(Planilha1!L447&gt;'lote único'!#ref!,Planilha1!L447&lt;'lote único'!#ref!),Planilha1!L447,"")</f>
        <v>#VALUE!</v>
      </c>
      <c r="M594" s="0" t="e">
        <f aca="false">IF(AND(Planilha1!M447&gt;'lote único'!#ref!,Planilha1!M447&lt;'lote único'!#ref!),Planilha1!M447,"")</f>
        <v>#VALUE!</v>
      </c>
      <c r="N594" s="0" t="e">
        <f aca="false">IF(AND(Planilha1!N447&gt;'lote único'!#ref!,Planilha1!N447&lt;'lote único'!#ref!),Planilha1!N447,"")</f>
        <v>#VALUE!</v>
      </c>
      <c r="O594" s="0" t="e">
        <f aca="false">IF(AND(Planilha1!O447&gt;'lote único'!#ref!,Planilha1!O447&lt;'lote único'!#ref!),Planilha1!O447,"")</f>
        <v>#VALUE!</v>
      </c>
      <c r="P594" s="0" t="e">
        <f aca="false">IF(AND(Planilha1!P447&gt;'lote único'!#ref!,Planilha1!P447&lt;'lote único'!#ref!),Planilha1!P447,"")</f>
        <v>#VALUE!</v>
      </c>
      <c r="Q594" s="0" t="e">
        <f aca="false">IF(AND(Planilha1!Q447&gt;'lote único'!#ref!,Planilha1!Q447&lt;'lote único'!#ref!),Planilha1!Q447,"")</f>
        <v>#VALUE!</v>
      </c>
      <c r="R594" s="0" t="e">
        <f aca="false">IF(AND(Planilha1!R447&gt;'lote único'!#ref!,Planilha1!R447&lt;'lote único'!#ref!),Planilha1!R447,"")</f>
        <v>#VALUE!</v>
      </c>
      <c r="S594" s="0" t="e">
        <f aca="false">IF(AND(Planilha1!S447&gt;'lote único'!#ref!,Planilha1!S447&lt;'lote único'!#ref!),Planilha1!S447,"")</f>
        <v>#VALUE!</v>
      </c>
      <c r="T594" s="0" t="e">
        <f aca="false">IF(AND(Planilha1!T447&gt;'lote único'!#ref!,Planilha1!T447&lt;'lote único'!#ref!),Planilha1!T447,"")</f>
        <v>#VALUE!</v>
      </c>
      <c r="U594" s="0" t="e">
        <f aca="false">IF(AND(Planilha1!U447&gt;'lote único'!#ref!,Planilha1!U447&lt;'lote único'!#ref!),Planilha1!U447,"")</f>
        <v>#VALUE!</v>
      </c>
      <c r="V594" s="0" t="e">
        <f aca="false">IF(AND(Planilha1!V447&gt;'lote único'!#ref!,Planilha1!V447&lt;'lote único'!#ref!),Planilha1!V447,"")</f>
        <v>#VALUE!</v>
      </c>
      <c r="W594" s="0" t="e">
        <f aca="false">IF(AND(Planilha1!W447&gt;'lote único'!#ref!,Planilha1!W447&lt;'lote único'!#ref!),Planilha1!W447,"")</f>
        <v>#VALUE!</v>
      </c>
      <c r="X594" s="0" t="e">
        <f aca="false">IF(AND(Planilha1!X447&gt;'lote único'!#ref!,Planilha1!X447&lt;'lote único'!#ref!),Planilha1!X447,"")</f>
        <v>#VALUE!</v>
      </c>
      <c r="Y594" s="0" t="e">
        <f aca="false">IF(AND(Planilha1!Y447&gt;'lote único'!#ref!,Planilha1!Y447&lt;'lote único'!#ref!),Planilha1!Y447,"")</f>
        <v>#VALUE!</v>
      </c>
      <c r="Z594" s="0" t="e">
        <f aca="false">IF(AND(Planilha1!Z447&gt;'lote único'!#ref!,Planilha1!Z447&lt;'lote único'!#ref!),Planilha1!Z447,"")</f>
        <v>#VALUE!</v>
      </c>
      <c r="AA594" s="0" t="e">
        <f aca="false">IF(AND(Planilha1!AA447&gt;'lote único'!#ref!,Planilha1!AA447&lt;'lote único'!#ref!),Planilha1!AA447,"")</f>
        <v>#VALUE!</v>
      </c>
      <c r="AB594" s="0" t="e">
        <f aca="false">IF(AND(Planilha1!AB447&gt;'lote único'!#ref!,Planilha1!AB447&lt;'lote único'!#ref!),Planilha1!AB447,"")</f>
        <v>#VALUE!</v>
      </c>
      <c r="AC594" s="0" t="e">
        <f aca="false">IF(AND(Planilha1!AC447&gt;'lote único'!#ref!,Planilha1!AC447&lt;'lote único'!#ref!),Planilha1!AC447,"")</f>
        <v>#VALUE!</v>
      </c>
      <c r="AD594" s="0" t="e">
        <f aca="false">IF(AND(Planilha1!AD447&gt;'lote único'!#ref!,Planilha1!AD447&lt;'lote único'!#ref!),Planilha1!AD447,"")</f>
        <v>#VALUE!</v>
      </c>
      <c r="AE594" s="0" t="e">
        <f aca="false">IF(AND(Planilha1!AE447&gt;'lote único'!#ref!,Planilha1!AE447&lt;'lote único'!#ref!),Planilha1!AE447,"")</f>
        <v>#VALUE!</v>
      </c>
      <c r="AF594" s="0" t="e">
        <f aca="false">IF(AND(Planilha1!AF447&gt;'lote único'!#ref!,Planilha1!AF447&lt;'lote único'!#ref!),Planilha1!AF447,"")</f>
        <v>#VALUE!</v>
      </c>
      <c r="AG594" s="0" t="e">
        <f aca="false">IF(AND(Planilha1!AG447&gt;'lote único'!#ref!,Planilha1!AG447&lt;'lote único'!#ref!),Planilha1!AG447,"")</f>
        <v>#VALUE!</v>
      </c>
      <c r="AH594" s="0" t="e">
        <f aca="false">IF(AND(Planilha1!AH447&gt;'lote único'!#ref!,Planilha1!AH447&lt;'lote único'!#ref!),Planilha1!AH447,"")</f>
        <v>#VALUE!</v>
      </c>
    </row>
    <row r="595" customFormat="false" ht="15" hidden="false" customHeight="false" outlineLevel="0" collapsed="false">
      <c r="A595" s="0" t="e">
        <f aca="false">IF(AND(Planilha1!A448&gt;'lote único'!#ref!,Planilha1!A448&lt;'lote único'!#ref!),Planilha1!A448,"")</f>
        <v>#VALUE!</v>
      </c>
      <c r="B595" s="0" t="e">
        <f aca="false">IF(AND(Planilha1!B448&gt;'lote único'!#ref!,Planilha1!B448&lt;'lote único'!#ref!),Planilha1!B448,"")</f>
        <v>#VALUE!</v>
      </c>
      <c r="C595" s="0" t="e">
        <f aca="false">IF(AND(Planilha1!C448&gt;'lote único'!#ref!,Planilha1!C448&lt;'lote único'!#ref!),Planilha1!C448,"")</f>
        <v>#VALUE!</v>
      </c>
      <c r="D595" s="0" t="e">
        <f aca="false">IF(AND(Planilha1!D448&gt;'lote único'!#ref!,Planilha1!D448&lt;'lote único'!#ref!),Planilha1!D448,"")</f>
        <v>#VALUE!</v>
      </c>
      <c r="E595" s="0" t="e">
        <f aca="false">IF(AND(Planilha1!E448&gt;'lote único'!#ref!,Planilha1!E448&lt;'lote único'!#ref!),Planilha1!E448,"")</f>
        <v>#VALUE!</v>
      </c>
      <c r="F595" s="0" t="e">
        <f aca="false">IF(AND(Planilha1!F448&gt;'lote único'!#ref!,Planilha1!F448&lt;'lote único'!#ref!),Planilha1!F448,"")</f>
        <v>#VALUE!</v>
      </c>
      <c r="G595" s="0" t="e">
        <f aca="false">IF(AND(Planilha1!G448&gt;'lote único'!#ref!,Planilha1!G448&lt;'lote único'!#ref!),Planilha1!G448,"")</f>
        <v>#VALUE!</v>
      </c>
      <c r="H595" s="0" t="e">
        <f aca="false">IF(AND(Planilha1!H448&gt;'lote único'!#ref!,Planilha1!H448&lt;'lote único'!#ref!),Planilha1!H448,"")</f>
        <v>#VALUE!</v>
      </c>
      <c r="I595" s="0" t="e">
        <f aca="false">IF(AND(Planilha1!I448&gt;'lote único'!#ref!,Planilha1!I448&lt;'lote único'!#ref!),Planilha1!I448,"")</f>
        <v>#VALUE!</v>
      </c>
      <c r="J595" s="0" t="e">
        <f aca="false">IF(AND(Planilha1!J448&gt;'lote único'!#ref!,Planilha1!J448&lt;'lote único'!#ref!),Planilha1!J448,"")</f>
        <v>#VALUE!</v>
      </c>
      <c r="K595" s="0" t="e">
        <f aca="false">IF(AND(Planilha1!K448&gt;'lote único'!#ref!,Planilha1!K448&lt;'lote único'!#ref!),Planilha1!K448,"")</f>
        <v>#VALUE!</v>
      </c>
      <c r="L595" s="0" t="e">
        <f aca="false">IF(AND(Planilha1!L448&gt;'lote único'!#ref!,Planilha1!L448&lt;'lote único'!#ref!),Planilha1!L448,"")</f>
        <v>#VALUE!</v>
      </c>
      <c r="M595" s="0" t="e">
        <f aca="false">IF(AND(Planilha1!M448&gt;'lote único'!#ref!,Planilha1!M448&lt;'lote único'!#ref!),Planilha1!M448,"")</f>
        <v>#VALUE!</v>
      </c>
      <c r="N595" s="0" t="e">
        <f aca="false">IF(AND(Planilha1!N448&gt;'lote único'!#ref!,Planilha1!N448&lt;'lote único'!#ref!),Planilha1!N448,"")</f>
        <v>#VALUE!</v>
      </c>
      <c r="O595" s="0" t="e">
        <f aca="false">IF(AND(Planilha1!O448&gt;'lote único'!#ref!,Planilha1!O448&lt;'lote único'!#ref!),Planilha1!O448,"")</f>
        <v>#VALUE!</v>
      </c>
      <c r="P595" s="0" t="e">
        <f aca="false">IF(AND(Planilha1!P448&gt;'lote único'!#ref!,Planilha1!P448&lt;'lote único'!#ref!),Planilha1!P448,"")</f>
        <v>#VALUE!</v>
      </c>
      <c r="Q595" s="0" t="e">
        <f aca="false">IF(AND(Planilha1!Q448&gt;'lote único'!#ref!,Planilha1!Q448&lt;'lote único'!#ref!),Planilha1!Q448,"")</f>
        <v>#VALUE!</v>
      </c>
      <c r="R595" s="0" t="e">
        <f aca="false">IF(AND(Planilha1!R448&gt;'lote único'!#ref!,Planilha1!R448&lt;'lote único'!#ref!),Planilha1!R448,"")</f>
        <v>#VALUE!</v>
      </c>
      <c r="S595" s="0" t="e">
        <f aca="false">IF(AND(Planilha1!S448&gt;'lote único'!#ref!,Planilha1!S448&lt;'lote único'!#ref!),Planilha1!S448,"")</f>
        <v>#VALUE!</v>
      </c>
      <c r="T595" s="0" t="e">
        <f aca="false">IF(AND(Planilha1!T448&gt;'lote único'!#ref!,Planilha1!T448&lt;'lote único'!#ref!),Planilha1!T448,"")</f>
        <v>#VALUE!</v>
      </c>
      <c r="U595" s="0" t="e">
        <f aca="false">IF(AND(Planilha1!U448&gt;'lote único'!#ref!,Planilha1!U448&lt;'lote único'!#ref!),Planilha1!U448,"")</f>
        <v>#VALUE!</v>
      </c>
      <c r="V595" s="0" t="e">
        <f aca="false">IF(AND(Planilha1!V448&gt;'lote único'!#ref!,Planilha1!V448&lt;'lote único'!#ref!),Planilha1!V448,"")</f>
        <v>#VALUE!</v>
      </c>
      <c r="W595" s="0" t="e">
        <f aca="false">IF(AND(Planilha1!W448&gt;'lote único'!#ref!,Planilha1!W448&lt;'lote único'!#ref!),Planilha1!W448,"")</f>
        <v>#VALUE!</v>
      </c>
      <c r="X595" s="0" t="e">
        <f aca="false">IF(AND(Planilha1!X448&gt;'lote único'!#ref!,Planilha1!X448&lt;'lote único'!#ref!),Planilha1!X448,"")</f>
        <v>#VALUE!</v>
      </c>
      <c r="Y595" s="0" t="e">
        <f aca="false">IF(AND(Planilha1!Y448&gt;'lote único'!#ref!,Planilha1!Y448&lt;'lote único'!#ref!),Planilha1!Y448,"")</f>
        <v>#VALUE!</v>
      </c>
      <c r="Z595" s="0" t="e">
        <f aca="false">IF(AND(Planilha1!Z448&gt;'lote único'!#ref!,Planilha1!Z448&lt;'lote único'!#ref!),Planilha1!Z448,"")</f>
        <v>#VALUE!</v>
      </c>
      <c r="AA595" s="0" t="e">
        <f aca="false">IF(AND(Planilha1!AA448&gt;'lote único'!#ref!,Planilha1!AA448&lt;'lote único'!#ref!),Planilha1!AA448,"")</f>
        <v>#VALUE!</v>
      </c>
      <c r="AB595" s="0" t="e">
        <f aca="false">IF(AND(Planilha1!AB448&gt;'lote único'!#ref!,Planilha1!AB448&lt;'lote único'!#ref!),Planilha1!AB448,"")</f>
        <v>#VALUE!</v>
      </c>
      <c r="AC595" s="0" t="e">
        <f aca="false">IF(AND(Planilha1!AC448&gt;'lote único'!#ref!,Planilha1!AC448&lt;'lote único'!#ref!),Planilha1!AC448,"")</f>
        <v>#VALUE!</v>
      </c>
      <c r="AD595" s="0" t="e">
        <f aca="false">IF(AND(Planilha1!AD448&gt;'lote único'!#ref!,Planilha1!AD448&lt;'lote único'!#ref!),Planilha1!AD448,"")</f>
        <v>#VALUE!</v>
      </c>
      <c r="AE595" s="0" t="e">
        <f aca="false">IF(AND(Planilha1!AE448&gt;'lote único'!#ref!,Planilha1!AE448&lt;'lote único'!#ref!),Planilha1!AE448,"")</f>
        <v>#VALUE!</v>
      </c>
      <c r="AF595" s="0" t="e">
        <f aca="false">IF(AND(Planilha1!AF448&gt;'lote único'!#ref!,Planilha1!AF448&lt;'lote único'!#ref!),Planilha1!AF448,"")</f>
        <v>#VALUE!</v>
      </c>
      <c r="AG595" s="0" t="e">
        <f aca="false">IF(AND(Planilha1!AG448&gt;'lote único'!#ref!,Planilha1!AG448&lt;'lote único'!#ref!),Planilha1!AG448,"")</f>
        <v>#VALUE!</v>
      </c>
      <c r="AH595" s="0" t="e">
        <f aca="false">IF(AND(Planilha1!AH448&gt;'lote único'!#ref!,Planilha1!AH448&lt;'lote único'!#ref!),Planilha1!AH448,"")</f>
        <v>#VALUE!</v>
      </c>
    </row>
    <row r="596" customFormat="false" ht="15" hidden="false" customHeight="false" outlineLevel="0" collapsed="false">
      <c r="A596" s="0" t="e">
        <f aca="false">IF(AND(Planilha1!A449&gt;'lote único'!#ref!,Planilha1!A449&lt;'lote único'!#ref!),Planilha1!A449,"")</f>
        <v>#VALUE!</v>
      </c>
      <c r="B596" s="0" t="e">
        <f aca="false">IF(AND(Planilha1!B449&gt;'lote único'!#ref!,Planilha1!B449&lt;'lote único'!#ref!),Planilha1!B449,"")</f>
        <v>#VALUE!</v>
      </c>
      <c r="C596" s="0" t="e">
        <f aca="false">IF(AND(Planilha1!C449&gt;'lote único'!#ref!,Planilha1!C449&lt;'lote único'!#ref!),Planilha1!C449,"")</f>
        <v>#VALUE!</v>
      </c>
      <c r="D596" s="0" t="e">
        <f aca="false">IF(AND(Planilha1!D449&gt;'lote único'!#ref!,Planilha1!D449&lt;'lote único'!#ref!),Planilha1!D449,"")</f>
        <v>#VALUE!</v>
      </c>
      <c r="E596" s="0" t="e">
        <f aca="false">IF(AND(Planilha1!E449&gt;'lote único'!#ref!,Planilha1!E449&lt;'lote único'!#ref!),Planilha1!E449,"")</f>
        <v>#VALUE!</v>
      </c>
      <c r="F596" s="0" t="e">
        <f aca="false">IF(AND(Planilha1!F449&gt;'lote único'!#ref!,Planilha1!F449&lt;'lote único'!#ref!),Planilha1!F449,"")</f>
        <v>#VALUE!</v>
      </c>
      <c r="G596" s="0" t="e">
        <f aca="false">IF(AND(Planilha1!G449&gt;'lote único'!#ref!,Planilha1!G449&lt;'lote único'!#ref!),Planilha1!G449,"")</f>
        <v>#VALUE!</v>
      </c>
      <c r="H596" s="0" t="e">
        <f aca="false">IF(AND(Planilha1!H449&gt;'lote único'!#ref!,Planilha1!H449&lt;'lote único'!#ref!),Planilha1!H449,"")</f>
        <v>#VALUE!</v>
      </c>
      <c r="I596" s="0" t="e">
        <f aca="false">IF(AND(Planilha1!I449&gt;'lote único'!#ref!,Planilha1!I449&lt;'lote único'!#ref!),Planilha1!I449,"")</f>
        <v>#VALUE!</v>
      </c>
      <c r="J596" s="0" t="e">
        <f aca="false">IF(AND(Planilha1!J449&gt;'lote único'!#ref!,Planilha1!J449&lt;'lote único'!#ref!),Planilha1!J449,"")</f>
        <v>#VALUE!</v>
      </c>
      <c r="K596" s="0" t="e">
        <f aca="false">IF(AND(Planilha1!K449&gt;'lote único'!#ref!,Planilha1!K449&lt;'lote único'!#ref!),Planilha1!K449,"")</f>
        <v>#VALUE!</v>
      </c>
      <c r="L596" s="0" t="e">
        <f aca="false">IF(AND(Planilha1!L449&gt;'lote único'!#ref!,Planilha1!L449&lt;'lote único'!#ref!),Planilha1!L449,"")</f>
        <v>#VALUE!</v>
      </c>
      <c r="M596" s="0" t="e">
        <f aca="false">IF(AND(Planilha1!M449&gt;'lote único'!#ref!,Planilha1!M449&lt;'lote único'!#ref!),Planilha1!M449,"")</f>
        <v>#VALUE!</v>
      </c>
      <c r="N596" s="0" t="e">
        <f aca="false">IF(AND(Planilha1!N449&gt;'lote único'!#ref!,Planilha1!N449&lt;'lote único'!#ref!),Planilha1!N449,"")</f>
        <v>#VALUE!</v>
      </c>
      <c r="O596" s="0" t="e">
        <f aca="false">IF(AND(Planilha1!O449&gt;'lote único'!#ref!,Planilha1!O449&lt;'lote único'!#ref!),Planilha1!O449,"")</f>
        <v>#VALUE!</v>
      </c>
      <c r="P596" s="0" t="e">
        <f aca="false">IF(AND(Planilha1!P449&gt;'lote único'!#ref!,Planilha1!P449&lt;'lote único'!#ref!),Planilha1!P449,"")</f>
        <v>#VALUE!</v>
      </c>
      <c r="Q596" s="0" t="e">
        <f aca="false">IF(AND(Planilha1!Q449&gt;'lote único'!#ref!,Planilha1!Q449&lt;'lote único'!#ref!),Planilha1!Q449,"")</f>
        <v>#VALUE!</v>
      </c>
      <c r="R596" s="0" t="e">
        <f aca="false">IF(AND(Planilha1!R449&gt;'lote único'!#ref!,Planilha1!R449&lt;'lote único'!#ref!),Planilha1!R449,"")</f>
        <v>#VALUE!</v>
      </c>
      <c r="S596" s="0" t="e">
        <f aca="false">IF(AND(Planilha1!S449&gt;'lote único'!#ref!,Planilha1!S449&lt;'lote único'!#ref!),Planilha1!S449,"")</f>
        <v>#VALUE!</v>
      </c>
      <c r="T596" s="0" t="e">
        <f aca="false">IF(AND(Planilha1!T449&gt;'lote único'!#ref!,Planilha1!T449&lt;'lote único'!#ref!),Planilha1!T449,"")</f>
        <v>#VALUE!</v>
      </c>
      <c r="U596" s="0" t="e">
        <f aca="false">IF(AND(Planilha1!U449&gt;'lote único'!#ref!,Planilha1!U449&lt;'lote único'!#ref!),Planilha1!U449,"")</f>
        <v>#VALUE!</v>
      </c>
      <c r="V596" s="0" t="e">
        <f aca="false">IF(AND(Planilha1!V449&gt;'lote único'!#ref!,Planilha1!V449&lt;'lote único'!#ref!),Planilha1!V449,"")</f>
        <v>#VALUE!</v>
      </c>
      <c r="W596" s="0" t="e">
        <f aca="false">IF(AND(Planilha1!W449&gt;'lote único'!#ref!,Planilha1!W449&lt;'lote único'!#ref!),Planilha1!W449,"")</f>
        <v>#VALUE!</v>
      </c>
      <c r="X596" s="0" t="e">
        <f aca="false">IF(AND(Planilha1!X449&gt;'lote único'!#ref!,Planilha1!X449&lt;'lote único'!#ref!),Planilha1!X449,"")</f>
        <v>#VALUE!</v>
      </c>
      <c r="Y596" s="0" t="e">
        <f aca="false">IF(AND(Planilha1!Y449&gt;'lote único'!#ref!,Planilha1!Y449&lt;'lote único'!#ref!),Planilha1!Y449,"")</f>
        <v>#VALUE!</v>
      </c>
      <c r="Z596" s="0" t="e">
        <f aca="false">IF(AND(Planilha1!Z449&gt;'lote único'!#ref!,Planilha1!Z449&lt;'lote único'!#ref!),Planilha1!Z449,"")</f>
        <v>#VALUE!</v>
      </c>
      <c r="AA596" s="0" t="e">
        <f aca="false">IF(AND(Planilha1!AA449&gt;'lote único'!#ref!,Planilha1!AA449&lt;'lote único'!#ref!),Planilha1!AA449,"")</f>
        <v>#VALUE!</v>
      </c>
      <c r="AB596" s="0" t="e">
        <f aca="false">IF(AND(Planilha1!AB449&gt;'lote único'!#ref!,Planilha1!AB449&lt;'lote único'!#ref!),Planilha1!AB449,"")</f>
        <v>#VALUE!</v>
      </c>
      <c r="AC596" s="0" t="e">
        <f aca="false">IF(AND(Planilha1!AC449&gt;'lote único'!#ref!,Planilha1!AC449&lt;'lote único'!#ref!),Planilha1!AC449,"")</f>
        <v>#VALUE!</v>
      </c>
      <c r="AD596" s="0" t="e">
        <f aca="false">IF(AND(Planilha1!AD449&gt;'lote único'!#ref!,Planilha1!AD449&lt;'lote único'!#ref!),Planilha1!AD449,"")</f>
        <v>#VALUE!</v>
      </c>
      <c r="AE596" s="0" t="e">
        <f aca="false">IF(AND(Planilha1!AE449&gt;'lote único'!#ref!,Planilha1!AE449&lt;'lote único'!#ref!),Planilha1!AE449,"")</f>
        <v>#VALUE!</v>
      </c>
      <c r="AF596" s="0" t="e">
        <f aca="false">IF(AND(Planilha1!AF449&gt;'lote único'!#ref!,Planilha1!AF449&lt;'lote único'!#ref!),Planilha1!AF449,"")</f>
        <v>#VALUE!</v>
      </c>
      <c r="AG596" s="0" t="e">
        <f aca="false">IF(AND(Planilha1!AG449&gt;'lote único'!#ref!,Planilha1!AG449&lt;'lote único'!#ref!),Planilha1!AG449,"")</f>
        <v>#VALUE!</v>
      </c>
      <c r="AH596" s="0" t="e">
        <f aca="false">IF(AND(Planilha1!AH449&gt;'lote único'!#ref!,Planilha1!AH449&lt;'lote único'!#ref!),Planilha1!AH449,"")</f>
        <v>#VALUE!</v>
      </c>
    </row>
    <row r="597" customFormat="false" ht="15" hidden="false" customHeight="false" outlineLevel="0" collapsed="false">
      <c r="A597" s="0" t="e">
        <f aca="false">IF(AND(Planilha1!A450&gt;'lote único'!#ref!,Planilha1!A450&lt;'lote único'!#ref!),Planilha1!A450,"")</f>
        <v>#VALUE!</v>
      </c>
      <c r="B597" s="0" t="e">
        <f aca="false">IF(AND(Planilha1!B450&gt;'lote único'!#ref!,Planilha1!B450&lt;'lote único'!#ref!),Planilha1!B450,"")</f>
        <v>#VALUE!</v>
      </c>
      <c r="C597" s="0" t="e">
        <f aca="false">IF(AND(Planilha1!C450&gt;'lote único'!#ref!,Planilha1!C450&lt;'lote único'!#ref!),Planilha1!C450,"")</f>
        <v>#VALUE!</v>
      </c>
      <c r="D597" s="0" t="e">
        <f aca="false">IF(AND(Planilha1!D450&gt;'lote único'!#ref!,Planilha1!D450&lt;'lote único'!#ref!),Planilha1!D450,"")</f>
        <v>#VALUE!</v>
      </c>
      <c r="E597" s="0" t="e">
        <f aca="false">IF(AND(Planilha1!E450&gt;'lote único'!#ref!,Planilha1!E450&lt;'lote único'!#ref!),Planilha1!E450,"")</f>
        <v>#VALUE!</v>
      </c>
      <c r="F597" s="0" t="e">
        <f aca="false">IF(AND(Planilha1!F450&gt;'lote único'!#ref!,Planilha1!F450&lt;'lote único'!#ref!),Planilha1!F450,"")</f>
        <v>#VALUE!</v>
      </c>
      <c r="G597" s="0" t="e">
        <f aca="false">IF(AND(Planilha1!G450&gt;'lote único'!#ref!,Planilha1!G450&lt;'lote único'!#ref!),Planilha1!G450,"")</f>
        <v>#VALUE!</v>
      </c>
      <c r="H597" s="0" t="e">
        <f aca="false">IF(AND(Planilha1!H450&gt;'lote único'!#ref!,Planilha1!H450&lt;'lote único'!#ref!),Planilha1!H450,"")</f>
        <v>#VALUE!</v>
      </c>
      <c r="I597" s="0" t="e">
        <f aca="false">IF(AND(Planilha1!I450&gt;'lote único'!#ref!,Planilha1!I450&lt;'lote único'!#ref!),Planilha1!I450,"")</f>
        <v>#VALUE!</v>
      </c>
      <c r="J597" s="0" t="e">
        <f aca="false">IF(AND(Planilha1!J450&gt;'lote único'!#ref!,Planilha1!J450&lt;'lote único'!#ref!),Planilha1!J450,"")</f>
        <v>#VALUE!</v>
      </c>
      <c r="K597" s="0" t="e">
        <f aca="false">IF(AND(Planilha1!K450&gt;'lote único'!#ref!,Planilha1!K450&lt;'lote único'!#ref!),Planilha1!K450,"")</f>
        <v>#VALUE!</v>
      </c>
      <c r="L597" s="0" t="e">
        <f aca="false">IF(AND(Planilha1!L450&gt;'lote único'!#ref!,Planilha1!L450&lt;'lote único'!#ref!),Planilha1!L450,"")</f>
        <v>#VALUE!</v>
      </c>
      <c r="M597" s="0" t="e">
        <f aca="false">IF(AND(Planilha1!M450&gt;'lote único'!#ref!,Planilha1!M450&lt;'lote único'!#ref!),Planilha1!M450,"")</f>
        <v>#VALUE!</v>
      </c>
      <c r="N597" s="0" t="e">
        <f aca="false">IF(AND(Planilha1!N450&gt;'lote único'!#ref!,Planilha1!N450&lt;'lote único'!#ref!),Planilha1!N450,"")</f>
        <v>#VALUE!</v>
      </c>
      <c r="O597" s="0" t="e">
        <f aca="false">IF(AND(Planilha1!O450&gt;'lote único'!#ref!,Planilha1!O450&lt;'lote único'!#ref!),Planilha1!O450,"")</f>
        <v>#VALUE!</v>
      </c>
      <c r="P597" s="0" t="e">
        <f aca="false">IF(AND(Planilha1!P450&gt;'lote único'!#ref!,Planilha1!P450&lt;'lote único'!#ref!),Planilha1!P450,"")</f>
        <v>#VALUE!</v>
      </c>
      <c r="Q597" s="0" t="e">
        <f aca="false">IF(AND(Planilha1!Q450&gt;'lote único'!#ref!,Planilha1!Q450&lt;'lote único'!#ref!),Planilha1!Q450,"")</f>
        <v>#VALUE!</v>
      </c>
      <c r="R597" s="0" t="e">
        <f aca="false">IF(AND(Planilha1!R450&gt;'lote único'!#ref!,Planilha1!R450&lt;'lote único'!#ref!),Planilha1!R450,"")</f>
        <v>#VALUE!</v>
      </c>
      <c r="S597" s="0" t="e">
        <f aca="false">IF(AND(Planilha1!S450&gt;'lote único'!#ref!,Planilha1!S450&lt;'lote único'!#ref!),Planilha1!S450,"")</f>
        <v>#VALUE!</v>
      </c>
      <c r="T597" s="0" t="e">
        <f aca="false">IF(AND(Planilha1!T450&gt;'lote único'!#ref!,Planilha1!T450&lt;'lote único'!#ref!),Planilha1!T450,"")</f>
        <v>#VALUE!</v>
      </c>
      <c r="U597" s="0" t="e">
        <f aca="false">IF(AND(Planilha1!U450&gt;'lote único'!#ref!,Planilha1!U450&lt;'lote único'!#ref!),Planilha1!U450,"")</f>
        <v>#VALUE!</v>
      </c>
      <c r="V597" s="0" t="e">
        <f aca="false">IF(AND(Planilha1!V450&gt;'lote único'!#ref!,Planilha1!V450&lt;'lote único'!#ref!),Planilha1!V450,"")</f>
        <v>#VALUE!</v>
      </c>
      <c r="W597" s="0" t="e">
        <f aca="false">IF(AND(Planilha1!W450&gt;'lote único'!#ref!,Planilha1!W450&lt;'lote único'!#ref!),Planilha1!W450,"")</f>
        <v>#VALUE!</v>
      </c>
      <c r="X597" s="0" t="e">
        <f aca="false">IF(AND(Planilha1!X450&gt;'lote único'!#ref!,Planilha1!X450&lt;'lote único'!#ref!),Planilha1!X450,"")</f>
        <v>#VALUE!</v>
      </c>
      <c r="Y597" s="0" t="e">
        <f aca="false">IF(AND(Planilha1!Y450&gt;'lote único'!#ref!,Planilha1!Y450&lt;'lote único'!#ref!),Planilha1!Y450,"")</f>
        <v>#VALUE!</v>
      </c>
      <c r="Z597" s="0" t="e">
        <f aca="false">IF(AND(Planilha1!Z450&gt;'lote único'!#ref!,Planilha1!Z450&lt;'lote único'!#ref!),Planilha1!Z450,"")</f>
        <v>#VALUE!</v>
      </c>
      <c r="AA597" s="0" t="e">
        <f aca="false">IF(AND(Planilha1!AA450&gt;'lote único'!#ref!,Planilha1!AA450&lt;'lote único'!#ref!),Planilha1!AA450,"")</f>
        <v>#VALUE!</v>
      </c>
      <c r="AB597" s="0" t="e">
        <f aca="false">IF(AND(Planilha1!AB450&gt;'lote único'!#ref!,Planilha1!AB450&lt;'lote único'!#ref!),Planilha1!AB450,"")</f>
        <v>#VALUE!</v>
      </c>
      <c r="AC597" s="0" t="e">
        <f aca="false">IF(AND(Planilha1!AC450&gt;'lote único'!#ref!,Planilha1!AC450&lt;'lote único'!#ref!),Planilha1!AC450,"")</f>
        <v>#VALUE!</v>
      </c>
      <c r="AD597" s="0" t="e">
        <f aca="false">IF(AND(Planilha1!AD450&gt;'lote único'!#ref!,Planilha1!AD450&lt;'lote único'!#ref!),Planilha1!AD450,"")</f>
        <v>#VALUE!</v>
      </c>
      <c r="AE597" s="0" t="e">
        <f aca="false">IF(AND(Planilha1!AE450&gt;'lote único'!#ref!,Planilha1!AE450&lt;'lote único'!#ref!),Planilha1!AE450,"")</f>
        <v>#VALUE!</v>
      </c>
      <c r="AF597" s="0" t="e">
        <f aca="false">IF(AND(Planilha1!AF450&gt;'lote único'!#ref!,Planilha1!AF450&lt;'lote único'!#ref!),Planilha1!AF450,"")</f>
        <v>#VALUE!</v>
      </c>
      <c r="AG597" s="0" t="e">
        <f aca="false">IF(AND(Planilha1!AG450&gt;'lote único'!#ref!,Planilha1!AG450&lt;'lote único'!#ref!),Planilha1!AG450,"")</f>
        <v>#VALUE!</v>
      </c>
      <c r="AH597" s="0" t="e">
        <f aca="false">IF(AND(Planilha1!AH450&gt;'lote único'!#ref!,Planilha1!AH450&lt;'lote único'!#ref!),Planilha1!AH450,"")</f>
        <v>#VALUE!</v>
      </c>
    </row>
    <row r="598" customFormat="false" ht="15" hidden="false" customHeight="false" outlineLevel="0" collapsed="false">
      <c r="A598" s="0" t="e">
        <f aca="false">IF(AND(Planilha1!A451&gt;'lote único'!#ref!,Planilha1!A451&lt;'lote único'!#ref!),Planilha1!A451,"")</f>
        <v>#VALUE!</v>
      </c>
      <c r="B598" s="0" t="e">
        <f aca="false">IF(AND(Planilha1!B451&gt;'lote único'!#ref!,Planilha1!B451&lt;'lote único'!#ref!),Planilha1!B451,"")</f>
        <v>#VALUE!</v>
      </c>
      <c r="C598" s="0" t="e">
        <f aca="false">IF(AND(Planilha1!C451&gt;'lote único'!#ref!,Planilha1!C451&lt;'lote único'!#ref!),Planilha1!C451,"")</f>
        <v>#VALUE!</v>
      </c>
      <c r="D598" s="0" t="e">
        <f aca="false">IF(AND(Planilha1!D451&gt;'lote único'!#ref!,Planilha1!D451&lt;'lote único'!#ref!),Planilha1!D451,"")</f>
        <v>#VALUE!</v>
      </c>
      <c r="E598" s="0" t="e">
        <f aca="false">IF(AND(Planilha1!E451&gt;'lote único'!#ref!,Planilha1!E451&lt;'lote único'!#ref!),Planilha1!E451,"")</f>
        <v>#VALUE!</v>
      </c>
      <c r="F598" s="0" t="e">
        <f aca="false">IF(AND(Planilha1!F451&gt;'lote único'!#ref!,Planilha1!F451&lt;'lote único'!#ref!),Planilha1!F451,"")</f>
        <v>#VALUE!</v>
      </c>
      <c r="G598" s="0" t="e">
        <f aca="false">IF(AND(Planilha1!G451&gt;'lote único'!#ref!,Planilha1!G451&lt;'lote único'!#ref!),Planilha1!G451,"")</f>
        <v>#VALUE!</v>
      </c>
      <c r="H598" s="0" t="e">
        <f aca="false">IF(AND(Planilha1!H451&gt;'lote único'!#ref!,Planilha1!H451&lt;'lote único'!#ref!),Planilha1!H451,"")</f>
        <v>#VALUE!</v>
      </c>
      <c r="I598" s="0" t="e">
        <f aca="false">IF(AND(Planilha1!I451&gt;'lote único'!#ref!,Planilha1!I451&lt;'lote único'!#ref!),Planilha1!I451,"")</f>
        <v>#VALUE!</v>
      </c>
      <c r="J598" s="0" t="e">
        <f aca="false">IF(AND(Planilha1!J451&gt;'lote único'!#ref!,Planilha1!J451&lt;'lote único'!#ref!),Planilha1!J451,"")</f>
        <v>#VALUE!</v>
      </c>
      <c r="K598" s="0" t="e">
        <f aca="false">IF(AND(Planilha1!K451&gt;'lote único'!#ref!,Planilha1!K451&lt;'lote único'!#ref!),Planilha1!K451,"")</f>
        <v>#VALUE!</v>
      </c>
      <c r="L598" s="0" t="e">
        <f aca="false">IF(AND(Planilha1!L451&gt;'lote único'!#ref!,Planilha1!L451&lt;'lote único'!#ref!),Planilha1!L451,"")</f>
        <v>#VALUE!</v>
      </c>
      <c r="M598" s="0" t="e">
        <f aca="false">IF(AND(Planilha1!M451&gt;'lote único'!#ref!,Planilha1!M451&lt;'lote único'!#ref!),Planilha1!M451,"")</f>
        <v>#VALUE!</v>
      </c>
      <c r="N598" s="0" t="e">
        <f aca="false">IF(AND(Planilha1!N451&gt;'lote único'!#ref!,Planilha1!N451&lt;'lote único'!#ref!),Planilha1!N451,"")</f>
        <v>#VALUE!</v>
      </c>
      <c r="O598" s="0" t="e">
        <f aca="false">IF(AND(Planilha1!O451&gt;'lote único'!#ref!,Planilha1!O451&lt;'lote único'!#ref!),Planilha1!O451,"")</f>
        <v>#VALUE!</v>
      </c>
      <c r="P598" s="0" t="e">
        <f aca="false">IF(AND(Planilha1!P451&gt;'lote único'!#ref!,Planilha1!P451&lt;'lote único'!#ref!),Planilha1!P451,"")</f>
        <v>#VALUE!</v>
      </c>
      <c r="Q598" s="0" t="e">
        <f aca="false">IF(AND(Planilha1!Q451&gt;'lote único'!#ref!,Planilha1!Q451&lt;'lote único'!#ref!),Planilha1!Q451,"")</f>
        <v>#VALUE!</v>
      </c>
      <c r="R598" s="0" t="e">
        <f aca="false">IF(AND(Planilha1!R451&gt;'lote único'!#ref!,Planilha1!R451&lt;'lote único'!#ref!),Planilha1!R451,"")</f>
        <v>#VALUE!</v>
      </c>
      <c r="S598" s="0" t="e">
        <f aca="false">IF(AND(Planilha1!S451&gt;'lote único'!#ref!,Planilha1!S451&lt;'lote único'!#ref!),Planilha1!S451,"")</f>
        <v>#VALUE!</v>
      </c>
      <c r="T598" s="0" t="e">
        <f aca="false">IF(AND(Planilha1!T451&gt;'lote único'!#ref!,Planilha1!T451&lt;'lote único'!#ref!),Planilha1!T451,"")</f>
        <v>#VALUE!</v>
      </c>
      <c r="U598" s="0" t="e">
        <f aca="false">IF(AND(Planilha1!U451&gt;'lote único'!#ref!,Planilha1!U451&lt;'lote único'!#ref!),Planilha1!U451,"")</f>
        <v>#VALUE!</v>
      </c>
      <c r="V598" s="0" t="e">
        <f aca="false">IF(AND(Planilha1!V451&gt;'lote único'!#ref!,Planilha1!V451&lt;'lote único'!#ref!),Planilha1!V451,"")</f>
        <v>#VALUE!</v>
      </c>
      <c r="W598" s="0" t="e">
        <f aca="false">IF(AND(Planilha1!W451&gt;'lote único'!#ref!,Planilha1!W451&lt;'lote único'!#ref!),Planilha1!W451,"")</f>
        <v>#VALUE!</v>
      </c>
      <c r="X598" s="0" t="e">
        <f aca="false">IF(AND(Planilha1!X451&gt;'lote único'!#ref!,Planilha1!X451&lt;'lote único'!#ref!),Planilha1!X451,"")</f>
        <v>#VALUE!</v>
      </c>
      <c r="Y598" s="0" t="e">
        <f aca="false">IF(AND(Planilha1!Y451&gt;'lote único'!#ref!,Planilha1!Y451&lt;'lote único'!#ref!),Planilha1!Y451,"")</f>
        <v>#VALUE!</v>
      </c>
      <c r="Z598" s="0" t="e">
        <f aca="false">IF(AND(Planilha1!Z451&gt;'lote único'!#ref!,Planilha1!Z451&lt;'lote único'!#ref!),Planilha1!Z451,"")</f>
        <v>#VALUE!</v>
      </c>
      <c r="AA598" s="0" t="e">
        <f aca="false">IF(AND(Planilha1!AA451&gt;'lote único'!#ref!,Planilha1!AA451&lt;'lote único'!#ref!),Planilha1!AA451,"")</f>
        <v>#VALUE!</v>
      </c>
      <c r="AB598" s="0" t="e">
        <f aca="false">IF(AND(Planilha1!AB451&gt;'lote único'!#ref!,Planilha1!AB451&lt;'lote único'!#ref!),Planilha1!AB451,"")</f>
        <v>#VALUE!</v>
      </c>
      <c r="AC598" s="0" t="e">
        <f aca="false">IF(AND(Planilha1!AC451&gt;'lote único'!#ref!,Planilha1!AC451&lt;'lote único'!#ref!),Planilha1!AC451,"")</f>
        <v>#VALUE!</v>
      </c>
      <c r="AD598" s="0" t="e">
        <f aca="false">IF(AND(Planilha1!AD451&gt;'lote único'!#ref!,Planilha1!AD451&lt;'lote único'!#ref!),Planilha1!AD451,"")</f>
        <v>#VALUE!</v>
      </c>
      <c r="AE598" s="0" t="e">
        <f aca="false">IF(AND(Planilha1!AE451&gt;'lote único'!#ref!,Planilha1!AE451&lt;'lote único'!#ref!),Planilha1!AE451,"")</f>
        <v>#VALUE!</v>
      </c>
      <c r="AF598" s="0" t="e">
        <f aca="false">IF(AND(Planilha1!AF451&gt;'lote único'!#ref!,Planilha1!AF451&lt;'lote único'!#ref!),Planilha1!AF451,"")</f>
        <v>#VALUE!</v>
      </c>
      <c r="AG598" s="0" t="e">
        <f aca="false">IF(AND(Planilha1!AG451&gt;'lote único'!#ref!,Planilha1!AG451&lt;'lote único'!#ref!),Planilha1!AG451,"")</f>
        <v>#VALUE!</v>
      </c>
      <c r="AH598" s="0" t="e">
        <f aca="false">IF(AND(Planilha1!AH451&gt;'lote único'!#ref!,Planilha1!AH451&lt;'lote único'!#ref!),Planilha1!AH451,"")</f>
        <v>#VALUE!</v>
      </c>
    </row>
    <row r="599" customFormat="false" ht="15" hidden="false" customHeight="false" outlineLevel="0" collapsed="false">
      <c r="A599" s="0" t="e">
        <f aca="false">IF(AND(Planilha1!A452&gt;'lote único'!#ref!,Planilha1!A452&lt;'lote único'!#ref!),Planilha1!A452,"")</f>
        <v>#VALUE!</v>
      </c>
      <c r="B599" s="0" t="e">
        <f aca="false">IF(AND(Planilha1!B452&gt;'lote único'!#ref!,Planilha1!B452&lt;'lote único'!#ref!),Planilha1!B452,"")</f>
        <v>#VALUE!</v>
      </c>
      <c r="C599" s="0" t="e">
        <f aca="false">IF(AND(Planilha1!C452&gt;'lote único'!#ref!,Planilha1!C452&lt;'lote único'!#ref!),Planilha1!C452,"")</f>
        <v>#VALUE!</v>
      </c>
      <c r="D599" s="0" t="e">
        <f aca="false">IF(AND(Planilha1!D452&gt;'lote único'!#ref!,Planilha1!D452&lt;'lote único'!#ref!),Planilha1!D452,"")</f>
        <v>#VALUE!</v>
      </c>
      <c r="E599" s="0" t="e">
        <f aca="false">IF(AND(Planilha1!E452&gt;'lote único'!#ref!,Planilha1!E452&lt;'lote único'!#ref!),Planilha1!E452,"")</f>
        <v>#VALUE!</v>
      </c>
      <c r="F599" s="0" t="e">
        <f aca="false">IF(AND(Planilha1!F452&gt;'lote único'!#ref!,Planilha1!F452&lt;'lote único'!#ref!),Planilha1!F452,"")</f>
        <v>#VALUE!</v>
      </c>
      <c r="G599" s="0" t="e">
        <f aca="false">IF(AND(Planilha1!G452&gt;'lote único'!#ref!,Planilha1!G452&lt;'lote único'!#ref!),Planilha1!G452,"")</f>
        <v>#VALUE!</v>
      </c>
      <c r="H599" s="0" t="e">
        <f aca="false">IF(AND(Planilha1!H452&gt;'lote único'!#ref!,Planilha1!H452&lt;'lote único'!#ref!),Planilha1!H452,"")</f>
        <v>#VALUE!</v>
      </c>
      <c r="I599" s="0" t="e">
        <f aca="false">IF(AND(Planilha1!I452&gt;'lote único'!#ref!,Planilha1!I452&lt;'lote único'!#ref!),Planilha1!I452,"")</f>
        <v>#VALUE!</v>
      </c>
      <c r="J599" s="0" t="e">
        <f aca="false">IF(AND(Planilha1!J452&gt;'lote único'!#ref!,Planilha1!J452&lt;'lote único'!#ref!),Planilha1!J452,"")</f>
        <v>#VALUE!</v>
      </c>
      <c r="K599" s="0" t="e">
        <f aca="false">IF(AND(Planilha1!K452&gt;'lote único'!#ref!,Planilha1!K452&lt;'lote único'!#ref!),Planilha1!K452,"")</f>
        <v>#VALUE!</v>
      </c>
      <c r="L599" s="0" t="e">
        <f aca="false">IF(AND(Planilha1!L452&gt;'lote único'!#ref!,Planilha1!L452&lt;'lote único'!#ref!),Planilha1!L452,"")</f>
        <v>#VALUE!</v>
      </c>
      <c r="M599" s="0" t="e">
        <f aca="false">IF(AND(Planilha1!M452&gt;'lote único'!#ref!,Planilha1!M452&lt;'lote único'!#ref!),Planilha1!M452,"")</f>
        <v>#VALUE!</v>
      </c>
      <c r="N599" s="0" t="e">
        <f aca="false">IF(AND(Planilha1!N452&gt;'lote único'!#ref!,Planilha1!N452&lt;'lote único'!#ref!),Planilha1!N452,"")</f>
        <v>#VALUE!</v>
      </c>
      <c r="O599" s="0" t="e">
        <f aca="false">IF(AND(Planilha1!O452&gt;'lote único'!#ref!,Planilha1!O452&lt;'lote único'!#ref!),Planilha1!O452,"")</f>
        <v>#VALUE!</v>
      </c>
      <c r="P599" s="0" t="e">
        <f aca="false">IF(AND(Planilha1!P452&gt;'lote único'!#ref!,Planilha1!P452&lt;'lote único'!#ref!),Planilha1!P452,"")</f>
        <v>#VALUE!</v>
      </c>
      <c r="Q599" s="0" t="e">
        <f aca="false">IF(AND(Planilha1!Q452&gt;'lote único'!#ref!,Planilha1!Q452&lt;'lote único'!#ref!),Planilha1!Q452,"")</f>
        <v>#VALUE!</v>
      </c>
      <c r="R599" s="0" t="e">
        <f aca="false">IF(AND(Planilha1!R452&gt;'lote único'!#ref!,Planilha1!R452&lt;'lote único'!#ref!),Planilha1!R452,"")</f>
        <v>#VALUE!</v>
      </c>
      <c r="S599" s="0" t="e">
        <f aca="false">IF(AND(Planilha1!S452&gt;'lote único'!#ref!,Planilha1!S452&lt;'lote único'!#ref!),Planilha1!S452,"")</f>
        <v>#VALUE!</v>
      </c>
      <c r="T599" s="0" t="e">
        <f aca="false">IF(AND(Planilha1!T452&gt;'lote único'!#ref!,Planilha1!T452&lt;'lote único'!#ref!),Planilha1!T452,"")</f>
        <v>#VALUE!</v>
      </c>
      <c r="U599" s="0" t="e">
        <f aca="false">IF(AND(Planilha1!U452&gt;'lote único'!#ref!,Planilha1!U452&lt;'lote único'!#ref!),Planilha1!U452,"")</f>
        <v>#VALUE!</v>
      </c>
      <c r="V599" s="0" t="e">
        <f aca="false">IF(AND(Planilha1!V452&gt;'lote único'!#ref!,Planilha1!V452&lt;'lote único'!#ref!),Planilha1!V452,"")</f>
        <v>#VALUE!</v>
      </c>
      <c r="W599" s="0" t="e">
        <f aca="false">IF(AND(Planilha1!W452&gt;'lote único'!#ref!,Planilha1!W452&lt;'lote único'!#ref!),Planilha1!W452,"")</f>
        <v>#VALUE!</v>
      </c>
      <c r="X599" s="0" t="e">
        <f aca="false">IF(AND(Planilha1!X452&gt;'lote único'!#ref!,Planilha1!X452&lt;'lote único'!#ref!),Planilha1!X452,"")</f>
        <v>#VALUE!</v>
      </c>
      <c r="Y599" s="0" t="e">
        <f aca="false">IF(AND(Planilha1!Y452&gt;'lote único'!#ref!,Planilha1!Y452&lt;'lote único'!#ref!),Planilha1!Y452,"")</f>
        <v>#VALUE!</v>
      </c>
      <c r="Z599" s="0" t="e">
        <f aca="false">IF(AND(Planilha1!Z452&gt;'lote único'!#ref!,Planilha1!Z452&lt;'lote único'!#ref!),Planilha1!Z452,"")</f>
        <v>#VALUE!</v>
      </c>
      <c r="AA599" s="0" t="e">
        <f aca="false">IF(AND(Planilha1!AA452&gt;'lote único'!#ref!,Planilha1!AA452&lt;'lote único'!#ref!),Planilha1!AA452,"")</f>
        <v>#VALUE!</v>
      </c>
      <c r="AB599" s="0" t="e">
        <f aca="false">IF(AND(Planilha1!AB452&gt;'lote único'!#ref!,Planilha1!AB452&lt;'lote único'!#ref!),Planilha1!AB452,"")</f>
        <v>#VALUE!</v>
      </c>
      <c r="AC599" s="0" t="e">
        <f aca="false">IF(AND(Planilha1!AC452&gt;'lote único'!#ref!,Planilha1!AC452&lt;'lote único'!#ref!),Planilha1!AC452,"")</f>
        <v>#VALUE!</v>
      </c>
      <c r="AD599" s="0" t="e">
        <f aca="false">IF(AND(Planilha1!AD452&gt;'lote único'!#ref!,Planilha1!AD452&lt;'lote único'!#ref!),Planilha1!AD452,"")</f>
        <v>#VALUE!</v>
      </c>
      <c r="AE599" s="0" t="e">
        <f aca="false">IF(AND(Planilha1!AE452&gt;'lote único'!#ref!,Planilha1!AE452&lt;'lote único'!#ref!),Planilha1!AE452,"")</f>
        <v>#VALUE!</v>
      </c>
      <c r="AF599" s="0" t="e">
        <f aca="false">IF(AND(Planilha1!AF452&gt;'lote único'!#ref!,Planilha1!AF452&lt;'lote único'!#ref!),Planilha1!AF452,"")</f>
        <v>#VALUE!</v>
      </c>
      <c r="AG599" s="0" t="e">
        <f aca="false">IF(AND(Planilha1!AG452&gt;'lote único'!#ref!,Planilha1!AG452&lt;'lote único'!#ref!),Planilha1!AG452,"")</f>
        <v>#VALUE!</v>
      </c>
      <c r="AH599" s="0" t="e">
        <f aca="false">IF(AND(Planilha1!AH452&gt;'lote único'!#ref!,Planilha1!AH452&lt;'lote único'!#ref!),Planilha1!AH452,"")</f>
        <v>#VALUE!</v>
      </c>
    </row>
    <row r="600" customFormat="false" ht="15" hidden="false" customHeight="false" outlineLevel="0" collapsed="false">
      <c r="A600" s="0" t="e">
        <f aca="false">IF(AND(Planilha1!A453&gt;'lote único'!#ref!,Planilha1!A453&lt;'lote único'!#ref!),Planilha1!A453,"")</f>
        <v>#VALUE!</v>
      </c>
      <c r="B600" s="0" t="e">
        <f aca="false">IF(AND(Planilha1!B453&gt;'lote único'!#ref!,Planilha1!B453&lt;'lote único'!#ref!),Planilha1!B453,"")</f>
        <v>#VALUE!</v>
      </c>
      <c r="C600" s="0" t="e">
        <f aca="false">IF(AND(Planilha1!C453&gt;'lote único'!#ref!,Planilha1!C453&lt;'lote único'!#ref!),Planilha1!C453,"")</f>
        <v>#VALUE!</v>
      </c>
      <c r="D600" s="0" t="e">
        <f aca="false">IF(AND(Planilha1!D453&gt;'lote único'!#ref!,Planilha1!D453&lt;'lote único'!#ref!),Planilha1!D453,"")</f>
        <v>#VALUE!</v>
      </c>
      <c r="E600" s="0" t="e">
        <f aca="false">IF(AND(Planilha1!E453&gt;'lote único'!#ref!,Planilha1!E453&lt;'lote único'!#ref!),Planilha1!E453,"")</f>
        <v>#VALUE!</v>
      </c>
      <c r="F600" s="0" t="e">
        <f aca="false">IF(AND(Planilha1!F453&gt;'lote único'!#ref!,Planilha1!F453&lt;'lote único'!#ref!),Planilha1!F453,"")</f>
        <v>#VALUE!</v>
      </c>
      <c r="G600" s="0" t="e">
        <f aca="false">IF(AND(Planilha1!G453&gt;'lote único'!#ref!,Planilha1!G453&lt;'lote único'!#ref!),Planilha1!G453,"")</f>
        <v>#VALUE!</v>
      </c>
      <c r="H600" s="0" t="e">
        <f aca="false">IF(AND(Planilha1!H453&gt;'lote único'!#ref!,Planilha1!H453&lt;'lote único'!#ref!),Planilha1!H453,"")</f>
        <v>#VALUE!</v>
      </c>
      <c r="I600" s="0" t="e">
        <f aca="false">IF(AND(Planilha1!I453&gt;'lote único'!#ref!,Planilha1!I453&lt;'lote único'!#ref!),Planilha1!I453,"")</f>
        <v>#VALUE!</v>
      </c>
      <c r="J600" s="0" t="e">
        <f aca="false">IF(AND(Planilha1!J453&gt;'lote único'!#ref!,Planilha1!J453&lt;'lote único'!#ref!),Planilha1!J453,"")</f>
        <v>#VALUE!</v>
      </c>
      <c r="K600" s="0" t="e">
        <f aca="false">IF(AND(Planilha1!K453&gt;'lote único'!#ref!,Planilha1!K453&lt;'lote único'!#ref!),Planilha1!K453,"")</f>
        <v>#VALUE!</v>
      </c>
      <c r="L600" s="0" t="e">
        <f aca="false">IF(AND(Planilha1!L453&gt;'lote único'!#ref!,Planilha1!L453&lt;'lote único'!#ref!),Planilha1!L453,"")</f>
        <v>#VALUE!</v>
      </c>
      <c r="M600" s="0" t="e">
        <f aca="false">IF(AND(Planilha1!M453&gt;'lote único'!#ref!,Planilha1!M453&lt;'lote único'!#ref!),Planilha1!M453,"")</f>
        <v>#VALUE!</v>
      </c>
      <c r="N600" s="0" t="e">
        <f aca="false">IF(AND(Planilha1!N453&gt;'lote único'!#ref!,Planilha1!N453&lt;'lote único'!#ref!),Planilha1!N453,"")</f>
        <v>#VALUE!</v>
      </c>
      <c r="O600" s="0" t="e">
        <f aca="false">IF(AND(Planilha1!O453&gt;'lote único'!#ref!,Planilha1!O453&lt;'lote único'!#ref!),Planilha1!O453,"")</f>
        <v>#VALUE!</v>
      </c>
      <c r="P600" s="0" t="e">
        <f aca="false">IF(AND(Planilha1!P453&gt;'lote único'!#ref!,Planilha1!P453&lt;'lote único'!#ref!),Planilha1!P453,"")</f>
        <v>#VALUE!</v>
      </c>
      <c r="Q600" s="0" t="e">
        <f aca="false">IF(AND(Planilha1!Q453&gt;'lote único'!#ref!,Planilha1!Q453&lt;'lote único'!#ref!),Planilha1!Q453,"")</f>
        <v>#VALUE!</v>
      </c>
      <c r="R600" s="0" t="e">
        <f aca="false">IF(AND(Planilha1!R453&gt;'lote único'!#ref!,Planilha1!R453&lt;'lote único'!#ref!),Planilha1!R453,"")</f>
        <v>#VALUE!</v>
      </c>
      <c r="S600" s="0" t="e">
        <f aca="false">IF(AND(Planilha1!S453&gt;'lote único'!#ref!,Planilha1!S453&lt;'lote único'!#ref!),Planilha1!S453,"")</f>
        <v>#VALUE!</v>
      </c>
      <c r="T600" s="0" t="e">
        <f aca="false">IF(AND(Planilha1!T453&gt;'lote único'!#ref!,Planilha1!T453&lt;'lote único'!#ref!),Planilha1!T453,"")</f>
        <v>#VALUE!</v>
      </c>
      <c r="U600" s="0" t="e">
        <f aca="false">IF(AND(Planilha1!U453&gt;'lote único'!#ref!,Planilha1!U453&lt;'lote único'!#ref!),Planilha1!U453,"")</f>
        <v>#VALUE!</v>
      </c>
      <c r="V600" s="0" t="e">
        <f aca="false">IF(AND(Planilha1!V453&gt;'lote único'!#ref!,Planilha1!V453&lt;'lote único'!#ref!),Planilha1!V453,"")</f>
        <v>#VALUE!</v>
      </c>
      <c r="W600" s="0" t="e">
        <f aca="false">IF(AND(Planilha1!W453&gt;'lote único'!#ref!,Planilha1!W453&lt;'lote único'!#ref!),Planilha1!W453,"")</f>
        <v>#VALUE!</v>
      </c>
      <c r="X600" s="0" t="e">
        <f aca="false">IF(AND(Planilha1!X453&gt;'lote único'!#ref!,Planilha1!X453&lt;'lote único'!#ref!),Planilha1!X453,"")</f>
        <v>#VALUE!</v>
      </c>
      <c r="Y600" s="0" t="e">
        <f aca="false">IF(AND(Planilha1!Y453&gt;'lote único'!#ref!,Planilha1!Y453&lt;'lote único'!#ref!),Planilha1!Y453,"")</f>
        <v>#VALUE!</v>
      </c>
      <c r="Z600" s="0" t="e">
        <f aca="false">IF(AND(Planilha1!Z453&gt;'lote único'!#ref!,Planilha1!Z453&lt;'lote único'!#ref!),Planilha1!Z453,"")</f>
        <v>#VALUE!</v>
      </c>
      <c r="AA600" s="0" t="e">
        <f aca="false">IF(AND(Planilha1!AA453&gt;'lote único'!#ref!,Planilha1!AA453&lt;'lote único'!#ref!),Planilha1!AA453,"")</f>
        <v>#VALUE!</v>
      </c>
      <c r="AB600" s="0" t="e">
        <f aca="false">IF(AND(Planilha1!AB453&gt;'lote único'!#ref!,Planilha1!AB453&lt;'lote único'!#ref!),Planilha1!AB453,"")</f>
        <v>#VALUE!</v>
      </c>
      <c r="AC600" s="0" t="e">
        <f aca="false">IF(AND(Planilha1!AC453&gt;'lote único'!#ref!,Planilha1!AC453&lt;'lote único'!#ref!),Planilha1!AC453,"")</f>
        <v>#VALUE!</v>
      </c>
      <c r="AD600" s="0" t="e">
        <f aca="false">IF(AND(Planilha1!AD453&gt;'lote único'!#ref!,Planilha1!AD453&lt;'lote único'!#ref!),Planilha1!AD453,"")</f>
        <v>#VALUE!</v>
      </c>
      <c r="AE600" s="0" t="e">
        <f aca="false">IF(AND(Planilha1!AE453&gt;'lote único'!#ref!,Planilha1!AE453&lt;'lote único'!#ref!),Planilha1!AE453,"")</f>
        <v>#VALUE!</v>
      </c>
      <c r="AF600" s="0" t="e">
        <f aca="false">IF(AND(Planilha1!AF453&gt;'lote único'!#ref!,Planilha1!AF453&lt;'lote único'!#ref!),Planilha1!AF453,"")</f>
        <v>#VALUE!</v>
      </c>
      <c r="AG600" s="0" t="e">
        <f aca="false">IF(AND(Planilha1!AG453&gt;'lote único'!#ref!,Planilha1!AG453&lt;'lote único'!#ref!),Planilha1!AG453,"")</f>
        <v>#VALUE!</v>
      </c>
      <c r="AH600" s="0" t="e">
        <f aca="false">IF(AND(Planilha1!AH453&gt;'lote único'!#ref!,Planilha1!AH453&lt;'lote único'!#ref!),Planilha1!AH453,"")</f>
        <v>#VALUE!</v>
      </c>
    </row>
    <row r="601" customFormat="false" ht="15" hidden="false" customHeight="false" outlineLevel="0" collapsed="false">
      <c r="A601" s="0" t="e">
        <f aca="false">IF(AND(Planilha1!A454&gt;'lote único'!#ref!,Planilha1!A454&lt;'lote único'!#ref!),Planilha1!A454,"")</f>
        <v>#VALUE!</v>
      </c>
      <c r="B601" s="0" t="e">
        <f aca="false">IF(AND(Planilha1!B454&gt;'lote único'!#ref!,Planilha1!B454&lt;'lote único'!#ref!),Planilha1!B454,"")</f>
        <v>#VALUE!</v>
      </c>
      <c r="C601" s="0" t="e">
        <f aca="false">IF(AND(Planilha1!C454&gt;'lote único'!#ref!,Planilha1!C454&lt;'lote único'!#ref!),Planilha1!C454,"")</f>
        <v>#VALUE!</v>
      </c>
      <c r="D601" s="0" t="e">
        <f aca="false">IF(AND(Planilha1!D454&gt;'lote único'!#ref!,Planilha1!D454&lt;'lote único'!#ref!),Planilha1!D454,"")</f>
        <v>#VALUE!</v>
      </c>
      <c r="E601" s="0" t="e">
        <f aca="false">IF(AND(Planilha1!E454&gt;'lote único'!#ref!,Planilha1!E454&lt;'lote único'!#ref!),Planilha1!E454,"")</f>
        <v>#VALUE!</v>
      </c>
      <c r="F601" s="0" t="e">
        <f aca="false">IF(AND(Planilha1!F454&gt;'lote único'!#ref!,Planilha1!F454&lt;'lote único'!#ref!),Planilha1!F454,"")</f>
        <v>#VALUE!</v>
      </c>
      <c r="G601" s="0" t="e">
        <f aca="false">IF(AND(Planilha1!G454&gt;'lote único'!#ref!,Planilha1!G454&lt;'lote único'!#ref!),Planilha1!G454,"")</f>
        <v>#VALUE!</v>
      </c>
      <c r="H601" s="0" t="e">
        <f aca="false">IF(AND(Planilha1!H454&gt;'lote único'!#ref!,Planilha1!H454&lt;'lote único'!#ref!),Planilha1!H454,"")</f>
        <v>#VALUE!</v>
      </c>
      <c r="I601" s="0" t="e">
        <f aca="false">IF(AND(Planilha1!I454&gt;'lote único'!#ref!,Planilha1!I454&lt;'lote único'!#ref!),Planilha1!I454,"")</f>
        <v>#VALUE!</v>
      </c>
      <c r="J601" s="0" t="e">
        <f aca="false">IF(AND(Planilha1!J454&gt;'lote único'!#ref!,Planilha1!J454&lt;'lote único'!#ref!),Planilha1!J454,"")</f>
        <v>#VALUE!</v>
      </c>
      <c r="K601" s="0" t="e">
        <f aca="false">IF(AND(Planilha1!K454&gt;'lote único'!#ref!,Planilha1!K454&lt;'lote único'!#ref!),Planilha1!K454,"")</f>
        <v>#VALUE!</v>
      </c>
      <c r="L601" s="0" t="e">
        <f aca="false">IF(AND(Planilha1!L454&gt;'lote único'!#ref!,Planilha1!L454&lt;'lote único'!#ref!),Planilha1!L454,"")</f>
        <v>#VALUE!</v>
      </c>
      <c r="M601" s="0" t="e">
        <f aca="false">IF(AND(Planilha1!M454&gt;'lote único'!#ref!,Planilha1!M454&lt;'lote único'!#ref!),Planilha1!M454,"")</f>
        <v>#VALUE!</v>
      </c>
      <c r="N601" s="0" t="e">
        <f aca="false">IF(AND(Planilha1!N454&gt;'lote único'!#ref!,Planilha1!N454&lt;'lote único'!#ref!),Planilha1!N454,"")</f>
        <v>#VALUE!</v>
      </c>
      <c r="O601" s="0" t="e">
        <f aca="false">IF(AND(Planilha1!O454&gt;'lote único'!#ref!,Planilha1!O454&lt;'lote único'!#ref!),Planilha1!O454,"")</f>
        <v>#VALUE!</v>
      </c>
      <c r="P601" s="0" t="e">
        <f aca="false">IF(AND(Planilha1!P454&gt;'lote único'!#ref!,Planilha1!P454&lt;'lote único'!#ref!),Planilha1!P454,"")</f>
        <v>#VALUE!</v>
      </c>
      <c r="Q601" s="0" t="e">
        <f aca="false">IF(AND(Planilha1!Q454&gt;'lote único'!#ref!,Planilha1!Q454&lt;'lote único'!#ref!),Planilha1!Q454,"")</f>
        <v>#VALUE!</v>
      </c>
      <c r="R601" s="0" t="e">
        <f aca="false">IF(AND(Planilha1!R454&gt;'lote único'!#ref!,Planilha1!R454&lt;'lote único'!#ref!),Planilha1!R454,"")</f>
        <v>#VALUE!</v>
      </c>
      <c r="S601" s="0" t="e">
        <f aca="false">IF(AND(Planilha1!S454&gt;'lote único'!#ref!,Planilha1!S454&lt;'lote único'!#ref!),Planilha1!S454,"")</f>
        <v>#VALUE!</v>
      </c>
      <c r="T601" s="0" t="e">
        <f aca="false">IF(AND(Planilha1!T454&gt;'lote único'!#ref!,Planilha1!T454&lt;'lote único'!#ref!),Planilha1!T454,"")</f>
        <v>#VALUE!</v>
      </c>
      <c r="U601" s="0" t="e">
        <f aca="false">IF(AND(Planilha1!U454&gt;'lote único'!#ref!,Planilha1!U454&lt;'lote único'!#ref!),Planilha1!U454,"")</f>
        <v>#VALUE!</v>
      </c>
      <c r="V601" s="0" t="e">
        <f aca="false">IF(AND(Planilha1!V454&gt;'lote único'!#ref!,Planilha1!V454&lt;'lote único'!#ref!),Planilha1!V454,"")</f>
        <v>#VALUE!</v>
      </c>
      <c r="W601" s="0" t="e">
        <f aca="false">IF(AND(Planilha1!W454&gt;'lote único'!#ref!,Planilha1!W454&lt;'lote único'!#ref!),Planilha1!W454,"")</f>
        <v>#VALUE!</v>
      </c>
      <c r="X601" s="0" t="e">
        <f aca="false">IF(AND(Planilha1!X454&gt;'lote único'!#ref!,Planilha1!X454&lt;'lote único'!#ref!),Planilha1!X454,"")</f>
        <v>#VALUE!</v>
      </c>
      <c r="Y601" s="0" t="e">
        <f aca="false">IF(AND(Planilha1!Y454&gt;'lote único'!#ref!,Planilha1!Y454&lt;'lote único'!#ref!),Planilha1!Y454,"")</f>
        <v>#VALUE!</v>
      </c>
      <c r="Z601" s="0" t="e">
        <f aca="false">IF(AND(Planilha1!Z454&gt;'lote único'!#ref!,Planilha1!Z454&lt;'lote único'!#ref!),Planilha1!Z454,"")</f>
        <v>#VALUE!</v>
      </c>
      <c r="AA601" s="0" t="e">
        <f aca="false">IF(AND(Planilha1!AA454&gt;'lote único'!#ref!,Planilha1!AA454&lt;'lote único'!#ref!),Planilha1!AA454,"")</f>
        <v>#VALUE!</v>
      </c>
      <c r="AB601" s="0" t="e">
        <f aca="false">IF(AND(Planilha1!AB454&gt;'lote único'!#ref!,Planilha1!AB454&lt;'lote único'!#ref!),Planilha1!AB454,"")</f>
        <v>#VALUE!</v>
      </c>
      <c r="AC601" s="0" t="e">
        <f aca="false">IF(AND(Planilha1!AC454&gt;'lote único'!#ref!,Planilha1!AC454&lt;'lote único'!#ref!),Planilha1!AC454,"")</f>
        <v>#VALUE!</v>
      </c>
      <c r="AD601" s="0" t="e">
        <f aca="false">IF(AND(Planilha1!AD454&gt;'lote único'!#ref!,Planilha1!AD454&lt;'lote único'!#ref!),Planilha1!AD454,"")</f>
        <v>#VALUE!</v>
      </c>
      <c r="AE601" s="0" t="e">
        <f aca="false">IF(AND(Planilha1!AE454&gt;'lote único'!#ref!,Planilha1!AE454&lt;'lote único'!#ref!),Planilha1!AE454,"")</f>
        <v>#VALUE!</v>
      </c>
      <c r="AF601" s="0" t="e">
        <f aca="false">IF(AND(Planilha1!AF454&gt;'lote único'!#ref!,Planilha1!AF454&lt;'lote único'!#ref!),Planilha1!AF454,"")</f>
        <v>#VALUE!</v>
      </c>
      <c r="AG601" s="0" t="e">
        <f aca="false">IF(AND(Planilha1!AG454&gt;'lote único'!#ref!,Planilha1!AG454&lt;'lote único'!#ref!),Planilha1!AG454,"")</f>
        <v>#VALUE!</v>
      </c>
      <c r="AH601" s="0" t="e">
        <f aca="false">IF(AND(Planilha1!AH454&gt;'lote único'!#ref!,Planilha1!AH454&lt;'lote único'!#ref!),Planilha1!AH454,"")</f>
        <v>#VALUE!</v>
      </c>
    </row>
    <row r="602" customFormat="false" ht="15" hidden="false" customHeight="false" outlineLevel="0" collapsed="false">
      <c r="A602" s="0" t="e">
        <f aca="false">IF(AND(Planilha1!A455&gt;'lote único'!#ref!,Planilha1!A455&lt;'lote único'!#ref!),Planilha1!A455,"")</f>
        <v>#VALUE!</v>
      </c>
      <c r="B602" s="0" t="e">
        <f aca="false">IF(AND(Planilha1!B455&gt;'lote único'!#ref!,Planilha1!B455&lt;'lote único'!#ref!),Planilha1!B455,"")</f>
        <v>#VALUE!</v>
      </c>
      <c r="C602" s="0" t="e">
        <f aca="false">IF(AND(Planilha1!C455&gt;'lote único'!#ref!,Planilha1!C455&lt;'lote único'!#ref!),Planilha1!C455,"")</f>
        <v>#VALUE!</v>
      </c>
      <c r="D602" s="0" t="e">
        <f aca="false">IF(AND(Planilha1!D455&gt;'lote único'!#ref!,Planilha1!D455&lt;'lote único'!#ref!),Planilha1!D455,"")</f>
        <v>#VALUE!</v>
      </c>
      <c r="E602" s="0" t="e">
        <f aca="false">IF(AND(Planilha1!E455&gt;'lote único'!#ref!,Planilha1!E455&lt;'lote único'!#ref!),Planilha1!E455,"")</f>
        <v>#VALUE!</v>
      </c>
      <c r="F602" s="0" t="e">
        <f aca="false">IF(AND(Planilha1!F455&gt;'lote único'!#ref!,Planilha1!F455&lt;'lote único'!#ref!),Planilha1!F455,"")</f>
        <v>#VALUE!</v>
      </c>
      <c r="G602" s="0" t="e">
        <f aca="false">IF(AND(Planilha1!G455&gt;'lote único'!#ref!,Planilha1!G455&lt;'lote único'!#ref!),Planilha1!G455,"")</f>
        <v>#VALUE!</v>
      </c>
      <c r="H602" s="0" t="e">
        <f aca="false">IF(AND(Planilha1!H455&gt;'lote único'!#ref!,Planilha1!H455&lt;'lote único'!#ref!),Planilha1!H455,"")</f>
        <v>#VALUE!</v>
      </c>
      <c r="I602" s="0" t="e">
        <f aca="false">IF(AND(Planilha1!I455&gt;'lote único'!#ref!,Planilha1!I455&lt;'lote único'!#ref!),Planilha1!I455,"")</f>
        <v>#VALUE!</v>
      </c>
      <c r="J602" s="0" t="e">
        <f aca="false">IF(AND(Planilha1!J455&gt;'lote único'!#ref!,Planilha1!J455&lt;'lote único'!#ref!),Planilha1!J455,"")</f>
        <v>#VALUE!</v>
      </c>
      <c r="K602" s="0" t="e">
        <f aca="false">IF(AND(Planilha1!K455&gt;'lote único'!#ref!,Planilha1!K455&lt;'lote único'!#ref!),Planilha1!K455,"")</f>
        <v>#VALUE!</v>
      </c>
      <c r="L602" s="0" t="e">
        <f aca="false">IF(AND(Planilha1!L455&gt;'lote único'!#ref!,Planilha1!L455&lt;'lote único'!#ref!),Planilha1!L455,"")</f>
        <v>#VALUE!</v>
      </c>
      <c r="M602" s="0" t="e">
        <f aca="false">IF(AND(Planilha1!M455&gt;'lote único'!#ref!,Planilha1!M455&lt;'lote único'!#ref!),Planilha1!M455,"")</f>
        <v>#VALUE!</v>
      </c>
      <c r="N602" s="0" t="e">
        <f aca="false">IF(AND(Planilha1!N455&gt;'lote único'!#ref!,Planilha1!N455&lt;'lote único'!#ref!),Planilha1!N455,"")</f>
        <v>#VALUE!</v>
      </c>
      <c r="O602" s="0" t="e">
        <f aca="false">IF(AND(Planilha1!O455&gt;'lote único'!#ref!,Planilha1!O455&lt;'lote único'!#ref!),Planilha1!O455,"")</f>
        <v>#VALUE!</v>
      </c>
      <c r="P602" s="0" t="e">
        <f aca="false">IF(AND(Planilha1!P455&gt;'lote único'!#ref!,Planilha1!P455&lt;'lote único'!#ref!),Planilha1!P455,"")</f>
        <v>#VALUE!</v>
      </c>
      <c r="Q602" s="0" t="e">
        <f aca="false">IF(AND(Planilha1!Q455&gt;'lote único'!#ref!,Planilha1!Q455&lt;'lote único'!#ref!),Planilha1!Q455,"")</f>
        <v>#VALUE!</v>
      </c>
      <c r="R602" s="0" t="e">
        <f aca="false">IF(AND(Planilha1!R455&gt;'lote único'!#ref!,Planilha1!R455&lt;'lote único'!#ref!),Planilha1!R455,"")</f>
        <v>#VALUE!</v>
      </c>
      <c r="S602" s="0" t="e">
        <f aca="false">IF(AND(Planilha1!S455&gt;'lote único'!#ref!,Planilha1!S455&lt;'lote único'!#ref!),Planilha1!S455,"")</f>
        <v>#VALUE!</v>
      </c>
      <c r="T602" s="0" t="e">
        <f aca="false">IF(AND(Planilha1!T455&gt;'lote único'!#ref!,Planilha1!T455&lt;'lote único'!#ref!),Planilha1!T455,"")</f>
        <v>#VALUE!</v>
      </c>
      <c r="U602" s="0" t="e">
        <f aca="false">IF(AND(Planilha1!U455&gt;'lote único'!#ref!,Planilha1!U455&lt;'lote único'!#ref!),Planilha1!U455,"")</f>
        <v>#VALUE!</v>
      </c>
      <c r="V602" s="0" t="e">
        <f aca="false">IF(AND(Planilha1!V455&gt;'lote único'!#ref!,Planilha1!V455&lt;'lote único'!#ref!),Planilha1!V455,"")</f>
        <v>#VALUE!</v>
      </c>
      <c r="W602" s="0" t="e">
        <f aca="false">IF(AND(Planilha1!W455&gt;'lote único'!#ref!,Planilha1!W455&lt;'lote único'!#ref!),Planilha1!W455,"")</f>
        <v>#VALUE!</v>
      </c>
      <c r="X602" s="0" t="e">
        <f aca="false">IF(AND(Planilha1!X455&gt;'lote único'!#ref!,Planilha1!X455&lt;'lote único'!#ref!),Planilha1!X455,"")</f>
        <v>#VALUE!</v>
      </c>
      <c r="Y602" s="0" t="e">
        <f aca="false">IF(AND(Planilha1!Y455&gt;'lote único'!#ref!,Planilha1!Y455&lt;'lote único'!#ref!),Planilha1!Y455,"")</f>
        <v>#VALUE!</v>
      </c>
      <c r="Z602" s="0" t="e">
        <f aca="false">IF(AND(Planilha1!Z455&gt;'lote único'!#ref!,Planilha1!Z455&lt;'lote único'!#ref!),Planilha1!Z455,"")</f>
        <v>#VALUE!</v>
      </c>
      <c r="AA602" s="0" t="e">
        <f aca="false">IF(AND(Planilha1!AA455&gt;'lote único'!#ref!,Planilha1!AA455&lt;'lote único'!#ref!),Planilha1!AA455,"")</f>
        <v>#VALUE!</v>
      </c>
      <c r="AB602" s="0" t="e">
        <f aca="false">IF(AND(Planilha1!AB455&gt;'lote único'!#ref!,Planilha1!AB455&lt;'lote único'!#ref!),Planilha1!AB455,"")</f>
        <v>#VALUE!</v>
      </c>
      <c r="AC602" s="0" t="e">
        <f aca="false">IF(AND(Planilha1!AC455&gt;'lote único'!#ref!,Planilha1!AC455&lt;'lote único'!#ref!),Planilha1!AC455,"")</f>
        <v>#VALUE!</v>
      </c>
      <c r="AD602" s="0" t="e">
        <f aca="false">IF(AND(Planilha1!AD455&gt;'lote único'!#ref!,Planilha1!AD455&lt;'lote único'!#ref!),Planilha1!AD455,"")</f>
        <v>#VALUE!</v>
      </c>
      <c r="AE602" s="0" t="e">
        <f aca="false">IF(AND(Planilha1!AE455&gt;'lote único'!#ref!,Planilha1!AE455&lt;'lote único'!#ref!),Planilha1!AE455,"")</f>
        <v>#VALUE!</v>
      </c>
      <c r="AF602" s="0" t="e">
        <f aca="false">IF(AND(Planilha1!AF455&gt;'lote único'!#ref!,Planilha1!AF455&lt;'lote único'!#ref!),Planilha1!AF455,"")</f>
        <v>#VALUE!</v>
      </c>
      <c r="AG602" s="0" t="e">
        <f aca="false">IF(AND(Planilha1!AG455&gt;'lote único'!#ref!,Planilha1!AG455&lt;'lote único'!#ref!),Planilha1!AG455,"")</f>
        <v>#VALUE!</v>
      </c>
      <c r="AH602" s="0" t="e">
        <f aca="false">IF(AND(Planilha1!AH455&gt;'lote único'!#ref!,Planilha1!AH455&lt;'lote único'!#ref!),Planilha1!AH455,"")</f>
        <v>#VALUE!</v>
      </c>
    </row>
    <row r="603" customFormat="false" ht="15" hidden="false" customHeight="false" outlineLevel="0" collapsed="false">
      <c r="A603" s="0" t="e">
        <f aca="false">IF(AND(Planilha1!A456&gt;'lote único'!#ref!,Planilha1!A456&lt;'lote único'!#ref!),Planilha1!A456,"")</f>
        <v>#VALUE!</v>
      </c>
      <c r="B603" s="0" t="e">
        <f aca="false">IF(AND(Planilha1!B456&gt;'lote único'!#ref!,Planilha1!B456&lt;'lote único'!#ref!),Planilha1!B456,"")</f>
        <v>#VALUE!</v>
      </c>
      <c r="C603" s="0" t="e">
        <f aca="false">IF(AND(Planilha1!C456&gt;'lote único'!#ref!,Planilha1!C456&lt;'lote único'!#ref!),Planilha1!C456,"")</f>
        <v>#VALUE!</v>
      </c>
      <c r="D603" s="0" t="e">
        <f aca="false">IF(AND(Planilha1!D456&gt;'lote único'!#ref!,Planilha1!D456&lt;'lote único'!#ref!),Planilha1!D456,"")</f>
        <v>#VALUE!</v>
      </c>
      <c r="E603" s="0" t="e">
        <f aca="false">IF(AND(Planilha1!E456&gt;'lote único'!#ref!,Planilha1!E456&lt;'lote único'!#ref!),Planilha1!E456,"")</f>
        <v>#VALUE!</v>
      </c>
      <c r="F603" s="0" t="e">
        <f aca="false">IF(AND(Planilha1!F456&gt;'lote único'!#ref!,Planilha1!F456&lt;'lote único'!#ref!),Planilha1!F456,"")</f>
        <v>#VALUE!</v>
      </c>
      <c r="G603" s="0" t="e">
        <f aca="false">IF(AND(Planilha1!G456&gt;'lote único'!#ref!,Planilha1!G456&lt;'lote único'!#ref!),Planilha1!G456,"")</f>
        <v>#VALUE!</v>
      </c>
      <c r="H603" s="0" t="e">
        <f aca="false">IF(AND(Planilha1!H456&gt;'lote único'!#ref!,Planilha1!H456&lt;'lote único'!#ref!),Planilha1!H456,"")</f>
        <v>#VALUE!</v>
      </c>
      <c r="I603" s="0" t="e">
        <f aca="false">IF(AND(Planilha1!I456&gt;'lote único'!#ref!,Planilha1!I456&lt;'lote único'!#ref!),Planilha1!I456,"")</f>
        <v>#VALUE!</v>
      </c>
      <c r="J603" s="0" t="e">
        <f aca="false">IF(AND(Planilha1!J456&gt;'lote único'!#ref!,Planilha1!J456&lt;'lote único'!#ref!),Planilha1!J456,"")</f>
        <v>#VALUE!</v>
      </c>
      <c r="K603" s="0" t="e">
        <f aca="false">IF(AND(Planilha1!K456&gt;'lote único'!#ref!,Planilha1!K456&lt;'lote único'!#ref!),Planilha1!K456,"")</f>
        <v>#VALUE!</v>
      </c>
      <c r="L603" s="0" t="e">
        <f aca="false">IF(AND(Planilha1!L456&gt;'lote único'!#ref!,Planilha1!L456&lt;'lote único'!#ref!),Planilha1!L456,"")</f>
        <v>#VALUE!</v>
      </c>
      <c r="M603" s="0" t="e">
        <f aca="false">IF(AND(Planilha1!M456&gt;'lote único'!#ref!,Planilha1!M456&lt;'lote único'!#ref!),Planilha1!M456,"")</f>
        <v>#VALUE!</v>
      </c>
      <c r="N603" s="0" t="e">
        <f aca="false">IF(AND(Planilha1!N456&gt;'lote único'!#ref!,Planilha1!N456&lt;'lote único'!#ref!),Planilha1!N456,"")</f>
        <v>#VALUE!</v>
      </c>
      <c r="O603" s="0" t="e">
        <f aca="false">IF(AND(Planilha1!O456&gt;'lote único'!#ref!,Planilha1!O456&lt;'lote único'!#ref!),Planilha1!O456,"")</f>
        <v>#VALUE!</v>
      </c>
      <c r="P603" s="0" t="e">
        <f aca="false">IF(AND(Planilha1!P456&gt;'lote único'!#ref!,Planilha1!P456&lt;'lote único'!#ref!),Planilha1!P456,"")</f>
        <v>#VALUE!</v>
      </c>
      <c r="Q603" s="0" t="e">
        <f aca="false">IF(AND(Planilha1!Q456&gt;'lote único'!#ref!,Planilha1!Q456&lt;'lote único'!#ref!),Planilha1!Q456,"")</f>
        <v>#VALUE!</v>
      </c>
      <c r="R603" s="0" t="e">
        <f aca="false">IF(AND(Planilha1!R456&gt;'lote único'!#ref!,Planilha1!R456&lt;'lote único'!#ref!),Planilha1!R456,"")</f>
        <v>#VALUE!</v>
      </c>
      <c r="S603" s="0" t="e">
        <f aca="false">IF(AND(Planilha1!S456&gt;'lote único'!#ref!,Planilha1!S456&lt;'lote único'!#ref!),Planilha1!S456,"")</f>
        <v>#VALUE!</v>
      </c>
      <c r="T603" s="0" t="e">
        <f aca="false">IF(AND(Planilha1!T456&gt;'lote único'!#ref!,Planilha1!T456&lt;'lote único'!#ref!),Planilha1!T456,"")</f>
        <v>#VALUE!</v>
      </c>
      <c r="U603" s="0" t="e">
        <f aca="false">IF(AND(Planilha1!U456&gt;'lote único'!#ref!,Planilha1!U456&lt;'lote único'!#ref!),Planilha1!U456,"")</f>
        <v>#VALUE!</v>
      </c>
      <c r="V603" s="0" t="e">
        <f aca="false">IF(AND(Planilha1!V456&gt;'lote único'!#ref!,Planilha1!V456&lt;'lote único'!#ref!),Planilha1!V456,"")</f>
        <v>#VALUE!</v>
      </c>
      <c r="W603" s="0" t="e">
        <f aca="false">IF(AND(Planilha1!W456&gt;'lote único'!#ref!,Planilha1!W456&lt;'lote único'!#ref!),Planilha1!W456,"")</f>
        <v>#VALUE!</v>
      </c>
      <c r="X603" s="0" t="e">
        <f aca="false">IF(AND(Planilha1!X456&gt;'lote único'!#ref!,Planilha1!X456&lt;'lote único'!#ref!),Planilha1!X456,"")</f>
        <v>#VALUE!</v>
      </c>
      <c r="Y603" s="0" t="e">
        <f aca="false">IF(AND(Planilha1!Y456&gt;'lote único'!#ref!,Planilha1!Y456&lt;'lote único'!#ref!),Planilha1!Y456,"")</f>
        <v>#VALUE!</v>
      </c>
      <c r="Z603" s="0" t="e">
        <f aca="false">IF(AND(Planilha1!Z456&gt;'lote único'!#ref!,Planilha1!Z456&lt;'lote único'!#ref!),Planilha1!Z456,"")</f>
        <v>#VALUE!</v>
      </c>
      <c r="AA603" s="0" t="e">
        <f aca="false">IF(AND(Planilha1!AA456&gt;'lote único'!#ref!,Planilha1!AA456&lt;'lote único'!#ref!),Planilha1!AA456,"")</f>
        <v>#VALUE!</v>
      </c>
      <c r="AB603" s="0" t="e">
        <f aca="false">IF(AND(Planilha1!AB456&gt;'lote único'!#ref!,Planilha1!AB456&lt;'lote único'!#ref!),Planilha1!AB456,"")</f>
        <v>#VALUE!</v>
      </c>
      <c r="AC603" s="0" t="e">
        <f aca="false">IF(AND(Planilha1!AC456&gt;'lote único'!#ref!,Planilha1!AC456&lt;'lote único'!#ref!),Planilha1!AC456,"")</f>
        <v>#VALUE!</v>
      </c>
      <c r="AD603" s="0" t="e">
        <f aca="false">IF(AND(Planilha1!AD456&gt;'lote único'!#ref!,Planilha1!AD456&lt;'lote único'!#ref!),Planilha1!AD456,"")</f>
        <v>#VALUE!</v>
      </c>
      <c r="AE603" s="0" t="e">
        <f aca="false">IF(AND(Planilha1!AE456&gt;'lote único'!#ref!,Planilha1!AE456&lt;'lote único'!#ref!),Planilha1!AE456,"")</f>
        <v>#VALUE!</v>
      </c>
      <c r="AF603" s="0" t="e">
        <f aca="false">IF(AND(Planilha1!AF456&gt;'lote único'!#ref!,Planilha1!AF456&lt;'lote único'!#ref!),Planilha1!AF456,"")</f>
        <v>#VALUE!</v>
      </c>
      <c r="AG603" s="0" t="e">
        <f aca="false">IF(AND(Planilha1!AG456&gt;'lote único'!#ref!,Planilha1!AG456&lt;'lote único'!#ref!),Planilha1!AG456,"")</f>
        <v>#VALUE!</v>
      </c>
      <c r="AH603" s="0" t="e">
        <f aca="false">IF(AND(Planilha1!AH456&gt;'lote único'!#ref!,Planilha1!AH456&lt;'lote único'!#ref!),Planilha1!AH456,"")</f>
        <v>#VALUE!</v>
      </c>
    </row>
    <row r="604" customFormat="false" ht="15" hidden="false" customHeight="false" outlineLevel="0" collapsed="false">
      <c r="A604" s="0" t="e">
        <f aca="false">IF(AND(Planilha1!A457&gt;'lote único'!#ref!,Planilha1!A457&lt;'lote único'!#ref!),Planilha1!A457,"")</f>
        <v>#VALUE!</v>
      </c>
      <c r="B604" s="0" t="e">
        <f aca="false">IF(AND(Planilha1!B457&gt;'lote único'!#ref!,Planilha1!B457&lt;'lote único'!#ref!),Planilha1!B457,"")</f>
        <v>#VALUE!</v>
      </c>
      <c r="C604" s="0" t="e">
        <f aca="false">IF(AND(Planilha1!C457&gt;'lote único'!#ref!,Planilha1!C457&lt;'lote único'!#ref!),Planilha1!C457,"")</f>
        <v>#VALUE!</v>
      </c>
      <c r="D604" s="0" t="e">
        <f aca="false">IF(AND(Planilha1!D457&gt;'lote único'!#ref!,Planilha1!D457&lt;'lote único'!#ref!),Planilha1!D457,"")</f>
        <v>#VALUE!</v>
      </c>
      <c r="E604" s="0" t="e">
        <f aca="false">IF(AND(Planilha1!E457&gt;'lote único'!#ref!,Planilha1!E457&lt;'lote único'!#ref!),Planilha1!E457,"")</f>
        <v>#VALUE!</v>
      </c>
      <c r="F604" s="0" t="e">
        <f aca="false">IF(AND(Planilha1!F457&gt;'lote único'!#ref!,Planilha1!F457&lt;'lote único'!#ref!),Planilha1!F457,"")</f>
        <v>#VALUE!</v>
      </c>
      <c r="G604" s="0" t="e">
        <f aca="false">IF(AND(Planilha1!G457&gt;'lote único'!#ref!,Planilha1!G457&lt;'lote único'!#ref!),Planilha1!G457,"")</f>
        <v>#VALUE!</v>
      </c>
      <c r="H604" s="0" t="e">
        <f aca="false">IF(AND(Planilha1!H457&gt;'lote único'!#ref!,Planilha1!H457&lt;'lote único'!#ref!),Planilha1!H457,"")</f>
        <v>#VALUE!</v>
      </c>
      <c r="I604" s="0" t="e">
        <f aca="false">IF(AND(Planilha1!I457&gt;'lote único'!#ref!,Planilha1!I457&lt;'lote único'!#ref!),Planilha1!I457,"")</f>
        <v>#VALUE!</v>
      </c>
      <c r="J604" s="0" t="e">
        <f aca="false">IF(AND(Planilha1!J457&gt;'lote único'!#ref!,Planilha1!J457&lt;'lote único'!#ref!),Planilha1!J457,"")</f>
        <v>#VALUE!</v>
      </c>
      <c r="K604" s="0" t="e">
        <f aca="false">IF(AND(Planilha1!K457&gt;'lote único'!#ref!,Planilha1!K457&lt;'lote único'!#ref!),Planilha1!K457,"")</f>
        <v>#VALUE!</v>
      </c>
      <c r="L604" s="0" t="e">
        <f aca="false">IF(AND(Planilha1!L457&gt;'lote único'!#ref!,Planilha1!L457&lt;'lote único'!#ref!),Planilha1!L457,"")</f>
        <v>#VALUE!</v>
      </c>
      <c r="M604" s="0" t="e">
        <f aca="false">IF(AND(Planilha1!M457&gt;'lote único'!#ref!,Planilha1!M457&lt;'lote único'!#ref!),Planilha1!M457,"")</f>
        <v>#VALUE!</v>
      </c>
      <c r="N604" s="0" t="e">
        <f aca="false">IF(AND(Planilha1!N457&gt;'lote único'!#ref!,Planilha1!N457&lt;'lote único'!#ref!),Planilha1!N457,"")</f>
        <v>#VALUE!</v>
      </c>
      <c r="O604" s="0" t="e">
        <f aca="false">IF(AND(Planilha1!O457&gt;'lote único'!#ref!,Planilha1!O457&lt;'lote único'!#ref!),Planilha1!O457,"")</f>
        <v>#VALUE!</v>
      </c>
      <c r="P604" s="0" t="e">
        <f aca="false">IF(AND(Planilha1!P457&gt;'lote único'!#ref!,Planilha1!P457&lt;'lote único'!#ref!),Planilha1!P457,"")</f>
        <v>#VALUE!</v>
      </c>
      <c r="Q604" s="0" t="e">
        <f aca="false">IF(AND(Planilha1!Q457&gt;'lote único'!#ref!,Planilha1!Q457&lt;'lote único'!#ref!),Planilha1!Q457,"")</f>
        <v>#VALUE!</v>
      </c>
      <c r="R604" s="0" t="e">
        <f aca="false">IF(AND(Planilha1!R457&gt;'lote único'!#ref!,Planilha1!R457&lt;'lote único'!#ref!),Planilha1!R457,"")</f>
        <v>#VALUE!</v>
      </c>
      <c r="S604" s="0" t="e">
        <f aca="false">IF(AND(Planilha1!S457&gt;'lote único'!#ref!,Planilha1!S457&lt;'lote único'!#ref!),Planilha1!S457,"")</f>
        <v>#VALUE!</v>
      </c>
      <c r="T604" s="0" t="e">
        <f aca="false">IF(AND(Planilha1!T457&gt;'lote único'!#ref!,Planilha1!T457&lt;'lote único'!#ref!),Planilha1!T457,"")</f>
        <v>#VALUE!</v>
      </c>
      <c r="U604" s="0" t="e">
        <f aca="false">IF(AND(Planilha1!U457&gt;'lote único'!#ref!,Planilha1!U457&lt;'lote único'!#ref!),Planilha1!U457,"")</f>
        <v>#VALUE!</v>
      </c>
      <c r="V604" s="0" t="e">
        <f aca="false">IF(AND(Planilha1!V457&gt;'lote único'!#ref!,Planilha1!V457&lt;'lote único'!#ref!),Planilha1!V457,"")</f>
        <v>#VALUE!</v>
      </c>
      <c r="W604" s="0" t="e">
        <f aca="false">IF(AND(Planilha1!W457&gt;'lote único'!#ref!,Planilha1!W457&lt;'lote único'!#ref!),Planilha1!W457,"")</f>
        <v>#VALUE!</v>
      </c>
      <c r="X604" s="0" t="e">
        <f aca="false">IF(AND(Planilha1!X457&gt;'lote único'!#ref!,Planilha1!X457&lt;'lote único'!#ref!),Planilha1!X457,"")</f>
        <v>#VALUE!</v>
      </c>
      <c r="Y604" s="0" t="e">
        <f aca="false">IF(AND(Planilha1!Y457&gt;'lote único'!#ref!,Planilha1!Y457&lt;'lote único'!#ref!),Planilha1!Y457,"")</f>
        <v>#VALUE!</v>
      </c>
      <c r="Z604" s="0" t="e">
        <f aca="false">IF(AND(Planilha1!Z457&gt;'lote único'!#ref!,Planilha1!Z457&lt;'lote único'!#ref!),Planilha1!Z457,"")</f>
        <v>#VALUE!</v>
      </c>
      <c r="AA604" s="0" t="e">
        <f aca="false">IF(AND(Planilha1!AA457&gt;'lote único'!#ref!,Planilha1!AA457&lt;'lote único'!#ref!),Planilha1!AA457,"")</f>
        <v>#VALUE!</v>
      </c>
      <c r="AB604" s="0" t="e">
        <f aca="false">IF(AND(Planilha1!AB457&gt;'lote único'!#ref!,Planilha1!AB457&lt;'lote único'!#ref!),Planilha1!AB457,"")</f>
        <v>#VALUE!</v>
      </c>
      <c r="AC604" s="0" t="e">
        <f aca="false">IF(AND(Planilha1!AC457&gt;'lote único'!#ref!,Planilha1!AC457&lt;'lote único'!#ref!),Planilha1!AC457,"")</f>
        <v>#VALUE!</v>
      </c>
      <c r="AD604" s="0" t="e">
        <f aca="false">IF(AND(Planilha1!AD457&gt;'lote único'!#ref!,Planilha1!AD457&lt;'lote único'!#ref!),Planilha1!AD457,"")</f>
        <v>#VALUE!</v>
      </c>
      <c r="AE604" s="0" t="e">
        <f aca="false">IF(AND(Planilha1!AE457&gt;'lote único'!#ref!,Planilha1!AE457&lt;'lote único'!#ref!),Planilha1!AE457,"")</f>
        <v>#VALUE!</v>
      </c>
      <c r="AF604" s="0" t="e">
        <f aca="false">IF(AND(Planilha1!AF457&gt;'lote único'!#ref!,Planilha1!AF457&lt;'lote único'!#ref!),Planilha1!AF457,"")</f>
        <v>#VALUE!</v>
      </c>
      <c r="AG604" s="0" t="e">
        <f aca="false">IF(AND(Planilha1!AG457&gt;'lote único'!#ref!,Planilha1!AG457&lt;'lote único'!#ref!),Planilha1!AG457,"")</f>
        <v>#VALUE!</v>
      </c>
      <c r="AH604" s="0" t="e">
        <f aca="false">IF(AND(Planilha1!AH457&gt;'lote único'!#ref!,Planilha1!AH457&lt;'lote único'!#ref!),Planilha1!AH457,"")</f>
        <v>#VALUE!</v>
      </c>
    </row>
    <row r="605" customFormat="false" ht="15" hidden="false" customHeight="false" outlineLevel="0" collapsed="false">
      <c r="A605" s="0" t="e">
        <f aca="false">IF(AND(Planilha1!A458&gt;'lote único'!#ref!,Planilha1!A458&lt;'lote único'!#ref!),Planilha1!A458,"")</f>
        <v>#VALUE!</v>
      </c>
      <c r="B605" s="0" t="e">
        <f aca="false">IF(AND(Planilha1!B458&gt;'lote único'!#ref!,Planilha1!B458&lt;'lote único'!#ref!),Planilha1!B458,"")</f>
        <v>#VALUE!</v>
      </c>
      <c r="C605" s="0" t="e">
        <f aca="false">IF(AND(Planilha1!C458&gt;'lote único'!#ref!,Planilha1!C458&lt;'lote único'!#ref!),Planilha1!C458,"")</f>
        <v>#VALUE!</v>
      </c>
      <c r="D605" s="0" t="e">
        <f aca="false">IF(AND(Planilha1!D458&gt;'lote único'!#ref!,Planilha1!D458&lt;'lote único'!#ref!),Planilha1!D458,"")</f>
        <v>#VALUE!</v>
      </c>
      <c r="E605" s="0" t="e">
        <f aca="false">IF(AND(Planilha1!E458&gt;'lote único'!#ref!,Planilha1!E458&lt;'lote único'!#ref!),Planilha1!E458,"")</f>
        <v>#VALUE!</v>
      </c>
      <c r="F605" s="0" t="e">
        <f aca="false">IF(AND(Planilha1!F458&gt;'lote único'!#ref!,Planilha1!F458&lt;'lote único'!#ref!),Planilha1!F458,"")</f>
        <v>#VALUE!</v>
      </c>
      <c r="G605" s="0" t="e">
        <f aca="false">IF(AND(Planilha1!G458&gt;'lote único'!#ref!,Planilha1!G458&lt;'lote único'!#ref!),Planilha1!G458,"")</f>
        <v>#VALUE!</v>
      </c>
      <c r="H605" s="0" t="e">
        <f aca="false">IF(AND(Planilha1!H458&gt;'lote único'!#ref!,Planilha1!H458&lt;'lote único'!#ref!),Planilha1!H458,"")</f>
        <v>#VALUE!</v>
      </c>
      <c r="I605" s="0" t="e">
        <f aca="false">IF(AND(Planilha1!I458&gt;'lote único'!#ref!,Planilha1!I458&lt;'lote único'!#ref!),Planilha1!I458,"")</f>
        <v>#VALUE!</v>
      </c>
      <c r="J605" s="0" t="e">
        <f aca="false">IF(AND(Planilha1!J458&gt;'lote único'!#ref!,Planilha1!J458&lt;'lote único'!#ref!),Planilha1!J458,"")</f>
        <v>#VALUE!</v>
      </c>
      <c r="K605" s="0" t="e">
        <f aca="false">IF(AND(Planilha1!K458&gt;'lote único'!#ref!,Planilha1!K458&lt;'lote único'!#ref!),Planilha1!K458,"")</f>
        <v>#VALUE!</v>
      </c>
      <c r="L605" s="0" t="e">
        <f aca="false">IF(AND(Planilha1!L458&gt;'lote único'!#ref!,Planilha1!L458&lt;'lote único'!#ref!),Planilha1!L458,"")</f>
        <v>#VALUE!</v>
      </c>
      <c r="M605" s="0" t="e">
        <f aca="false">IF(AND(Planilha1!M458&gt;'lote único'!#ref!,Planilha1!M458&lt;'lote único'!#ref!),Planilha1!M458,"")</f>
        <v>#VALUE!</v>
      </c>
      <c r="N605" s="0" t="e">
        <f aca="false">IF(AND(Planilha1!N458&gt;'lote único'!#ref!,Planilha1!N458&lt;'lote único'!#ref!),Planilha1!N458,"")</f>
        <v>#VALUE!</v>
      </c>
      <c r="O605" s="0" t="e">
        <f aca="false">IF(AND(Planilha1!O458&gt;'lote único'!#ref!,Planilha1!O458&lt;'lote único'!#ref!),Planilha1!O458,"")</f>
        <v>#VALUE!</v>
      </c>
      <c r="P605" s="0" t="e">
        <f aca="false">IF(AND(Planilha1!P458&gt;'lote único'!#ref!,Planilha1!P458&lt;'lote único'!#ref!),Planilha1!P458,"")</f>
        <v>#VALUE!</v>
      </c>
      <c r="Q605" s="0" t="e">
        <f aca="false">IF(AND(Planilha1!Q458&gt;'lote único'!#ref!,Planilha1!Q458&lt;'lote único'!#ref!),Planilha1!Q458,"")</f>
        <v>#VALUE!</v>
      </c>
      <c r="R605" s="0" t="e">
        <f aca="false">IF(AND(Planilha1!R458&gt;'lote único'!#ref!,Planilha1!R458&lt;'lote único'!#ref!),Planilha1!R458,"")</f>
        <v>#VALUE!</v>
      </c>
      <c r="S605" s="0" t="e">
        <f aca="false">IF(AND(Planilha1!S458&gt;'lote único'!#ref!,Planilha1!S458&lt;'lote único'!#ref!),Planilha1!S458,"")</f>
        <v>#VALUE!</v>
      </c>
      <c r="T605" s="0" t="e">
        <f aca="false">IF(AND(Planilha1!T458&gt;'lote único'!#ref!,Planilha1!T458&lt;'lote único'!#ref!),Planilha1!T458,"")</f>
        <v>#VALUE!</v>
      </c>
      <c r="U605" s="0" t="e">
        <f aca="false">IF(AND(Planilha1!U458&gt;'lote único'!#ref!,Planilha1!U458&lt;'lote único'!#ref!),Planilha1!U458,"")</f>
        <v>#VALUE!</v>
      </c>
      <c r="V605" s="0" t="e">
        <f aca="false">IF(AND(Planilha1!V458&gt;'lote único'!#ref!,Planilha1!V458&lt;'lote único'!#ref!),Planilha1!V458,"")</f>
        <v>#VALUE!</v>
      </c>
      <c r="W605" s="0" t="e">
        <f aca="false">IF(AND(Planilha1!W458&gt;'lote único'!#ref!,Planilha1!W458&lt;'lote único'!#ref!),Planilha1!W458,"")</f>
        <v>#VALUE!</v>
      </c>
      <c r="X605" s="0" t="e">
        <f aca="false">IF(AND(Planilha1!X458&gt;'lote único'!#ref!,Planilha1!X458&lt;'lote único'!#ref!),Planilha1!X458,"")</f>
        <v>#VALUE!</v>
      </c>
      <c r="Y605" s="0" t="e">
        <f aca="false">IF(AND(Planilha1!Y458&gt;'lote único'!#ref!,Planilha1!Y458&lt;'lote único'!#ref!),Planilha1!Y458,"")</f>
        <v>#VALUE!</v>
      </c>
      <c r="Z605" s="0" t="e">
        <f aca="false">IF(AND(Planilha1!Z458&gt;'lote único'!#ref!,Planilha1!Z458&lt;'lote único'!#ref!),Planilha1!Z458,"")</f>
        <v>#VALUE!</v>
      </c>
      <c r="AA605" s="0" t="e">
        <f aca="false">IF(AND(Planilha1!AA458&gt;'lote único'!#ref!,Planilha1!AA458&lt;'lote único'!#ref!),Planilha1!AA458,"")</f>
        <v>#VALUE!</v>
      </c>
      <c r="AB605" s="0" t="e">
        <f aca="false">IF(AND(Planilha1!AB458&gt;'lote único'!#ref!,Planilha1!AB458&lt;'lote único'!#ref!),Planilha1!AB458,"")</f>
        <v>#VALUE!</v>
      </c>
      <c r="AC605" s="0" t="e">
        <f aca="false">IF(AND(Planilha1!AC458&gt;'lote único'!#ref!,Planilha1!AC458&lt;'lote único'!#ref!),Planilha1!AC458,"")</f>
        <v>#VALUE!</v>
      </c>
      <c r="AD605" s="0" t="e">
        <f aca="false">IF(AND(Planilha1!AD458&gt;'lote único'!#ref!,Planilha1!AD458&lt;'lote único'!#ref!),Planilha1!AD458,"")</f>
        <v>#VALUE!</v>
      </c>
      <c r="AE605" s="0" t="e">
        <f aca="false">IF(AND(Planilha1!AE458&gt;'lote único'!#ref!,Planilha1!AE458&lt;'lote único'!#ref!),Planilha1!AE458,"")</f>
        <v>#VALUE!</v>
      </c>
      <c r="AF605" s="0" t="e">
        <f aca="false">IF(AND(Planilha1!AF458&gt;'lote único'!#ref!,Planilha1!AF458&lt;'lote único'!#ref!),Planilha1!AF458,"")</f>
        <v>#VALUE!</v>
      </c>
      <c r="AG605" s="0" t="e">
        <f aca="false">IF(AND(Planilha1!AG458&gt;'lote único'!#ref!,Planilha1!AG458&lt;'lote único'!#ref!),Planilha1!AG458,"")</f>
        <v>#VALUE!</v>
      </c>
      <c r="AH605" s="0" t="e">
        <f aca="false">IF(AND(Planilha1!AH458&gt;'lote único'!#ref!,Planilha1!AH458&lt;'lote único'!#ref!),Planilha1!AH458,"")</f>
        <v>#VALUE!</v>
      </c>
    </row>
    <row r="606" customFormat="false" ht="15" hidden="false" customHeight="false" outlineLevel="0" collapsed="false">
      <c r="A606" s="0" t="e">
        <f aca="false">IF(AND(Planilha1!A459&gt;'lote único'!#ref!,Planilha1!A459&lt;'lote único'!#ref!),Planilha1!A459,"")</f>
        <v>#VALUE!</v>
      </c>
      <c r="B606" s="0" t="e">
        <f aca="false">IF(AND(Planilha1!B459&gt;'lote único'!#ref!,Planilha1!B459&lt;'lote único'!#ref!),Planilha1!B459,"")</f>
        <v>#VALUE!</v>
      </c>
      <c r="C606" s="0" t="e">
        <f aca="false">IF(AND(Planilha1!C459&gt;'lote único'!#ref!,Planilha1!C459&lt;'lote único'!#ref!),Planilha1!C459,"")</f>
        <v>#VALUE!</v>
      </c>
      <c r="D606" s="0" t="e">
        <f aca="false">IF(AND(Planilha1!D459&gt;'lote único'!#ref!,Planilha1!D459&lt;'lote único'!#ref!),Planilha1!D459,"")</f>
        <v>#VALUE!</v>
      </c>
      <c r="E606" s="0" t="e">
        <f aca="false">IF(AND(Planilha1!E459&gt;'lote único'!#ref!,Planilha1!E459&lt;'lote único'!#ref!),Planilha1!E459,"")</f>
        <v>#VALUE!</v>
      </c>
      <c r="F606" s="0" t="e">
        <f aca="false">IF(AND(Planilha1!F459&gt;'lote único'!#ref!,Planilha1!F459&lt;'lote único'!#ref!),Planilha1!F459,"")</f>
        <v>#VALUE!</v>
      </c>
      <c r="G606" s="0" t="e">
        <f aca="false">IF(AND(Planilha1!G459&gt;'lote único'!#ref!,Planilha1!G459&lt;'lote único'!#ref!),Planilha1!G459,"")</f>
        <v>#VALUE!</v>
      </c>
      <c r="H606" s="0" t="e">
        <f aca="false">IF(AND(Planilha1!H459&gt;'lote único'!#ref!,Planilha1!H459&lt;'lote único'!#ref!),Planilha1!H459,"")</f>
        <v>#VALUE!</v>
      </c>
      <c r="I606" s="0" t="e">
        <f aca="false">IF(AND(Planilha1!I459&gt;'lote único'!#ref!,Planilha1!I459&lt;'lote único'!#ref!),Planilha1!I459,"")</f>
        <v>#VALUE!</v>
      </c>
      <c r="J606" s="0" t="e">
        <f aca="false">IF(AND(Planilha1!J459&gt;'lote único'!#ref!,Planilha1!J459&lt;'lote único'!#ref!),Planilha1!J459,"")</f>
        <v>#VALUE!</v>
      </c>
      <c r="K606" s="0" t="e">
        <f aca="false">IF(AND(Planilha1!K459&gt;'lote único'!#ref!,Planilha1!K459&lt;'lote único'!#ref!),Planilha1!K459,"")</f>
        <v>#VALUE!</v>
      </c>
      <c r="L606" s="0" t="e">
        <f aca="false">IF(AND(Planilha1!L459&gt;'lote único'!#ref!,Planilha1!L459&lt;'lote único'!#ref!),Planilha1!L459,"")</f>
        <v>#VALUE!</v>
      </c>
      <c r="M606" s="0" t="e">
        <f aca="false">IF(AND(Planilha1!M459&gt;'lote único'!#ref!,Planilha1!M459&lt;'lote único'!#ref!),Planilha1!M459,"")</f>
        <v>#VALUE!</v>
      </c>
      <c r="N606" s="0" t="e">
        <f aca="false">IF(AND(Planilha1!N459&gt;'lote único'!#ref!,Planilha1!N459&lt;'lote único'!#ref!),Planilha1!N459,"")</f>
        <v>#VALUE!</v>
      </c>
      <c r="O606" s="0" t="e">
        <f aca="false">IF(AND(Planilha1!O459&gt;'lote único'!#ref!,Planilha1!O459&lt;'lote único'!#ref!),Planilha1!O459,"")</f>
        <v>#VALUE!</v>
      </c>
      <c r="P606" s="0" t="e">
        <f aca="false">IF(AND(Planilha1!P459&gt;'lote único'!#ref!,Planilha1!P459&lt;'lote único'!#ref!),Planilha1!P459,"")</f>
        <v>#VALUE!</v>
      </c>
      <c r="Q606" s="0" t="e">
        <f aca="false">IF(AND(Planilha1!Q459&gt;'lote único'!#ref!,Planilha1!Q459&lt;'lote único'!#ref!),Planilha1!Q459,"")</f>
        <v>#VALUE!</v>
      </c>
      <c r="R606" s="0" t="e">
        <f aca="false">IF(AND(Planilha1!R459&gt;'lote único'!#ref!,Planilha1!R459&lt;'lote único'!#ref!),Planilha1!R459,"")</f>
        <v>#VALUE!</v>
      </c>
      <c r="S606" s="0" t="e">
        <f aca="false">IF(AND(Planilha1!S459&gt;'lote único'!#ref!,Planilha1!S459&lt;'lote único'!#ref!),Planilha1!S459,"")</f>
        <v>#VALUE!</v>
      </c>
      <c r="T606" s="0" t="e">
        <f aca="false">IF(AND(Planilha1!T459&gt;'lote único'!#ref!,Planilha1!T459&lt;'lote único'!#ref!),Planilha1!T459,"")</f>
        <v>#VALUE!</v>
      </c>
      <c r="U606" s="0" t="e">
        <f aca="false">IF(AND(Planilha1!U459&gt;'lote único'!#ref!,Planilha1!U459&lt;'lote único'!#ref!),Planilha1!U459,"")</f>
        <v>#VALUE!</v>
      </c>
      <c r="V606" s="0" t="e">
        <f aca="false">IF(AND(Planilha1!V459&gt;'lote único'!#ref!,Planilha1!V459&lt;'lote único'!#ref!),Planilha1!V459,"")</f>
        <v>#VALUE!</v>
      </c>
      <c r="W606" s="0" t="e">
        <f aca="false">IF(AND(Planilha1!W459&gt;'lote único'!#ref!,Planilha1!W459&lt;'lote único'!#ref!),Planilha1!W459,"")</f>
        <v>#VALUE!</v>
      </c>
      <c r="X606" s="0" t="e">
        <f aca="false">IF(AND(Planilha1!X459&gt;'lote único'!#ref!,Planilha1!X459&lt;'lote único'!#ref!),Planilha1!X459,"")</f>
        <v>#VALUE!</v>
      </c>
      <c r="Y606" s="0" t="e">
        <f aca="false">IF(AND(Planilha1!Y459&gt;'lote único'!#ref!,Planilha1!Y459&lt;'lote único'!#ref!),Planilha1!Y459,"")</f>
        <v>#VALUE!</v>
      </c>
      <c r="Z606" s="0" t="e">
        <f aca="false">IF(AND(Planilha1!Z459&gt;'lote único'!#ref!,Planilha1!Z459&lt;'lote único'!#ref!),Planilha1!Z459,"")</f>
        <v>#VALUE!</v>
      </c>
      <c r="AA606" s="0" t="e">
        <f aca="false">IF(AND(Planilha1!AA459&gt;'lote único'!#ref!,Planilha1!AA459&lt;'lote único'!#ref!),Planilha1!AA459,"")</f>
        <v>#VALUE!</v>
      </c>
      <c r="AB606" s="0" t="e">
        <f aca="false">IF(AND(Planilha1!AB459&gt;'lote único'!#ref!,Planilha1!AB459&lt;'lote único'!#ref!),Planilha1!AB459,"")</f>
        <v>#VALUE!</v>
      </c>
      <c r="AC606" s="0" t="e">
        <f aca="false">IF(AND(Planilha1!AC459&gt;'lote único'!#ref!,Planilha1!AC459&lt;'lote único'!#ref!),Planilha1!AC459,"")</f>
        <v>#VALUE!</v>
      </c>
      <c r="AD606" s="0" t="e">
        <f aca="false">IF(AND(Planilha1!AD459&gt;'lote único'!#ref!,Planilha1!AD459&lt;'lote único'!#ref!),Planilha1!AD459,"")</f>
        <v>#VALUE!</v>
      </c>
      <c r="AE606" s="0" t="e">
        <f aca="false">IF(AND(Planilha1!AE459&gt;'lote único'!#ref!,Planilha1!AE459&lt;'lote único'!#ref!),Planilha1!AE459,"")</f>
        <v>#VALUE!</v>
      </c>
      <c r="AF606" s="0" t="e">
        <f aca="false">IF(AND(Planilha1!AF459&gt;'lote único'!#ref!,Planilha1!AF459&lt;'lote único'!#ref!),Planilha1!AF459,"")</f>
        <v>#VALUE!</v>
      </c>
      <c r="AG606" s="0" t="e">
        <f aca="false">IF(AND(Planilha1!AG459&gt;'lote único'!#ref!,Planilha1!AG459&lt;'lote único'!#ref!),Planilha1!AG459,"")</f>
        <v>#VALUE!</v>
      </c>
      <c r="AH606" s="0" t="e">
        <f aca="false">IF(AND(Planilha1!AH459&gt;'lote único'!#ref!,Planilha1!AH459&lt;'lote único'!#ref!),Planilha1!AH459,"")</f>
        <v>#VALUE!</v>
      </c>
    </row>
    <row r="607" customFormat="false" ht="15" hidden="false" customHeight="false" outlineLevel="0" collapsed="false">
      <c r="A607" s="0" t="e">
        <f aca="false">IF(AND(Planilha1!A460&gt;'lote único'!#ref!,Planilha1!A460&lt;'lote único'!#ref!),Planilha1!A460,"")</f>
        <v>#VALUE!</v>
      </c>
      <c r="B607" s="0" t="e">
        <f aca="false">IF(AND(Planilha1!B460&gt;'lote único'!#ref!,Planilha1!B460&lt;'lote único'!#ref!),Planilha1!B460,"")</f>
        <v>#VALUE!</v>
      </c>
      <c r="C607" s="0" t="e">
        <f aca="false">IF(AND(Planilha1!C460&gt;'lote único'!#ref!,Planilha1!C460&lt;'lote único'!#ref!),Planilha1!C460,"")</f>
        <v>#VALUE!</v>
      </c>
      <c r="D607" s="0" t="e">
        <f aca="false">IF(AND(Planilha1!D460&gt;'lote único'!#ref!,Planilha1!D460&lt;'lote único'!#ref!),Planilha1!D460,"")</f>
        <v>#VALUE!</v>
      </c>
      <c r="E607" s="0" t="e">
        <f aca="false">IF(AND(Planilha1!E460&gt;'lote único'!#ref!,Planilha1!E460&lt;'lote único'!#ref!),Planilha1!E460,"")</f>
        <v>#VALUE!</v>
      </c>
      <c r="F607" s="0" t="e">
        <f aca="false">IF(AND(Planilha1!F460&gt;'lote único'!#ref!,Planilha1!F460&lt;'lote único'!#ref!),Planilha1!F460,"")</f>
        <v>#VALUE!</v>
      </c>
      <c r="G607" s="0" t="e">
        <f aca="false">IF(AND(Planilha1!G460&gt;'lote único'!#ref!,Planilha1!G460&lt;'lote único'!#ref!),Planilha1!G460,"")</f>
        <v>#VALUE!</v>
      </c>
      <c r="H607" s="0" t="e">
        <f aca="false">IF(AND(Planilha1!H460&gt;'lote único'!#ref!,Planilha1!H460&lt;'lote único'!#ref!),Planilha1!H460,"")</f>
        <v>#VALUE!</v>
      </c>
      <c r="I607" s="0" t="e">
        <f aca="false">IF(AND(Planilha1!I460&gt;'lote único'!#ref!,Planilha1!I460&lt;'lote único'!#ref!),Planilha1!I460,"")</f>
        <v>#VALUE!</v>
      </c>
      <c r="J607" s="0" t="e">
        <f aca="false">IF(AND(Planilha1!J460&gt;'lote único'!#ref!,Planilha1!J460&lt;'lote único'!#ref!),Planilha1!J460,"")</f>
        <v>#VALUE!</v>
      </c>
      <c r="K607" s="0" t="e">
        <f aca="false">IF(AND(Planilha1!K460&gt;'lote único'!#ref!,Planilha1!K460&lt;'lote único'!#ref!),Planilha1!K460,"")</f>
        <v>#VALUE!</v>
      </c>
      <c r="L607" s="0" t="e">
        <f aca="false">IF(AND(Planilha1!L460&gt;'lote único'!#ref!,Planilha1!L460&lt;'lote único'!#ref!),Planilha1!L460,"")</f>
        <v>#VALUE!</v>
      </c>
      <c r="M607" s="0" t="e">
        <f aca="false">IF(AND(Planilha1!M460&gt;'lote único'!#ref!,Planilha1!M460&lt;'lote único'!#ref!),Planilha1!M460,"")</f>
        <v>#VALUE!</v>
      </c>
      <c r="N607" s="0" t="e">
        <f aca="false">IF(AND(Planilha1!N460&gt;'lote único'!#ref!,Planilha1!N460&lt;'lote único'!#ref!),Planilha1!N460,"")</f>
        <v>#VALUE!</v>
      </c>
      <c r="O607" s="0" t="e">
        <f aca="false">IF(AND(Planilha1!O460&gt;'lote único'!#ref!,Planilha1!O460&lt;'lote único'!#ref!),Planilha1!O460,"")</f>
        <v>#VALUE!</v>
      </c>
      <c r="P607" s="0" t="e">
        <f aca="false">IF(AND(Planilha1!P460&gt;'lote único'!#ref!,Planilha1!P460&lt;'lote único'!#ref!),Planilha1!P460,"")</f>
        <v>#VALUE!</v>
      </c>
      <c r="Q607" s="0" t="e">
        <f aca="false">IF(AND(Planilha1!Q460&gt;'lote único'!#ref!,Planilha1!Q460&lt;'lote único'!#ref!),Planilha1!Q460,"")</f>
        <v>#VALUE!</v>
      </c>
      <c r="R607" s="0" t="e">
        <f aca="false">IF(AND(Planilha1!R460&gt;'lote único'!#ref!,Planilha1!R460&lt;'lote único'!#ref!),Planilha1!R460,"")</f>
        <v>#VALUE!</v>
      </c>
      <c r="S607" s="0" t="e">
        <f aca="false">IF(AND(Planilha1!S460&gt;'lote único'!#ref!,Planilha1!S460&lt;'lote único'!#ref!),Planilha1!S460,"")</f>
        <v>#VALUE!</v>
      </c>
      <c r="T607" s="0" t="e">
        <f aca="false">IF(AND(Planilha1!T460&gt;'lote único'!#ref!,Planilha1!T460&lt;'lote único'!#ref!),Planilha1!T460,"")</f>
        <v>#VALUE!</v>
      </c>
      <c r="U607" s="0" t="e">
        <f aca="false">IF(AND(Planilha1!U460&gt;'lote único'!#ref!,Planilha1!U460&lt;'lote único'!#ref!),Planilha1!U460,"")</f>
        <v>#VALUE!</v>
      </c>
      <c r="V607" s="0" t="e">
        <f aca="false">IF(AND(Planilha1!V460&gt;'lote único'!#ref!,Planilha1!V460&lt;'lote único'!#ref!),Planilha1!V460,"")</f>
        <v>#VALUE!</v>
      </c>
      <c r="W607" s="0" t="e">
        <f aca="false">IF(AND(Planilha1!W460&gt;'lote único'!#ref!,Planilha1!W460&lt;'lote único'!#ref!),Planilha1!W460,"")</f>
        <v>#VALUE!</v>
      </c>
      <c r="X607" s="0" t="e">
        <f aca="false">IF(AND(Planilha1!X460&gt;'lote único'!#ref!,Planilha1!X460&lt;'lote único'!#ref!),Planilha1!X460,"")</f>
        <v>#VALUE!</v>
      </c>
      <c r="Y607" s="0" t="e">
        <f aca="false">IF(AND(Planilha1!Y460&gt;'lote único'!#ref!,Planilha1!Y460&lt;'lote único'!#ref!),Planilha1!Y460,"")</f>
        <v>#VALUE!</v>
      </c>
      <c r="Z607" s="0" t="e">
        <f aca="false">IF(AND(Planilha1!Z460&gt;'lote único'!#ref!,Planilha1!Z460&lt;'lote único'!#ref!),Planilha1!Z460,"")</f>
        <v>#VALUE!</v>
      </c>
      <c r="AA607" s="0" t="e">
        <f aca="false">IF(AND(Planilha1!AA460&gt;'lote único'!#ref!,Planilha1!AA460&lt;'lote único'!#ref!),Planilha1!AA460,"")</f>
        <v>#VALUE!</v>
      </c>
      <c r="AB607" s="0" t="e">
        <f aca="false">IF(AND(Planilha1!AB460&gt;'lote único'!#ref!,Planilha1!AB460&lt;'lote único'!#ref!),Planilha1!AB460,"")</f>
        <v>#VALUE!</v>
      </c>
      <c r="AC607" s="0" t="e">
        <f aca="false">IF(AND(Planilha1!AC460&gt;'lote único'!#ref!,Planilha1!AC460&lt;'lote único'!#ref!),Planilha1!AC460,"")</f>
        <v>#VALUE!</v>
      </c>
      <c r="AD607" s="0" t="e">
        <f aca="false">IF(AND(Planilha1!AD460&gt;'lote único'!#ref!,Planilha1!AD460&lt;'lote único'!#ref!),Planilha1!AD460,"")</f>
        <v>#VALUE!</v>
      </c>
      <c r="AE607" s="0" t="e">
        <f aca="false">IF(AND(Planilha1!AE460&gt;'lote único'!#ref!,Planilha1!AE460&lt;'lote único'!#ref!),Planilha1!AE460,"")</f>
        <v>#VALUE!</v>
      </c>
      <c r="AF607" s="0" t="e">
        <f aca="false">IF(AND(Planilha1!AF460&gt;'lote único'!#ref!,Planilha1!AF460&lt;'lote único'!#ref!),Planilha1!AF460,"")</f>
        <v>#VALUE!</v>
      </c>
      <c r="AG607" s="0" t="e">
        <f aca="false">IF(AND(Planilha1!AG460&gt;'lote único'!#ref!,Planilha1!AG460&lt;'lote único'!#ref!),Planilha1!AG460,"")</f>
        <v>#VALUE!</v>
      </c>
      <c r="AH607" s="0" t="e">
        <f aca="false">IF(AND(Planilha1!AH460&gt;'lote único'!#ref!,Planilha1!AH460&lt;'lote único'!#ref!),Planilha1!AH460,"")</f>
        <v>#VALUE!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0D3F996F2EE8EF4D89AC26400D0BB952" ma:contentTypeVersion="14" ma:contentTypeDescription="Crie um novo documento." ma:contentTypeScope="" ma:versionID="276407f2fd514b26099cd108072c7acb">
  <xsd:schema xmlns:xsd="http://www.w3.org/2001/XMLSchema" xmlns:xs="http://www.w3.org/2001/XMLSchema" xmlns:p="http://schemas.microsoft.com/office/2006/metadata/properties" xmlns:ns3="18eae123-41f1-490b-8dc9-8a3b91c084f4" xmlns:ns4="a340ba7d-195f-43c2-ad7b-974d1bae2f05" targetNamespace="http://schemas.microsoft.com/office/2006/metadata/properties" ma:root="true" ma:fieldsID="83c7ccd365253ef4b47d05b65544a520" ns3:_="" ns4:_="">
    <xsd:import namespace="18eae123-41f1-490b-8dc9-8a3b91c084f4"/>
    <xsd:import namespace="a340ba7d-195f-43c2-ad7b-974d1bae2f0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DateTaken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AutoKeyPoints" minOccurs="0"/>
                <xsd:element ref="ns3:MediaServiceKeyPoints" minOccurs="0"/>
                <xsd:element ref="ns3:_activity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8eae123-41f1-490b-8dc9-8a3b91c084f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3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4" nillable="true" ma:displayName="Tags" ma:internalName="MediaServiceAutoTags" ma:readOnly="true">
      <xsd:simpleType>
        <xsd:restriction base="dms:Text"/>
      </xsd:simpleType>
    </xsd:element>
    <xsd:element name="MediaServiceOCR" ma:index="15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6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7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_activity" ma:index="20" nillable="true" ma:displayName="_activity" ma:hidden="true" ma:internalName="_activity">
      <xsd:simpleType>
        <xsd:restriction base="dms:Note"/>
      </xsd:simpleType>
    </xsd:element>
    <xsd:element name="MediaServiceObjectDetectorVersions" ma:index="21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40ba7d-195f-43c2-ad7b-974d1bae2f05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Compartilhado com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Detalhes de Compartilhado Com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2" nillable="true" ma:displayName="Hash de Dica de Compartilhamento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ú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SharedWithUsers xmlns="a340ba7d-195f-43c2-ad7b-974d1bae2f05">
      <UserInfo>
        <DisplayName>Gislaine Fernandes Magno</DisplayName>
        <AccountId>270</AccountId>
        <AccountType/>
      </UserInfo>
    </SharedWithUsers>
    <_activity xmlns="18eae123-41f1-490b-8dc9-8a3b91c084f4" xsi:nil="true"/>
  </documentManagement>
</p:properties>
</file>

<file path=customXml/itemProps1.xml><?xml version="1.0" encoding="utf-8"?>
<ds:datastoreItem xmlns:ds="http://schemas.openxmlformats.org/officeDocument/2006/customXml" ds:itemID="{1B40CA86-B6E1-43DE-875C-A0AE011E2686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8eae123-41f1-490b-8dc9-8a3b91c084f4"/>
    <ds:schemaRef ds:uri="a340ba7d-195f-43c2-ad7b-974d1bae2f0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6D9A6100-6B42-44A0-9EBB-BEE98F3FBE45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39CBAFDF-1564-4C74-90E1-FD7F2B807210}">
  <ds:schemaRefs>
    <ds:schemaRef ds:uri="http://schemas.microsoft.com/office/2006/metadata/properties"/>
    <ds:schemaRef ds:uri="18eae123-41f1-490b-8dc9-8a3b91c084f4"/>
    <ds:schemaRef ds:uri="http://purl.org/dc/terms/"/>
    <ds:schemaRef ds:uri="http://schemas.openxmlformats.org/package/2006/metadata/core-properties"/>
    <ds:schemaRef ds:uri="http://schemas.microsoft.com/office/2006/documentManagement/types"/>
    <ds:schemaRef ds:uri="http://purl.org/dc/dcmitype/"/>
    <ds:schemaRef ds:uri="http://purl.org/dc/elements/1.1/"/>
    <ds:schemaRef ds:uri="http://schemas.microsoft.com/office/infopath/2007/PartnerControls"/>
    <ds:schemaRef ds:uri="a340ba7d-195f-43c2-ad7b-974d1bae2f05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ério Público do Estado de Minas Gerais - MPMG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5:00:37Z</dcterms:created>
  <dc:creator>RAFAEL GONCALVES DE LIMA</dc:creator>
  <dc:description/>
  <dc:language>en-US</dc:language>
  <cp:lastModifiedBy>user</cp:lastModifiedBy>
  <cp:lastPrinted>2023-09-22T17:49:58Z</cp:lastPrinted>
  <dcterms:modified xsi:type="dcterms:W3CDTF">2023-12-12T17:4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3F996F2EE8EF4D89AC26400D0BB952</vt:lpwstr>
  </property>
  <property fmtid="{D5CDD505-2E9C-101B-9397-08002B2CF9AE}" pid="3" name="MediaServiceImageTags">
    <vt:lpwstr/>
  </property>
</Properties>
</file>