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3"/>
  </bookViews>
  <sheets>
    <sheet name="VESPASIANO" sheetId="1" state="visible" r:id="rId2"/>
    <sheet name="SETE LAGOAS" sheetId="2" state="visible" r:id="rId3"/>
    <sheet name="SANTO ANTONIO DO MONTE" sheetId="3" state="visible" r:id="rId4"/>
    <sheet name="SANTA LUZIA" sheetId="4" state="visible" r:id="rId5"/>
    <sheet name="SANTA BARBARA" sheetId="5" state="visible" r:id="rId6"/>
    <sheet name="SABINOPOLIS" sheetId="6" state="visible" r:id="rId7"/>
    <sheet name="SABARA" sheetId="7" state="visible" r:id="rId8"/>
    <sheet name="RIO VERMELHO" sheetId="8" state="visible" r:id="rId9"/>
    <sheet name="R. NEVES - ANTONIO M. C. N., 40" sheetId="9" state="visible" r:id="rId10"/>
    <sheet name="NEVES - JOSE PEDRO PEREIRA, 175" sheetId="10" state="visible" r:id="rId11"/>
    <sheet name="PIUMHI" sheetId="11" state="visible" r:id="rId12"/>
    <sheet name="PITANGUI" sheetId="12" state="visible" r:id="rId13"/>
    <sheet name="PEDRO LEOPOLDO" sheetId="13" state="visible" r:id="rId14"/>
    <sheet name="OLIVEIRA" sheetId="14" state="visible" r:id="rId15"/>
    <sheet name="NOVA SERRANA" sheetId="15" state="visible" r:id="rId16"/>
    <sheet name="NOVA LIMA" sheetId="16" state="visible" r:id="rId17"/>
    <sheet name="MATOZINHOS" sheetId="17" state="visible" r:id="rId18"/>
    <sheet name="MARTINHO CAMPOS" sheetId="18" state="visible" r:id="rId19"/>
    <sheet name="LUZ" sheetId="19" state="visible" r:id="rId20"/>
    <sheet name="LAVRAS - COMANDANTE NELIO, 48" sheetId="20" state="visible" r:id="rId21"/>
    <sheet name="LAVRAS - ERNESTO MATIOLI, 960" sheetId="21" state="visible" r:id="rId22"/>
    <sheet name="LAGOA DA PRATA" sheetId="22" state="visible" r:id="rId23"/>
    <sheet name="JABOTICATUBAS" sheetId="23" state="visible" r:id="rId24"/>
    <sheet name="ITAUNA" sheetId="24" state="visible" r:id="rId25"/>
    <sheet name="ITAPECERICA" sheetId="25" state="visible" r:id="rId26"/>
    <sheet name="ITAGUARA" sheetId="26" state="visible" r:id="rId27"/>
    <sheet name="ITABIRITO" sheetId="27" state="visible" r:id="rId28"/>
    <sheet name="ITABIRA" sheetId="28" state="visible" r:id="rId29"/>
    <sheet name="IGARAPE" sheetId="29" state="visible" r:id="rId30"/>
    <sheet name="IBIRITE" sheetId="30" state="visible" r:id="rId31"/>
    <sheet name="GUANHAES" sheetId="31" state="visible" r:id="rId32"/>
    <sheet name="FORMIGA" sheetId="32" state="visible" r:id="rId33"/>
    <sheet name="ESMERALDAS" sheetId="33" state="visible" r:id="rId34"/>
    <sheet name="DORES DO INDAIA" sheetId="34" state="visible" r:id="rId35"/>
    <sheet name="DIVINOPOLIS" sheetId="35" state="visible" r:id="rId36"/>
    <sheet name="CURVELO" sheetId="36" state="visible" r:id="rId37"/>
    <sheet name="CORINTO" sheetId="37" state="visible" r:id="rId38"/>
    <sheet name="CONCEICAO DO MATO DENTRO" sheetId="38" state="visible" r:id="rId39"/>
    <sheet name="CONTAGEM" sheetId="39" state="visible" r:id="rId40"/>
    <sheet name="CAMPO BELO" sheetId="40" state="visible" r:id="rId41"/>
    <sheet name="CAETE" sheetId="41" state="visible" r:id="rId42"/>
    <sheet name="BRUMADINHO" sheetId="42" state="visible" r:id="rId43"/>
    <sheet name="BONFIM" sheetId="43" state="visible" r:id="rId44"/>
    <sheet name="BETIM" sheetId="44" state="visible" r:id="rId45"/>
    <sheet name="BH - TORRE 3" sheetId="45" state="visible" r:id="rId46"/>
    <sheet name="BH - TORRE 2" sheetId="46" state="visible" r:id="rId47"/>
    <sheet name="BH - TORRE 1" sheetId="47" state="visible" r:id="rId48"/>
    <sheet name="BH - TIMBIRAS, 2928" sheetId="48" state="visible" r:id="rId49"/>
    <sheet name="BH - TIMBIRAS, 2941" sheetId="49" state="visible" r:id="rId50"/>
    <sheet name="BH - OURO PRETO, 703" sheetId="50" state="visible" r:id="rId51"/>
    <sheet name="BH - GONÇALVES DIAS, 2039" sheetId="51" state="visible" r:id="rId52"/>
    <sheet name="BH - GOITACAZES, 1214" sheetId="52" state="visible" r:id="rId53"/>
    <sheet name="BH - DIORITA, 216" sheetId="53" state="visible" r:id="rId54"/>
    <sheet name="BH - CONCEICAO DO PARA, 509" sheetId="54" state="visible" r:id="rId55"/>
    <sheet name="BH - J. KUBITSCHECK, 3240" sheetId="55" state="visible" r:id="rId56"/>
    <sheet name="BH - OLEGARIO MACIEL, 515" sheetId="56" state="visible" r:id="rId57"/>
    <sheet name="BH - AUGUSTO DE LIMA, 1740" sheetId="57" state="visible" r:id="rId58"/>
    <sheet name="BH - ALVARES CABRAL,1881" sheetId="58" state="visible" r:id="rId59"/>
    <sheet name="BH - ALVARES CABRAL, 1707 UCC" sheetId="59" state="visible" r:id="rId60"/>
    <sheet name="BH - AFONSO PENA, 2300" sheetId="60" state="visible" r:id="rId61"/>
    <sheet name="BH - ANEL RODOVIARIO" sheetId="61" state="visible" r:id="rId62"/>
    <sheet name="BARAO DE COCAIS" sheetId="62" state="visible" r:id="rId63"/>
    <sheet name="ARCOS" sheetId="63" state="visible" r:id="rId64"/>
    <sheet name="ABAETÉ" sheetId="64" state="visible" r:id="rId65"/>
  </sheets>
  <definedNames>
    <definedName function="false" hidden="false" localSheetId="63" name="_xlnm.Print_Area" vbProcedure="false">ABAETÉ!$A$1:$G$48</definedName>
    <definedName function="false" hidden="false" localSheetId="62" name="_xlnm.Print_Area" vbProcedure="false">ARCOS!$A$1:$G$48</definedName>
    <definedName function="false" hidden="false" localSheetId="61" name="_xlnm.Print_Area" vbProcedure="false">'BARAO DE COCAIS'!$A$1:$G$48</definedName>
    <definedName function="false" hidden="false" localSheetId="43" name="_xlnm.Print_Area" vbProcedure="false">BETIM!$A$1:$G$48</definedName>
    <definedName function="false" hidden="false" localSheetId="59" name="_xlnm.Print_Area" vbProcedure="false">'BH - AFONSO PENA, 2300'!$A$1:$G$48</definedName>
    <definedName function="false" hidden="false" localSheetId="58" name="_xlnm.Print_Area" vbProcedure="false">'BH - ALVARES CABRAL, 1707 UCC'!$A$1:$G$48</definedName>
    <definedName function="false" hidden="false" localSheetId="57" name="_xlnm.Print_Area" vbProcedure="false">'BH - ALVARES CABRAL,1881'!$A$1:$G$48</definedName>
    <definedName function="false" hidden="false" localSheetId="60" name="_xlnm.Print_Area" vbProcedure="false">'BH - ANEL RODOVIARIO'!$A$1:$G$48</definedName>
    <definedName function="false" hidden="false" localSheetId="56" name="_xlnm.Print_Area" vbProcedure="false">'BH - AUGUSTO DE LIMA, 1740'!$A$1:$G$48</definedName>
    <definedName function="false" hidden="false" localSheetId="53" name="_xlnm.Print_Area" vbProcedure="false">'BH - CONCEICAO DO PARA, 509'!$A$1:$G$48</definedName>
    <definedName function="false" hidden="false" localSheetId="52" name="_xlnm.Print_Area" vbProcedure="false">'BH - DIORITA, 216'!$A$1:$G$48</definedName>
    <definedName function="false" hidden="false" localSheetId="51" name="_xlnm.Print_Area" vbProcedure="false">'BH - GOITACAZES, 1214'!$A$1:$G$48</definedName>
    <definedName function="false" hidden="false" localSheetId="50" name="_xlnm.Print_Area" vbProcedure="false">'BH - GONÇALVES DIAS, 2039'!$A$1:$G$48</definedName>
    <definedName function="false" hidden="false" localSheetId="54" name="_xlnm.Print_Area" vbProcedure="false">'BH - J. KUBITSCHECK, 3240'!$A$1:$G$48</definedName>
    <definedName function="false" hidden="false" localSheetId="55" name="_xlnm.Print_Area" vbProcedure="false">'BH - OLEGARIO MACIEL, 515'!$A$1:$G$48</definedName>
    <definedName function="false" hidden="false" localSheetId="49" name="_xlnm.Print_Area" vbProcedure="false">'BH - OURO PRETO, 703'!$A$1:$G$48</definedName>
    <definedName function="false" hidden="false" localSheetId="47" name="_xlnm.Print_Area" vbProcedure="false">'BH - TIMBIRAS, 2928'!$A$1:$G$48</definedName>
    <definedName function="false" hidden="false" localSheetId="48" name="_xlnm.Print_Area" vbProcedure="false">'BH - TIMBIRAS, 2941'!$A$1:$G$48</definedName>
    <definedName function="false" hidden="false" localSheetId="46" name="_xlnm.Print_Area" vbProcedure="false">'BH - TORRE 1'!$A$1:$G$48</definedName>
    <definedName function="false" hidden="false" localSheetId="45" name="_xlnm.Print_Area" vbProcedure="false">'BH - TORRE 2'!$A$1:$G$48</definedName>
    <definedName function="false" hidden="false" localSheetId="44" name="_xlnm.Print_Area" vbProcedure="false">'BH - TORRE 3'!$A$1:$G$48</definedName>
    <definedName function="false" hidden="false" localSheetId="42" name="_xlnm.Print_Area" vbProcedure="false">BONFIM!$A$1:$G$48</definedName>
    <definedName function="false" hidden="false" localSheetId="41" name="_xlnm.Print_Area" vbProcedure="false">BRUMADINHO!$A$1:$G$48</definedName>
    <definedName function="false" hidden="false" localSheetId="40" name="_xlnm.Print_Area" vbProcedure="false">CAETE!$A$1:$G$48</definedName>
    <definedName function="false" hidden="false" localSheetId="39" name="_xlnm.Print_Area" vbProcedure="false">'CAMPO BELO'!$A$1:$G$48</definedName>
    <definedName function="false" hidden="false" localSheetId="37" name="_xlnm.Print_Area" vbProcedure="false">'CONCEICAO DO MATO DENTRO'!$A$1:$G$48</definedName>
    <definedName function="false" hidden="false" localSheetId="38" name="_xlnm.Print_Area" vbProcedure="false">CONTAGEM!$A$1:$G$48</definedName>
    <definedName function="false" hidden="false" localSheetId="36" name="_xlnm.Print_Area" vbProcedure="false">CORINTO!$A$1:$G$48</definedName>
    <definedName function="false" hidden="false" localSheetId="35" name="_xlnm.Print_Area" vbProcedure="false">CURVELO!$A$1:$G$48</definedName>
    <definedName function="false" hidden="false" localSheetId="34" name="_xlnm.Print_Area" vbProcedure="false">DIVINOPOLIS!$A$1:$G$48</definedName>
    <definedName function="false" hidden="false" localSheetId="33" name="_xlnm.Print_Area" vbProcedure="false">'DORES DO INDAIA'!$A$1:$G$48</definedName>
    <definedName function="false" hidden="false" localSheetId="32" name="_xlnm.Print_Area" vbProcedure="false">ESMERALDAS!$A$1:$G$48</definedName>
    <definedName function="false" hidden="false" localSheetId="31" name="_xlnm.Print_Area" vbProcedure="false">FORMIGA!$A$1:$G$48</definedName>
    <definedName function="false" hidden="false" localSheetId="30" name="_xlnm.Print_Area" vbProcedure="false">GUANHAES!$A$1:$G$48</definedName>
    <definedName function="false" hidden="false" localSheetId="29" name="_xlnm.Print_Area" vbProcedure="false">IBIRITE!$A$1:$G$48</definedName>
    <definedName function="false" hidden="false" localSheetId="28" name="_xlnm.Print_Area" vbProcedure="false">IGARAPE!$A$1:$G$48</definedName>
    <definedName function="false" hidden="false" localSheetId="27" name="_xlnm.Print_Area" vbProcedure="false">ITABIRA!$A$1:$G$48</definedName>
    <definedName function="false" hidden="false" localSheetId="26" name="_xlnm.Print_Area" vbProcedure="false">ITABIRITO!$A$1:$G$48</definedName>
    <definedName function="false" hidden="false" localSheetId="25" name="_xlnm.Print_Area" vbProcedure="false">ITAGUARA!$A$1:$G$48</definedName>
    <definedName function="false" hidden="false" localSheetId="24" name="_xlnm.Print_Area" vbProcedure="false">ITAPECERICA!$A$1:$G$48</definedName>
    <definedName function="false" hidden="false" localSheetId="23" name="_xlnm.Print_Area" vbProcedure="false">ITAUNA!$A$1:$G$48</definedName>
    <definedName function="false" hidden="false" localSheetId="22" name="_xlnm.Print_Area" vbProcedure="false">JABOTICATUBAS!$A$1:$G$48</definedName>
    <definedName function="false" hidden="false" localSheetId="21" name="_xlnm.Print_Area" vbProcedure="false">'LAGOA DA PRATA'!$A$1:$G$48</definedName>
    <definedName function="false" hidden="false" localSheetId="19" name="_xlnm.Print_Area" vbProcedure="false">'LAVRAS - COMANDANTE NELIO, 48'!$A$1:$G$48</definedName>
    <definedName function="false" hidden="false" localSheetId="20" name="_xlnm.Print_Area" vbProcedure="false">'LAVRAS - ERNESTO MATIOLI, 960'!$A$1:$G$48</definedName>
    <definedName function="false" hidden="false" localSheetId="18" name="_xlnm.Print_Area" vbProcedure="false">LUZ!$A$1:$G$48</definedName>
    <definedName function="false" hidden="false" localSheetId="17" name="_xlnm.Print_Area" vbProcedure="false">'MARTINHO CAMPOS'!$A$1:$G$48</definedName>
    <definedName function="false" hidden="false" localSheetId="16" name="_xlnm.Print_Area" vbProcedure="false">MATOZINHOS!$A$1:$G$48</definedName>
    <definedName function="false" hidden="false" localSheetId="9" name="_xlnm.Print_Area" vbProcedure="false">'NEVES - JOSE PEDRO PEREIRA, 175'!$A$1:$G$48</definedName>
    <definedName function="false" hidden="false" localSheetId="15" name="_xlnm.Print_Area" vbProcedure="false">'NOVA LIMA'!$A$1:$G$48</definedName>
    <definedName function="false" hidden="false" localSheetId="14" name="_xlnm.Print_Area" vbProcedure="false">'NOVA SERRANA'!$A$1:$G$48</definedName>
    <definedName function="false" hidden="false" localSheetId="13" name="_xlnm.Print_Area" vbProcedure="false">OLIVEIRA!$A$1:$G$48</definedName>
    <definedName function="false" hidden="false" localSheetId="12" name="_xlnm.Print_Area" vbProcedure="false">'PEDRO LEOPOLDO'!$A$1:$G$48</definedName>
    <definedName function="false" hidden="false" localSheetId="11" name="_xlnm.Print_Area" vbProcedure="false">PITANGUI!$A$1:$G$48</definedName>
    <definedName function="false" hidden="false" localSheetId="10" name="_xlnm.Print_Area" vbProcedure="false">PIUMHI!$A$1:$G$48</definedName>
    <definedName function="false" hidden="false" localSheetId="8" name="_xlnm.Print_Area" vbProcedure="false">'R. NEVES - ANTONIO M. C. N., 40'!$A$1:$G$48</definedName>
    <definedName function="false" hidden="false" localSheetId="7" name="_xlnm.Print_Area" vbProcedure="false">'RIO VERMELHO'!$A$1:$G$48</definedName>
    <definedName function="false" hidden="false" localSheetId="6" name="_xlnm.Print_Area" vbProcedure="false">SABARA!$A$1:$G$48</definedName>
    <definedName function="false" hidden="false" localSheetId="5" name="_xlnm.Print_Area" vbProcedure="false">SABINOPOLIS!$A$1:$G$48</definedName>
    <definedName function="false" hidden="false" localSheetId="4" name="_xlnm.Print_Area" vbProcedure="false">'SANTA BARBARA'!$A$1:$G$48</definedName>
    <definedName function="false" hidden="false" localSheetId="3" name="_xlnm.Print_Area" vbProcedure="false">'SANTA LUZIA'!$A$1:$G$48</definedName>
    <definedName function="false" hidden="false" localSheetId="2" name="_xlnm.Print_Area" vbProcedure="false">'SANTO ANTONIO DO MONTE'!$A$1:$G$48</definedName>
    <definedName function="false" hidden="false" localSheetId="1" name="_xlnm.Print_Area" vbProcedure="false">'SETE LAGOAS'!$A$1:$G$48</definedName>
    <definedName function="false" hidden="false" localSheetId="0" name="_xlnm.Print_Area" vbProcedure="false">VESPASIANO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09">
  <si>
    <t xml:space="preserve">APENSO VI</t>
  </si>
  <si>
    <t xml:space="preserve">                Modelo de composição de custo unitário</t>
  </si>
  <si>
    <t xml:space="preserve">EMPRESA: Extintores Minas Gerais Ltda</t>
  </si>
  <si>
    <t xml:space="preserve">OBJETO: Contratação de empresa especializada para prestação de serviços continuados de manutenção preventiva e corretiva, com reposição de peças, nos sistemas de prevenção e combate a incêndio e pânico, fixo e móvel, incluindo adequações, em edificações ocupadas pelo Ministério Público na região Central do Estado de Minas Gerais.</t>
  </si>
  <si>
    <t xml:space="preserve">DATA:</t>
  </si>
  <si>
    <t xml:space="preserve">SERVIÇO: Prestação de serviços continuados de manutenção preventiva e corretiva</t>
  </si>
  <si>
    <t xml:space="preserve">UNIDADE: Vespasiano</t>
  </si>
  <si>
    <t xml:space="preserve">MATERIAIS (SEM BDI)</t>
  </si>
  <si>
    <t xml:space="preserve">DISCRIMINAÇÃO</t>
  </si>
  <si>
    <t xml:space="preserve">UNIDADE</t>
  </si>
  <si>
    <t xml:space="preserve">QUANT.</t>
  </si>
  <si>
    <t xml:space="preserve">P.UNIT.</t>
  </si>
  <si>
    <t xml:space="preserve">P.TOTAL</t>
  </si>
  <si>
    <t xml:space="preserve">Extintores, Luminárias Autônomas, Placas</t>
  </si>
  <si>
    <t xml:space="preserve">cj</t>
  </si>
  <si>
    <t xml:space="preserve">Materiais Diversos </t>
  </si>
  <si>
    <t xml:space="preserve">SUB-TOTAL</t>
  </si>
  <si>
    <t xml:space="preserve">MÃO-DE-OBRA (SEM BDI)</t>
  </si>
  <si>
    <t xml:space="preserve">Homem</t>
  </si>
  <si>
    <t xml:space="preserve">H</t>
  </si>
  <si>
    <t xml:space="preserve">OUTROS (SEM BDI)</t>
  </si>
  <si>
    <t xml:space="preserve">Deslocamento</t>
  </si>
  <si>
    <t xml:space="preserve">km</t>
  </si>
  <si>
    <t xml:space="preserve">TOTAL - R$</t>
  </si>
  <si>
    <t xml:space="preserve">BDI - 25,34%</t>
  </si>
  <si>
    <t xml:space="preserve">TOTAL DO SERVIÇO - R$</t>
  </si>
  <si>
    <t xml:space="preserve">UNIDADE: Sete Lagoas</t>
  </si>
  <si>
    <t xml:space="preserve">Extintores, Luminárias Autônomas, Placas, Mangueiras, Hidrantes Internos e de Recalque, Casa de Bombas, Detecção e Alarme</t>
  </si>
  <si>
    <t xml:space="preserve">UNIDADE: Santo Antônio do Monte</t>
  </si>
  <si>
    <t xml:space="preserve">UNIDADE: Santa Luzia</t>
  </si>
  <si>
    <t xml:space="preserve">Extintores, Luminárias Autônomas, Placas, Mangueiras, Hidrantes Internos, Casa de Bombas, Alarme</t>
  </si>
  <si>
    <t xml:space="preserve">UNIDADE: Santa Bárbara</t>
  </si>
  <si>
    <t xml:space="preserve">UNIDADE: Sabinópolis</t>
  </si>
  <si>
    <t xml:space="preserve">UNIDADE: Sabará</t>
  </si>
  <si>
    <t xml:space="preserve">UNIDADE: Rio Vermelho</t>
  </si>
  <si>
    <t xml:space="preserve">UNIDADE: Ribeirão das Neves - Antonio Miguel Cerqueira Neto, 40</t>
  </si>
  <si>
    <t xml:space="preserve">UNIDADE: Ribeirão das Neves - Jose Pedro Pereira, 175</t>
  </si>
  <si>
    <t xml:space="preserve">UNIDADE: Piumhi</t>
  </si>
  <si>
    <t xml:space="preserve">UNIDADE: Pitangui</t>
  </si>
  <si>
    <t xml:space="preserve">UNIDADE: Pedro Leopoldo</t>
  </si>
  <si>
    <t xml:space="preserve">UNIDADE: Oliveira</t>
  </si>
  <si>
    <t xml:space="preserve">UNIDADE: Nova Serrana</t>
  </si>
  <si>
    <t xml:space="preserve">Extintores, Luminárias Autônomas, Placas, Mangueiras, Hidrantes Internos, Detecção e Alarme</t>
  </si>
  <si>
    <t xml:space="preserve">UNIDADE: Nova Lima</t>
  </si>
  <si>
    <t xml:space="preserve">Extintores, Luminárias Autônomas, Placas, Mangueiras, Hidrantes Internos, Casa de Bombas, Detecção e Alarme</t>
  </si>
  <si>
    <t xml:space="preserve">UNIDADE: Matozinhos</t>
  </si>
  <si>
    <t xml:space="preserve">UNIDADE: Martinho Campos</t>
  </si>
  <si>
    <t xml:space="preserve">UNIDADE: Luz</t>
  </si>
  <si>
    <t xml:space="preserve"> </t>
  </si>
  <si>
    <t xml:space="preserve">UNIDADE: Lavras - Comandante Nélio, 48</t>
  </si>
  <si>
    <t xml:space="preserve">UNIDADE: Lavras - Ernesto Matioli, 960</t>
  </si>
  <si>
    <t xml:space="preserve">Extintores, Luminárias Autônomas, Placas, Mangueiras, Hidrantes Internos e de Recalque, Casa de Bombas </t>
  </si>
  <si>
    <t xml:space="preserve">UNIDADE: Lagoa da Prata</t>
  </si>
  <si>
    <t xml:space="preserve">UNIDADE: Jaboticatubas</t>
  </si>
  <si>
    <t xml:space="preserve">UNIDADE: Itauna</t>
  </si>
  <si>
    <t xml:space="preserve">Extintores, Luminárias Autônomas, Placas, Mangueiras, Hidrantes Internos e de Recalque, Porta Corta-Fogo, Casa de Bombas, Detecção e Alarme</t>
  </si>
  <si>
    <t xml:space="preserve">UNIDADE: Itapecerica</t>
  </si>
  <si>
    <t xml:space="preserve">UNIDADE: Itaguara</t>
  </si>
  <si>
    <t xml:space="preserve">UNIDADE: Itabirito</t>
  </si>
  <si>
    <t xml:space="preserve">UNIDADE: Itabira</t>
  </si>
  <si>
    <t xml:space="preserve">UNIDADE: Igarapé</t>
  </si>
  <si>
    <t xml:space="preserve">UNIDADE: Ibirité</t>
  </si>
  <si>
    <t xml:space="preserve">Extintores, Luminárias Autônomas, Placas, Mangueiras</t>
  </si>
  <si>
    <t xml:space="preserve">UNIDADE: Guanhães</t>
  </si>
  <si>
    <t xml:space="preserve">UNIDADE: Formiga</t>
  </si>
  <si>
    <t xml:space="preserve">UNIDADE: Esmeraldas</t>
  </si>
  <si>
    <t xml:space="preserve">UNIDADE: Dores do Indaiá</t>
  </si>
  <si>
    <t xml:space="preserve">UNIDADE: Divinópolis</t>
  </si>
  <si>
    <t xml:space="preserve">UNIDADE: Curvelo</t>
  </si>
  <si>
    <t xml:space="preserve">Extintores, Luminárias Autônomas, Placas, Mangueiras, Hidrantes Internos, Casa de Bombas,  Alarme</t>
  </si>
  <si>
    <t xml:space="preserve">UNIDADE: Corinto</t>
  </si>
  <si>
    <t xml:space="preserve">UNIDADE: Conceição do Mato Dentro</t>
  </si>
  <si>
    <t xml:space="preserve">UNIDADE: Contagem</t>
  </si>
  <si>
    <t xml:space="preserve">Extintores, Luminárias Autônomas, Placas, Mangueiras, Hidrantes Internos e de Recalque, Casa de Bombas, Alarme</t>
  </si>
  <si>
    <t xml:space="preserve">UNIDADE: Campo Belo</t>
  </si>
  <si>
    <t xml:space="preserve">UNIDADE: Caeté</t>
  </si>
  <si>
    <t xml:space="preserve">UNIDADE: Brumadinho</t>
  </si>
  <si>
    <t xml:space="preserve">UNIDADE: Bonfim</t>
  </si>
  <si>
    <t xml:space="preserve">UNIDADE: Betim</t>
  </si>
  <si>
    <t xml:space="preserve">Extintores, Luminárias Autônomas, Placas, Mangueiras, Hidrantes Internos e de Recalque, Casa de Bombas</t>
  </si>
  <si>
    <t xml:space="preserve">UNIDADE: BH - Torre 3 - Dias Adorno, 367</t>
  </si>
  <si>
    <t xml:space="preserve">Extintores, Luminárias Centralizadas, Placas, Mangueiras, Hidrantes Internos e de Recalque, Casa de Bombas, Porta Corta-Fogo, Alarme, Rede Sprinkler</t>
  </si>
  <si>
    <t xml:space="preserve">UNIDADE: BH - Torre 2 - Alvares Cabral, 1740</t>
  </si>
  <si>
    <t xml:space="preserve">UNIDADE: BH - Torre 1 - Alvares Cabral, 1690</t>
  </si>
  <si>
    <t xml:space="preserve">UNIDADE: BH - Timbiras, 2928</t>
  </si>
  <si>
    <t xml:space="preserve">Extintores, Luminárias Autônomas, Placas, Mangueiras, Hidrantes Internos, Casa de Bombas</t>
  </si>
  <si>
    <t xml:space="preserve">UNIDADE: BH - Timbiras, 2941</t>
  </si>
  <si>
    <t xml:space="preserve">UNIDADE: BH - Ouro Preto, 703</t>
  </si>
  <si>
    <t xml:space="preserve">Extintores, Luminárias Autônomas, Placas, Mangueiras, Hidrantes Internos e de Recalque, Casa de Bombas, Porta Corta-Fogo, Detecção e Alarme</t>
  </si>
  <si>
    <t xml:space="preserve">UNIDADE: BH - Gonçalves Dias, 2039</t>
  </si>
  <si>
    <t xml:space="preserve">Extintores, Luminárias Centralizadas, Placas,  Mangueiras, Hidrantes Internos, Porta Corta-Fogo,  Alarme, Casa de Bombas, Rede Sprinkler</t>
  </si>
  <si>
    <t xml:space="preserve">UNIDADE: BH - Goitacazes, 1214</t>
  </si>
  <si>
    <t xml:space="preserve">UNIDADE: BH - Diorita, 216</t>
  </si>
  <si>
    <t xml:space="preserve">Extintores, Luminárias Autônomas, Luminárias Duplo Farol, Placas, Mangueiras, Hidrantes Internos e de Recalque, Casa de Bombas, Detecção e Alarme</t>
  </si>
  <si>
    <t xml:space="preserve">UNIDADE: BH - Conceição da Pará, 509</t>
  </si>
  <si>
    <t xml:space="preserve">Extintores, Luminárias Autônomas, Placas, Detecção</t>
  </si>
  <si>
    <t xml:space="preserve">UNIDADE: BH - Presidente Juscelino Kubitscheck, 3240</t>
  </si>
  <si>
    <t xml:space="preserve">UNIDADE: BH - Olegario Maciel, 515</t>
  </si>
  <si>
    <t xml:space="preserve">UNIDADE: BH - Augusto de Lima, 1740</t>
  </si>
  <si>
    <t xml:space="preserve">UNIDADE: BH - Alvares Cabral, 1881</t>
  </si>
  <si>
    <t xml:space="preserve">Extintores, Luminárias Centralizadas, Placas</t>
  </si>
  <si>
    <t xml:space="preserve">UNIDADE: BH - Alvares Cabral, 1707 - UCC</t>
  </si>
  <si>
    <t xml:space="preserve">Extintores, Luminárias Centralizadas, Placas, Mangueiras, Hidrantes Internos e de Recalque, Casa de Bombas, Porta Corta-Fogo, Detecção e Alarme, Rede Sprinkler</t>
  </si>
  <si>
    <t xml:space="preserve">UNIDADE: BH - Afonso Pena, 2300</t>
  </si>
  <si>
    <t xml:space="preserve">UNIDADE: BH- Anel Rodoviário</t>
  </si>
  <si>
    <t xml:space="preserve">Extintores, Luminárias Autônomas, Luminárias Duplo Farol, Placas, Mangueiras, Hidrantes Internos, Externos e de Recalque, Casa de Bombas, Detecção e Alarme</t>
  </si>
  <si>
    <t xml:space="preserve">UNIDADE: Barão de Cocais</t>
  </si>
  <si>
    <t xml:space="preserve">UNIDADE: Arcos</t>
  </si>
  <si>
    <t xml:space="preserve">UNIDADE: Abae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6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7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29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0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1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2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3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4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5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6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7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8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39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0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1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2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3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4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5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6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7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8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49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0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1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2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3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4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5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6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7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8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59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60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61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62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63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33200</xdr:rowOff>
    </xdr:from>
    <xdr:to>
      <xdr:col>1</xdr:col>
      <xdr:colOff>724680</xdr:colOff>
      <xdr:row>3</xdr:row>
      <xdr:rowOff>100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40320" y="390240"/>
          <a:ext cx="1559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6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7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60.9</v>
      </c>
      <c r="F37" s="15" t="n">
        <v>9.2</v>
      </c>
      <c r="G37" s="16" t="n">
        <f aca="false">F37*E37</f>
        <v>560.28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560.28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285.4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25.74063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611.22063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36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300</v>
      </c>
      <c r="G13" s="16" t="n">
        <f aca="false">F13*E13</f>
        <v>3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9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925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34.4456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159.6456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37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76.4</v>
      </c>
      <c r="F37" s="15" t="n">
        <v>9.2</v>
      </c>
      <c r="G37" s="16" t="n">
        <f aca="false">F37*E37</f>
        <v>702.88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702.88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528.0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87.21547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915.29547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38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800</v>
      </c>
      <c r="G12" s="16" t="n">
        <f aca="false">F12*E12</f>
        <v>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9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60.1</v>
      </c>
      <c r="F37" s="15" t="n">
        <v>9.2</v>
      </c>
      <c r="G37" s="16" t="n">
        <f aca="false">F37*E37</f>
        <v>552.92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552.92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478.1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74.55560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852.67560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39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7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19.2</v>
      </c>
      <c r="F37" s="15" t="n">
        <v>9.2</v>
      </c>
      <c r="G37" s="16" t="n">
        <f aca="false">F37*E37</f>
        <v>176.6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176.6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901.8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28.52625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130.36625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40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800</v>
      </c>
      <c r="G12" s="16" t="n">
        <f aca="false">F12*E12</f>
        <v>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300</v>
      </c>
      <c r="G13" s="16" t="n">
        <f aca="false">F13*E13</f>
        <v>3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1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63.3</v>
      </c>
      <c r="F37" s="15" t="n">
        <v>9.2</v>
      </c>
      <c r="G37" s="16" t="n">
        <f aca="false">F37*E37</f>
        <v>582.3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582.3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707.5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432.69570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140.25570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41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38.25" hidden="false" customHeight="true" outlineLevel="0" collapsed="false">
      <c r="A12" s="36" t="s">
        <v>42</v>
      </c>
      <c r="B12" s="36"/>
      <c r="C12" s="36"/>
      <c r="D12" s="14" t="s">
        <v>14</v>
      </c>
      <c r="E12" s="14" t="n">
        <v>1</v>
      </c>
      <c r="F12" s="15" t="n">
        <v>1500</v>
      </c>
      <c r="G12" s="16" t="n">
        <f aca="false">F12*E12</f>
        <v>1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7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3</v>
      </c>
      <c r="F26" s="29" t="n">
        <v>12.6</v>
      </c>
      <c r="G26" s="30" t="n">
        <f aca="false">F26*E26</f>
        <v>37.8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37.8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37.4</v>
      </c>
      <c r="F37" s="15" t="n">
        <v>9.2</v>
      </c>
      <c r="G37" s="16" t="n">
        <f aca="false">F37*E37</f>
        <v>344.08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344.08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2081.8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527.54839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609.42839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43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41.25" hidden="false" customHeight="true" outlineLevel="0" collapsed="false">
      <c r="A12" s="36" t="s">
        <v>44</v>
      </c>
      <c r="B12" s="36"/>
      <c r="C12" s="36"/>
      <c r="D12" s="14" t="s">
        <v>14</v>
      </c>
      <c r="E12" s="14" t="n">
        <v>1</v>
      </c>
      <c r="F12" s="15" t="n">
        <v>1800</v>
      </c>
      <c r="G12" s="16" t="n">
        <f aca="false">F12*E12</f>
        <v>1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500</v>
      </c>
      <c r="G13" s="16" t="n">
        <f aca="false">F13*E13</f>
        <v>5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23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3</v>
      </c>
      <c r="F26" s="29" t="n">
        <v>12.6</v>
      </c>
      <c r="G26" s="30" t="n">
        <f aca="false">F26*E26</f>
        <v>37.8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37.8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22.4</v>
      </c>
      <c r="F37" s="15" t="n">
        <v>9.2</v>
      </c>
      <c r="G37" s="16" t="n">
        <f aca="false">F37*E37</f>
        <v>206.08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206.08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2543.8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644.61919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3188.49919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45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8.2</v>
      </c>
      <c r="F37" s="15" t="n">
        <v>9.2</v>
      </c>
      <c r="G37" s="16" t="n">
        <f aca="false">F37*E37</f>
        <v>75.4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75.4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900.6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28.22217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128.86217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46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400</v>
      </c>
      <c r="G12" s="16" t="n">
        <f aca="false">F12*E12</f>
        <v>4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30.9</v>
      </c>
      <c r="F37" s="15" t="n">
        <v>9.2</v>
      </c>
      <c r="G37" s="16" t="n">
        <f aca="false">F37*E37</f>
        <v>284.28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284.28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809.4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05.12223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014.60223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47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400</v>
      </c>
      <c r="G12" s="16" t="n">
        <f aca="false">F12*E12</f>
        <v>4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 t="s">
        <v>48</v>
      </c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49.1</v>
      </c>
      <c r="F37" s="15" t="n">
        <v>9.2</v>
      </c>
      <c r="G37" s="16" t="n">
        <f aca="false">F37*E37</f>
        <v>451.72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451.72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976.9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47.55152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224.47152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26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41.25" hidden="false" customHeight="true" outlineLevel="0" collapsed="false">
      <c r="A12" s="36" t="s">
        <v>27</v>
      </c>
      <c r="B12" s="36"/>
      <c r="C12" s="36"/>
      <c r="D12" s="14" t="s">
        <v>14</v>
      </c>
      <c r="E12" s="14" t="n">
        <v>1</v>
      </c>
      <c r="F12" s="15" t="n">
        <v>4500</v>
      </c>
      <c r="G12" s="16" t="n">
        <f aca="false">F12*E12</f>
        <v>4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800</v>
      </c>
      <c r="G13" s="16" t="n">
        <f aca="false">F13*E13</f>
        <v>18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63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4</v>
      </c>
      <c r="F26" s="29" t="n">
        <v>12.6</v>
      </c>
      <c r="G26" s="30" t="n">
        <f aca="false">F26*E26</f>
        <v>50.4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50.4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25.7</v>
      </c>
      <c r="F37" s="15" t="n">
        <v>9.2</v>
      </c>
      <c r="G37" s="16" t="n">
        <f aca="false">F37*E37</f>
        <v>236.4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236.4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6586.8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669.10525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8255.94525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49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400</v>
      </c>
      <c r="G12" s="16" t="n">
        <f aca="false">F12*E12</f>
        <v>4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525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33.0856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658.2856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50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38.25" hidden="false" customHeight="true" outlineLevel="0" collapsed="false">
      <c r="A12" s="36" t="s">
        <v>51</v>
      </c>
      <c r="B12" s="36"/>
      <c r="C12" s="36"/>
      <c r="D12" s="14" t="s">
        <v>14</v>
      </c>
      <c r="E12" s="14" t="n">
        <v>1</v>
      </c>
      <c r="F12" s="15" t="n">
        <v>2800</v>
      </c>
      <c r="G12" s="16" t="n">
        <f aca="false">F12*E12</f>
        <v>2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800</v>
      </c>
      <c r="G13" s="16" t="n">
        <f aca="false">F13*E13</f>
        <v>8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36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4</v>
      </c>
      <c r="F26" s="29" t="n">
        <v>12.6</v>
      </c>
      <c r="G26" s="30" t="n">
        <f aca="false">F26*E26</f>
        <v>50.4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50.4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96.5</v>
      </c>
      <c r="F37" s="15" t="n">
        <v>9.2</v>
      </c>
      <c r="G37" s="16" t="n">
        <f aca="false">F37*E37</f>
        <v>887.8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887.8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4538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149.9798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5688.1798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52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400</v>
      </c>
      <c r="G12" s="16" t="n">
        <f aca="false">F12*E12</f>
        <v>4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30.1</v>
      </c>
      <c r="F37" s="15" t="n">
        <v>9.2</v>
      </c>
      <c r="G37" s="16" t="n">
        <f aca="false">F37*E37</f>
        <v>276.92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276.92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802.1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03.25720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005.37720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53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400</v>
      </c>
      <c r="G12" s="16" t="n">
        <f aca="false">F12*E12</f>
        <v>4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49.4</v>
      </c>
      <c r="F37" s="15" t="n">
        <v>9.2</v>
      </c>
      <c r="G37" s="16" t="n">
        <f aca="false">F37*E37</f>
        <v>454.48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454.48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979.6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48.25091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227.93091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54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50.25" hidden="false" customHeight="true" outlineLevel="0" collapsed="false">
      <c r="A12" s="36" t="s">
        <v>55</v>
      </c>
      <c r="B12" s="36"/>
      <c r="C12" s="36"/>
      <c r="D12" s="14" t="s">
        <v>14</v>
      </c>
      <c r="E12" s="14" t="n">
        <v>1</v>
      </c>
      <c r="F12" s="15" t="n">
        <v>4500</v>
      </c>
      <c r="G12" s="16" t="n">
        <f aca="false">F12*E12</f>
        <v>4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800</v>
      </c>
      <c r="G13" s="16" t="n">
        <f aca="false">F13*E13</f>
        <v>18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63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4</v>
      </c>
      <c r="F26" s="29" t="n">
        <v>12.6</v>
      </c>
      <c r="G26" s="30" t="n">
        <f aca="false">F26*E26</f>
        <v>50.4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50.4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79.6</v>
      </c>
      <c r="F37" s="15" t="n">
        <v>9.2</v>
      </c>
      <c r="G37" s="16" t="n">
        <f aca="false">F37*E37</f>
        <v>732.32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732.32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7082.7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794.76124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8877.48124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56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400</v>
      </c>
      <c r="G12" s="16" t="n">
        <f aca="false">F12*E12</f>
        <v>4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128</v>
      </c>
      <c r="F37" s="15" t="n">
        <v>9.2</v>
      </c>
      <c r="G37" s="16" t="n">
        <f aca="false">F37*E37</f>
        <v>1177.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1177.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702.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431.4895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134.2895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57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400</v>
      </c>
      <c r="G12" s="16" t="n">
        <f aca="false">F12*E12</f>
        <v>4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58</v>
      </c>
      <c r="F37" s="15" t="n">
        <v>9.2</v>
      </c>
      <c r="G37" s="16" t="n">
        <f aca="false">F37*E37</f>
        <v>533.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533.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058.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68.2999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327.0999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58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400</v>
      </c>
      <c r="G12" s="16" t="n">
        <f aca="false">F12*E12</f>
        <v>4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</v>
      </c>
      <c r="G13" s="16" t="n">
        <f aca="false">F13*E13</f>
        <v>1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63.8</v>
      </c>
      <c r="F37" s="15" t="n">
        <v>9.2</v>
      </c>
      <c r="G37" s="16" t="n">
        <f aca="false">F37*E37</f>
        <v>586.9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586.9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112.1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81.82134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393.98134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59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75.4</v>
      </c>
      <c r="F37" s="15" t="n">
        <v>9.2</v>
      </c>
      <c r="G37" s="16" t="n">
        <f aca="false">F37*E37</f>
        <v>693.68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693.68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518.8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84.88419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903.76419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60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17</v>
      </c>
      <c r="F37" s="15" t="n">
        <v>9.2</v>
      </c>
      <c r="G37" s="16" t="n">
        <f aca="false">F37*E37</f>
        <v>156.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156.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981.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48.7374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230.3374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28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800</v>
      </c>
      <c r="G12" s="16" t="n">
        <f aca="false">F12*E12</f>
        <v>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300</v>
      </c>
      <c r="G13" s="16" t="n">
        <f aca="false">F13*E13</f>
        <v>3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1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52.7</v>
      </c>
      <c r="F37" s="15" t="n">
        <v>9.2</v>
      </c>
      <c r="G37" s="16" t="n">
        <f aca="false">F37*E37</f>
        <v>484.8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484.8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610.0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407.98413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018.02413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61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28.5" hidden="false" customHeight="true" outlineLevel="0" collapsed="false">
      <c r="A12" s="36" t="s">
        <v>62</v>
      </c>
      <c r="B12" s="36"/>
      <c r="C12" s="36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30</v>
      </c>
      <c r="F37" s="15" t="n">
        <v>9.2</v>
      </c>
      <c r="G37" s="16" t="n">
        <f aca="false">F37*E37</f>
        <v>27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27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101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79.0440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380.2440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63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139</v>
      </c>
      <c r="F37" s="15" t="n">
        <v>9.2</v>
      </c>
      <c r="G37" s="16" t="n">
        <f aca="false">F37*E37</f>
        <v>1278.8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1278.8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210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533.153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637.153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64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57.8</v>
      </c>
      <c r="F37" s="15" t="n">
        <v>9.2</v>
      </c>
      <c r="G37" s="16" t="n">
        <f aca="false">F37*E37</f>
        <v>531.7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531.7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356.9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43.85366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700.81366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  <col collapsed="false" customWidth="true" hidden="false" outlineLevel="0" max="9" min="9" style="0" width="12.14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65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78</v>
      </c>
      <c r="F37" s="15" t="n">
        <v>9.2</v>
      </c>
      <c r="G37" s="16" t="n">
        <f aca="false">F37*E37</f>
        <v>717.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717.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542.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90.9455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933.74552</v>
      </c>
      <c r="I47" s="38"/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66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42</v>
      </c>
      <c r="F37" s="15" t="n">
        <v>9.2</v>
      </c>
      <c r="G37" s="16" t="n">
        <f aca="false">F37*E37</f>
        <v>386.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386.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211.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07.0194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518.6194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67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44.6</v>
      </c>
      <c r="F37" s="15" t="n">
        <v>9.2</v>
      </c>
      <c r="G37" s="16" t="n">
        <f aca="false">F37*E37</f>
        <v>410.32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410.32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235.5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13.08076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548.60076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68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42.75" hidden="false" customHeight="true" outlineLevel="0" collapsed="false">
      <c r="A12" s="36" t="s">
        <v>69</v>
      </c>
      <c r="B12" s="36"/>
      <c r="C12" s="36"/>
      <c r="D12" s="14" t="s">
        <v>14</v>
      </c>
      <c r="E12" s="14" t="n">
        <v>1</v>
      </c>
      <c r="F12" s="15" t="n">
        <v>4200</v>
      </c>
      <c r="G12" s="16" t="n">
        <f aca="false">F12*E12</f>
        <v>42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0</v>
      </c>
      <c r="G13" s="16" t="n">
        <f aca="false">F13*E13</f>
        <v>10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2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3</v>
      </c>
      <c r="F26" s="29" t="n">
        <v>12.6</v>
      </c>
      <c r="G26" s="30" t="n">
        <f aca="false">F26*E26</f>
        <v>37.8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37.8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97</v>
      </c>
      <c r="F37" s="15" t="n">
        <v>9.2</v>
      </c>
      <c r="G37" s="16" t="n">
        <f aca="false">F37*E37</f>
        <v>892.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892.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6130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553.3926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7683.5926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70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47.5</v>
      </c>
      <c r="F37" s="15" t="n">
        <v>9.2</v>
      </c>
      <c r="G37" s="16" t="n">
        <f aca="false">F37*E37</f>
        <v>437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437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262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19.8414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582.0414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71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800</v>
      </c>
      <c r="G12" s="16" t="n">
        <f aca="false">F12*E12</f>
        <v>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83.7</v>
      </c>
      <c r="F37" s="15" t="n">
        <v>9.2</v>
      </c>
      <c r="G37" s="16" t="n">
        <f aca="false">F37*E37</f>
        <v>770.0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770.0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795.2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454.91381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250.15381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72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38.25" hidden="false" customHeight="true" outlineLevel="0" collapsed="false">
      <c r="A12" s="36" t="s">
        <v>73</v>
      </c>
      <c r="B12" s="36"/>
      <c r="C12" s="36"/>
      <c r="D12" s="14" t="s">
        <v>14</v>
      </c>
      <c r="E12" s="14" t="n">
        <v>1</v>
      </c>
      <c r="F12" s="15" t="n">
        <v>4500</v>
      </c>
      <c r="G12" s="16" t="n">
        <f aca="false">F12*E12</f>
        <v>4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800</v>
      </c>
      <c r="G13" s="16" t="n">
        <f aca="false">F13*E13</f>
        <v>18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63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4</v>
      </c>
      <c r="F26" s="29" t="n">
        <v>12.6</v>
      </c>
      <c r="G26" s="30" t="n">
        <f aca="false">F26*E26</f>
        <v>50.4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50.4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19.2</v>
      </c>
      <c r="F37" s="15" t="n">
        <v>9.2</v>
      </c>
      <c r="G37" s="16" t="n">
        <f aca="false">F37*E37</f>
        <v>176.6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176.6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6527.0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653.95193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8180.99193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29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37.5" hidden="false" customHeight="true" outlineLevel="0" collapsed="false">
      <c r="A12" s="36" t="s">
        <v>30</v>
      </c>
      <c r="B12" s="36"/>
      <c r="C12" s="36"/>
      <c r="D12" s="14" t="s">
        <v>14</v>
      </c>
      <c r="E12" s="14" t="n">
        <v>1</v>
      </c>
      <c r="F12" s="15" t="n">
        <v>4500</v>
      </c>
      <c r="G12" s="16" t="n">
        <f aca="false">F12*E12</f>
        <v>4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800</v>
      </c>
      <c r="G13" s="16" t="n">
        <f aca="false">F13*E13</f>
        <v>18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63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4</v>
      </c>
      <c r="F26" s="29" t="n">
        <v>12.6</v>
      </c>
      <c r="G26" s="30" t="n">
        <f aca="false">F26*E26</f>
        <v>50.4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50.4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21.6</v>
      </c>
      <c r="F37" s="15" t="n">
        <v>9.2</v>
      </c>
      <c r="G37" s="16" t="n">
        <f aca="false">F37*E37</f>
        <v>198.72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198.72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6549.1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659.54700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8208.66700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74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800</v>
      </c>
      <c r="G12" s="16" t="n">
        <f aca="false">F12*E12</f>
        <v>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300</v>
      </c>
      <c r="G13" s="16" t="n">
        <f aca="false">F13*E13</f>
        <v>3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1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56.9</v>
      </c>
      <c r="F37" s="15" t="n">
        <v>9.2</v>
      </c>
      <c r="G37" s="16" t="n">
        <f aca="false">F37*E37</f>
        <v>523.48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523.48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648.6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417.77551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066.45551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75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39.75" hidden="false" customHeight="true" outlineLevel="0" collapsed="false">
      <c r="A12" s="36" t="s">
        <v>27</v>
      </c>
      <c r="B12" s="36"/>
      <c r="C12" s="36"/>
      <c r="D12" s="14" t="s">
        <v>14</v>
      </c>
      <c r="E12" s="14" t="n">
        <v>1</v>
      </c>
      <c r="F12" s="15" t="n">
        <v>2200</v>
      </c>
      <c r="G12" s="16" t="n">
        <f aca="false">F12*E12</f>
        <v>22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0</v>
      </c>
      <c r="G13" s="16" t="n">
        <f aca="false">F13*E13</f>
        <v>10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32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3</v>
      </c>
      <c r="F26" s="29" t="n">
        <v>12.6</v>
      </c>
      <c r="G26" s="30" t="n">
        <f aca="false">F26*E26</f>
        <v>37.8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37.8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27.3</v>
      </c>
      <c r="F37" s="15" t="n">
        <v>9.2</v>
      </c>
      <c r="G37" s="16" t="n">
        <f aca="false">F37*E37</f>
        <v>251.1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251.1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3488.9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884.10246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4373.06246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76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800</v>
      </c>
      <c r="G12" s="16" t="n">
        <f aca="false">F12*E12</f>
        <v>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27.5</v>
      </c>
      <c r="F37" s="15" t="n">
        <v>9.2</v>
      </c>
      <c r="G37" s="16" t="n">
        <f aca="false">F37*E37</f>
        <v>253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253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278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23.8958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602.0958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77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45.3</v>
      </c>
      <c r="F37" s="15" t="n">
        <v>9.2</v>
      </c>
      <c r="G37" s="16" t="n">
        <f aca="false">F37*E37</f>
        <v>416.7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416.7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241.9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14.71266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556.67266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78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41.25" hidden="false" customHeight="true" outlineLevel="0" collapsed="false">
      <c r="A12" s="36" t="s">
        <v>79</v>
      </c>
      <c r="B12" s="36"/>
      <c r="C12" s="36"/>
      <c r="D12" s="14" t="s">
        <v>14</v>
      </c>
      <c r="E12" s="14" t="n">
        <v>1</v>
      </c>
      <c r="F12" s="15" t="n">
        <v>4500</v>
      </c>
      <c r="G12" s="16" t="n">
        <f aca="false">F12*E12</f>
        <v>4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800</v>
      </c>
      <c r="G13" s="16" t="n">
        <f aca="false">F13*E13</f>
        <v>18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63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4</v>
      </c>
      <c r="F26" s="29" t="n">
        <v>12.6</v>
      </c>
      <c r="G26" s="30" t="n">
        <f aca="false">F26*E26</f>
        <v>50.4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50.4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20</v>
      </c>
      <c r="F37" s="15" t="n">
        <v>9.2</v>
      </c>
      <c r="G37" s="16" t="n">
        <f aca="false">F37*E37</f>
        <v>18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18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6534.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655.8169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8190.2169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80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53.25" hidden="false" customHeight="true" outlineLevel="0" collapsed="false">
      <c r="A12" s="36" t="s">
        <v>81</v>
      </c>
      <c r="B12" s="36"/>
      <c r="C12" s="36"/>
      <c r="D12" s="14" t="s">
        <v>14</v>
      </c>
      <c r="E12" s="14" t="n">
        <v>1</v>
      </c>
      <c r="F12" s="15" t="n">
        <v>24000</v>
      </c>
      <c r="G12" s="16" t="n">
        <f aca="false">F12*E12</f>
        <v>240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2000</v>
      </c>
      <c r="G13" s="16" t="n">
        <f aca="false">F13*E13</f>
        <v>120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36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6</v>
      </c>
      <c r="F26" s="29" t="n">
        <v>12.6</v>
      </c>
      <c r="G26" s="30" t="n">
        <f aca="false">F26*E26</f>
        <v>75.6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75.6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36075.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9141.5570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45217.1570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82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54" hidden="false" customHeight="true" outlineLevel="0" collapsed="false">
      <c r="A12" s="36" t="s">
        <v>81</v>
      </c>
      <c r="B12" s="36"/>
      <c r="C12" s="36"/>
      <c r="D12" s="14" t="s">
        <v>14</v>
      </c>
      <c r="E12" s="14" t="n">
        <v>1</v>
      </c>
      <c r="F12" s="15" t="n">
        <v>24000</v>
      </c>
      <c r="G12" s="16" t="n">
        <f aca="false">F12*E12</f>
        <v>240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2000</v>
      </c>
      <c r="G13" s="16" t="n">
        <f aca="false">F13*E13</f>
        <v>120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36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6</v>
      </c>
      <c r="F26" s="29" t="n">
        <v>12.6</v>
      </c>
      <c r="G26" s="30" t="n">
        <f aca="false">F26*E26</f>
        <v>75.6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75.6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36075.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9141.5570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45217.1570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83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51" hidden="false" customHeight="true" outlineLevel="0" collapsed="false">
      <c r="A12" s="36" t="s">
        <v>81</v>
      </c>
      <c r="B12" s="36"/>
      <c r="C12" s="36"/>
      <c r="D12" s="14" t="s">
        <v>14</v>
      </c>
      <c r="E12" s="14" t="n">
        <v>1</v>
      </c>
      <c r="F12" s="15" t="n">
        <v>24000</v>
      </c>
      <c r="G12" s="16" t="n">
        <f aca="false">F12*E12</f>
        <v>240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2000</v>
      </c>
      <c r="G13" s="16" t="n">
        <f aca="false">F13*E13</f>
        <v>120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36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6</v>
      </c>
      <c r="F26" s="29" t="n">
        <v>12.6</v>
      </c>
      <c r="G26" s="30" t="n">
        <f aca="false">F26*E26</f>
        <v>75.6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75.6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36075.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9141.5570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45217.1570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84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27" hidden="false" customHeight="true" outlineLevel="0" collapsed="false">
      <c r="A12" s="36" t="s">
        <v>85</v>
      </c>
      <c r="B12" s="36"/>
      <c r="C12" s="36"/>
      <c r="D12" s="14" t="s">
        <v>14</v>
      </c>
      <c r="E12" s="14" t="n">
        <v>1</v>
      </c>
      <c r="F12" s="15" t="n">
        <v>4500</v>
      </c>
      <c r="G12" s="16" t="n">
        <f aca="false">F12*E12</f>
        <v>4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800</v>
      </c>
      <c r="G13" s="16" t="n">
        <f aca="false">F13*E13</f>
        <v>18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63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4</v>
      </c>
      <c r="F26" s="29" t="n">
        <v>12.6</v>
      </c>
      <c r="G26" s="30" t="n">
        <f aca="false">F26*E26</f>
        <v>50.4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50.4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6350.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609.1913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7959.5913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86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1800</v>
      </c>
      <c r="G12" s="16" t="n">
        <f aca="false">F12*E12</f>
        <v>1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600</v>
      </c>
      <c r="G13" s="16" t="n">
        <f aca="false">F13*E13</f>
        <v>6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24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2425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614.5456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3039.7456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31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800</v>
      </c>
      <c r="G12" s="16" t="n">
        <f aca="false">F12*E12</f>
        <v>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14.3</v>
      </c>
      <c r="F37" s="15" t="n">
        <v>9.2</v>
      </c>
      <c r="G37" s="16" t="n">
        <f aca="false">F37*E37</f>
        <v>131.5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131.5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156.7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93.12298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449.88298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87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52.5" hidden="false" customHeight="true" outlineLevel="0" collapsed="false">
      <c r="A12" s="36" t="s">
        <v>88</v>
      </c>
      <c r="B12" s="36"/>
      <c r="C12" s="36"/>
      <c r="D12" s="14" t="s">
        <v>14</v>
      </c>
      <c r="E12" s="14" t="n">
        <v>1</v>
      </c>
      <c r="F12" s="15" t="n">
        <v>4500</v>
      </c>
      <c r="G12" s="16" t="n">
        <f aca="false">F12*E12</f>
        <v>4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800</v>
      </c>
      <c r="G13" s="16" t="n">
        <f aca="false">F13*E13</f>
        <v>18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63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4</v>
      </c>
      <c r="F26" s="29" t="n">
        <v>12.6</v>
      </c>
      <c r="G26" s="30" t="n">
        <f aca="false">F26*E26</f>
        <v>50.4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50.4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6350.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609.1913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7959.5913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89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39.75" hidden="false" customHeight="true" outlineLevel="0" collapsed="false">
      <c r="A12" s="36" t="s">
        <v>90</v>
      </c>
      <c r="B12" s="36"/>
      <c r="C12" s="36"/>
      <c r="D12" s="14" t="s">
        <v>14</v>
      </c>
      <c r="E12" s="14" t="n">
        <v>1</v>
      </c>
      <c r="F12" s="15" t="n">
        <v>26000</v>
      </c>
      <c r="G12" s="16" t="n">
        <f aca="false">F12*E12</f>
        <v>260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2000</v>
      </c>
      <c r="G13" s="16" t="n">
        <f aca="false">F13*E13</f>
        <v>120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38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6</v>
      </c>
      <c r="F26" s="29" t="n">
        <v>12.6</v>
      </c>
      <c r="G26" s="30" t="n">
        <f aca="false">F26*E26</f>
        <v>75.6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75.6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38075.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9648.3570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47723.9570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91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53.25" hidden="false" customHeight="true" outlineLevel="0" collapsed="false">
      <c r="A12" s="36" t="s">
        <v>88</v>
      </c>
      <c r="B12" s="36"/>
      <c r="C12" s="36"/>
      <c r="D12" s="14" t="s">
        <v>14</v>
      </c>
      <c r="E12" s="14" t="n">
        <v>1</v>
      </c>
      <c r="F12" s="15" t="n">
        <v>4500</v>
      </c>
      <c r="G12" s="16" t="n">
        <f aca="false">F12*E12</f>
        <v>4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800</v>
      </c>
      <c r="G13" s="16" t="n">
        <f aca="false">F13*E13</f>
        <v>18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63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4</v>
      </c>
      <c r="F26" s="29" t="n">
        <v>12.6</v>
      </c>
      <c r="G26" s="30" t="n">
        <f aca="false">F26*E26</f>
        <v>50.4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50.4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6350.4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609.19136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7959.59136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92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53.25" hidden="false" customHeight="true" outlineLevel="0" collapsed="false">
      <c r="A12" s="36" t="s">
        <v>93</v>
      </c>
      <c r="B12" s="36"/>
      <c r="C12" s="36"/>
      <c r="D12" s="14" t="s">
        <v>14</v>
      </c>
      <c r="E12" s="14" t="n">
        <v>1</v>
      </c>
      <c r="F12" s="15" t="n">
        <v>3800</v>
      </c>
      <c r="G12" s="16" t="n">
        <f aca="false">F12*E12</f>
        <v>3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200</v>
      </c>
      <c r="G13" s="16" t="n">
        <f aca="false">F13*E13</f>
        <v>1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6</v>
      </c>
      <c r="F26" s="29" t="n">
        <v>12.6</v>
      </c>
      <c r="G26" s="30" t="n">
        <f aca="false">F26*E26</f>
        <v>75.6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75.6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5075.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286.1570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6361.7570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94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27.75" hidden="false" customHeight="true" outlineLevel="0" collapsed="false">
      <c r="A12" s="36" t="s">
        <v>95</v>
      </c>
      <c r="B12" s="36"/>
      <c r="C12" s="36"/>
      <c r="D12" s="14" t="s">
        <v>14</v>
      </c>
      <c r="E12" s="14" t="n">
        <v>1</v>
      </c>
      <c r="F12" s="15" t="n">
        <v>1400</v>
      </c>
      <c r="G12" s="16" t="n">
        <f aca="false">F12*E12</f>
        <v>14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600</v>
      </c>
      <c r="G13" s="16" t="n">
        <f aca="false">F13*E13</f>
        <v>6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2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2025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513.1856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538.3856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96</v>
      </c>
      <c r="G8" s="37"/>
    </row>
    <row r="9" customFormat="false" ht="21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1400</v>
      </c>
      <c r="G12" s="16" t="n">
        <f aca="false">F12*E12</f>
        <v>14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600</v>
      </c>
      <c r="G13" s="16" t="n">
        <f aca="false">F13*E13</f>
        <v>6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2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2025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513.1856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538.3856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97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39.75" hidden="false" customHeight="true" outlineLevel="0" collapsed="false">
      <c r="A12" s="36" t="s">
        <v>27</v>
      </c>
      <c r="B12" s="36"/>
      <c r="C12" s="36"/>
      <c r="D12" s="14" t="s">
        <v>14</v>
      </c>
      <c r="E12" s="14" t="n">
        <v>1</v>
      </c>
      <c r="F12" s="15" t="n">
        <v>1800</v>
      </c>
      <c r="G12" s="16" t="n">
        <f aca="false">F12*E12</f>
        <v>1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400</v>
      </c>
      <c r="G13" s="16" t="n">
        <f aca="false">F13*E13</f>
        <v>4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22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3</v>
      </c>
      <c r="F26" s="29" t="n">
        <v>12.6</v>
      </c>
      <c r="G26" s="30" t="n">
        <f aca="false">F26*E26</f>
        <v>37.8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37.8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2237.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567.0585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804.8585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98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2.75" hidden="false" customHeight="true" outlineLevel="0" collapsed="false">
      <c r="A12" s="36" t="s">
        <v>13</v>
      </c>
      <c r="B12" s="36"/>
      <c r="C12" s="36"/>
      <c r="D12" s="14" t="s">
        <v>14</v>
      </c>
      <c r="E12" s="14" t="n">
        <v>1</v>
      </c>
      <c r="F12" s="15" t="n">
        <v>1000</v>
      </c>
      <c r="G12" s="16" t="n">
        <f aca="false">F12*E12</f>
        <v>10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300</v>
      </c>
      <c r="G13" s="16" t="n">
        <f aca="false">F13*E13</f>
        <v>3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3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325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35.8056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661.0056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99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00</v>
      </c>
      <c r="B12" s="13"/>
      <c r="C12" s="13"/>
      <c r="D12" s="14" t="s">
        <v>14</v>
      </c>
      <c r="E12" s="14" t="n">
        <v>1</v>
      </c>
      <c r="F12" s="15" t="n">
        <v>1300</v>
      </c>
      <c r="G12" s="16" t="n">
        <f aca="false">F12*E12</f>
        <v>13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400</v>
      </c>
      <c r="G13" s="16" t="n">
        <f aca="false">F13*E13</f>
        <v>4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7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725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437.1656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162.3656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20.25" hidden="false" customHeight="true" outlineLevel="0" collapsed="false">
      <c r="A8" s="6" t="s">
        <v>5</v>
      </c>
      <c r="B8" s="6"/>
      <c r="C8" s="6"/>
      <c r="D8" s="6"/>
      <c r="E8" s="6"/>
      <c r="F8" s="37" t="s">
        <v>101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54" hidden="false" customHeight="true" outlineLevel="0" collapsed="false">
      <c r="A12" s="36" t="s">
        <v>102</v>
      </c>
      <c r="B12" s="36"/>
      <c r="C12" s="36"/>
      <c r="D12" s="14" t="s">
        <v>14</v>
      </c>
      <c r="E12" s="14" t="n">
        <v>1</v>
      </c>
      <c r="F12" s="15" t="n">
        <v>10500</v>
      </c>
      <c r="G12" s="16" t="n">
        <f aca="false">F12*E12</f>
        <v>10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500</v>
      </c>
      <c r="G13" s="16" t="n">
        <f aca="false">F13*E13</f>
        <v>25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3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5</v>
      </c>
      <c r="F26" s="29" t="n">
        <v>12.6</v>
      </c>
      <c r="G26" s="30" t="n">
        <f aca="false">F26*E26</f>
        <v>63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63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3063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310.164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6373.164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F46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32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450</v>
      </c>
      <c r="G12" s="16" t="n">
        <f aca="false">F12*E12</f>
        <v>45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50</v>
      </c>
      <c r="G13" s="16" t="n">
        <f aca="false">F13*E13</f>
        <v>15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6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108</v>
      </c>
      <c r="F37" s="15" t="n">
        <v>9.2</v>
      </c>
      <c r="G37" s="16" t="n">
        <f aca="false">F37*E37</f>
        <v>993.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993.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618.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410.2039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2029.0039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103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39" hidden="false" customHeight="true" outlineLevel="0" collapsed="false">
      <c r="A12" s="36" t="s">
        <v>42</v>
      </c>
      <c r="B12" s="36"/>
      <c r="C12" s="36"/>
      <c r="D12" s="14" t="s">
        <v>14</v>
      </c>
      <c r="E12" s="14" t="n">
        <v>1</v>
      </c>
      <c r="F12" s="15" t="n">
        <v>4500</v>
      </c>
      <c r="G12" s="16" t="n">
        <f aca="false">F12*E12</f>
        <v>45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0</v>
      </c>
      <c r="G13" s="16" t="n">
        <f aca="false">F13*E13</f>
        <v>10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55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3</v>
      </c>
      <c r="F26" s="29" t="n">
        <v>12.6</v>
      </c>
      <c r="G26" s="30" t="n">
        <f aca="false">E26</f>
        <v>3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3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5503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1394.460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6897.460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104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54" hidden="false" customHeight="true" outlineLevel="0" collapsed="false">
      <c r="A12" s="36" t="s">
        <v>105</v>
      </c>
      <c r="B12" s="36"/>
      <c r="C12" s="36"/>
      <c r="D12" s="14" t="s">
        <v>14</v>
      </c>
      <c r="E12" s="14" t="n">
        <v>1</v>
      </c>
      <c r="F12" s="15" t="n">
        <v>2900</v>
      </c>
      <c r="G12" s="16" t="n">
        <f aca="false">F12*E12</f>
        <v>29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1000</v>
      </c>
      <c r="G13" s="20" t="n">
        <f aca="false">F13*E13</f>
        <v>10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39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3</v>
      </c>
      <c r="F26" s="29" t="n">
        <v>12.6</v>
      </c>
      <c r="G26" s="30" t="n">
        <f aca="false">F26*E26</f>
        <v>37.8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37.8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0</v>
      </c>
      <c r="F37" s="15" t="n">
        <v>9.2</v>
      </c>
      <c r="G37" s="16" t="n">
        <f aca="false">F37*E37</f>
        <v>0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0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3937.8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997.83852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4935.63852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106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300</v>
      </c>
      <c r="G13" s="16" t="n">
        <f aca="false">F13*E13</f>
        <v>3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9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36.3</v>
      </c>
      <c r="F37" s="15" t="n">
        <v>9.2</v>
      </c>
      <c r="G37" s="16" t="n">
        <f aca="false">F37*E37</f>
        <v>333.9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333.9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259.1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19.07114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578.23114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107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800</v>
      </c>
      <c r="G12" s="16" t="n">
        <f aca="false">F12*E12</f>
        <v>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16" t="n">
        <f aca="false">F14*E14</f>
        <v>0</v>
      </c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16" t="n">
        <f aca="false">F15*E15</f>
        <v>0</v>
      </c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16" t="n">
        <f aca="false">F16*E16</f>
        <v>0</v>
      </c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16" t="n">
        <f aca="false">F17*E17</f>
        <v>0</v>
      </c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16" t="n">
        <f aca="false">F18*E18</f>
        <v>0</v>
      </c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16" t="n">
        <f aca="false">F19*E19</f>
        <v>0</v>
      </c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16" t="n">
        <f aca="false">F20*E20</f>
        <v>0</v>
      </c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16" t="n">
        <f aca="false">F21*E21</f>
        <v>0</v>
      </c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30" t="n">
        <f aca="false">F27*E27</f>
        <v>0</v>
      </c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30" t="n">
        <f aca="false">F28*E28</f>
        <v>0</v>
      </c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30" t="n">
        <f aca="false">F29*E29</f>
        <v>0</v>
      </c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30" t="n">
        <f aca="false">F30*E30</f>
        <v>0</v>
      </c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30" t="n">
        <f aca="false">F31*E31</f>
        <v>0</v>
      </c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30" t="n">
        <f aca="false">F32*E32</f>
        <v>0</v>
      </c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28.1</v>
      </c>
      <c r="F37" s="15" t="n">
        <v>9.2</v>
      </c>
      <c r="G37" s="16" t="n">
        <f aca="false">F37*E37</f>
        <v>258.52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258.52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283.7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25.29464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609.01464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108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800</v>
      </c>
      <c r="G12" s="16" t="n">
        <f aca="false">F12*E12</f>
        <v>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9"/>
      <c r="E13" s="19" t="n">
        <v>1</v>
      </c>
      <c r="F13" s="18" t="n">
        <v>200</v>
      </c>
      <c r="G13" s="20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0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45.3</v>
      </c>
      <c r="F37" s="15" t="n">
        <v>9.2</v>
      </c>
      <c r="G37" s="16" t="n">
        <f aca="false">F37*E37</f>
        <v>416.76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416.76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441.9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65.39266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807.35266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G42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33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800</v>
      </c>
      <c r="G12" s="16" t="n">
        <f aca="false">F12*E12</f>
        <v>8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300</v>
      </c>
      <c r="G13" s="16" t="n">
        <f aca="false">F13*E13</f>
        <v>3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11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17</v>
      </c>
      <c r="F37" s="15" t="n">
        <v>9.2</v>
      </c>
      <c r="G37" s="16" t="n">
        <f aca="false">F37*E37</f>
        <v>156.4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156.4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281.6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24.75744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606.35744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7" t="s">
        <v>34</v>
      </c>
      <c r="G8" s="7"/>
    </row>
    <row r="9" customFormat="false" ht="14.85" hidden="false" customHeight="true" outlineLevel="0" collapsed="false">
      <c r="A9" s="6"/>
      <c r="B9" s="6"/>
      <c r="C9" s="6"/>
      <c r="D9" s="6"/>
      <c r="E9" s="6"/>
      <c r="F9" s="7"/>
      <c r="G9" s="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57.5</v>
      </c>
      <c r="F37" s="15" t="n">
        <v>9.2</v>
      </c>
      <c r="G37" s="16" t="n">
        <f aca="false">F37*E37</f>
        <v>529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529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354.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343.1542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697.3542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8.14"/>
    <col collapsed="false" customWidth="true" hidden="false" outlineLevel="0" max="5" min="5" style="0" width="13.85"/>
    <col collapsed="false" customWidth="true" hidden="false" outlineLevel="0" max="7" min="6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2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22.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22.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4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/>
    </row>
    <row r="7" customFormat="false" ht="44.25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14.85" hidden="false" customHeight="true" outlineLevel="0" collapsed="false">
      <c r="A8" s="6" t="s">
        <v>5</v>
      </c>
      <c r="B8" s="6"/>
      <c r="C8" s="6"/>
      <c r="D8" s="6"/>
      <c r="E8" s="6"/>
      <c r="F8" s="37" t="s">
        <v>35</v>
      </c>
      <c r="G8" s="37"/>
    </row>
    <row r="9" customFormat="false" ht="14.85" hidden="false" customHeight="true" outlineLevel="0" collapsed="false">
      <c r="A9" s="6"/>
      <c r="B9" s="6"/>
      <c r="C9" s="6"/>
      <c r="D9" s="6"/>
      <c r="E9" s="6"/>
      <c r="F9" s="37"/>
      <c r="G9" s="37"/>
    </row>
    <row r="10" customFormat="false" ht="14.8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4.85" hidden="false" customHeight="true" outlineLevel="0" collapsed="false">
      <c r="A11" s="9" t="s">
        <v>8</v>
      </c>
      <c r="B11" s="9"/>
      <c r="C11" s="9"/>
      <c r="D11" s="10" t="s">
        <v>9</v>
      </c>
      <c r="E11" s="11" t="s">
        <v>10</v>
      </c>
      <c r="F11" s="11" t="s">
        <v>11</v>
      </c>
      <c r="G11" s="12" t="s">
        <v>12</v>
      </c>
    </row>
    <row r="12" customFormat="false" ht="17.1" hidden="false" customHeight="true" outlineLevel="0" collapsed="false">
      <c r="A12" s="13" t="s">
        <v>13</v>
      </c>
      <c r="B12" s="13"/>
      <c r="C12" s="13"/>
      <c r="D12" s="14" t="s">
        <v>14</v>
      </c>
      <c r="E12" s="14" t="n">
        <v>1</v>
      </c>
      <c r="F12" s="15" t="n">
        <v>600</v>
      </c>
      <c r="G12" s="16" t="n">
        <f aca="false">F12*E12</f>
        <v>600</v>
      </c>
    </row>
    <row r="13" customFormat="false" ht="17.1" hidden="false" customHeight="true" outlineLevel="0" collapsed="false">
      <c r="A13" s="17" t="s">
        <v>15</v>
      </c>
      <c r="B13" s="17"/>
      <c r="C13" s="17"/>
      <c r="D13" s="14" t="s">
        <v>14</v>
      </c>
      <c r="E13" s="14" t="n">
        <v>1</v>
      </c>
      <c r="F13" s="18" t="n">
        <v>200</v>
      </c>
      <c r="G13" s="16" t="n">
        <f aca="false">F13*E13</f>
        <v>200</v>
      </c>
    </row>
    <row r="14" customFormat="false" ht="17.1" hidden="false" customHeight="true" outlineLevel="0" collapsed="false">
      <c r="A14" s="17"/>
      <c r="B14" s="17"/>
      <c r="C14" s="17"/>
      <c r="D14" s="19"/>
      <c r="E14" s="19"/>
      <c r="F14" s="18"/>
      <c r="G14" s="20"/>
    </row>
    <row r="15" customFormat="false" ht="17.1" hidden="false" customHeight="true" outlineLevel="0" collapsed="false">
      <c r="A15" s="17"/>
      <c r="B15" s="17"/>
      <c r="C15" s="17"/>
      <c r="D15" s="19"/>
      <c r="E15" s="19"/>
      <c r="F15" s="18"/>
      <c r="G15" s="20"/>
    </row>
    <row r="16" customFormat="false" ht="17.1" hidden="false" customHeight="true" outlineLevel="0" collapsed="false">
      <c r="A16" s="17"/>
      <c r="B16" s="17"/>
      <c r="C16" s="17"/>
      <c r="D16" s="19"/>
      <c r="E16" s="19"/>
      <c r="F16" s="18"/>
      <c r="G16" s="20"/>
    </row>
    <row r="17" customFormat="false" ht="17.1" hidden="false" customHeight="true" outlineLevel="0" collapsed="false">
      <c r="A17" s="17"/>
      <c r="B17" s="17"/>
      <c r="C17" s="17"/>
      <c r="D17" s="19"/>
      <c r="E17" s="19"/>
      <c r="F17" s="18"/>
      <c r="G17" s="20"/>
    </row>
    <row r="18" customFormat="false" ht="17.1" hidden="false" customHeight="true" outlineLevel="0" collapsed="false">
      <c r="A18" s="17"/>
      <c r="B18" s="17"/>
      <c r="C18" s="17"/>
      <c r="D18" s="19"/>
      <c r="E18" s="19"/>
      <c r="F18" s="18"/>
      <c r="G18" s="20"/>
    </row>
    <row r="19" customFormat="false" ht="17.1" hidden="false" customHeight="true" outlineLevel="0" collapsed="false">
      <c r="A19" s="17"/>
      <c r="B19" s="17"/>
      <c r="C19" s="17"/>
      <c r="D19" s="19"/>
      <c r="E19" s="19"/>
      <c r="F19" s="18"/>
      <c r="G19" s="20"/>
    </row>
    <row r="20" customFormat="false" ht="17.1" hidden="false" customHeight="true" outlineLevel="0" collapsed="false">
      <c r="A20" s="17"/>
      <c r="B20" s="17"/>
      <c r="C20" s="17"/>
      <c r="D20" s="19"/>
      <c r="E20" s="19"/>
      <c r="F20" s="18"/>
      <c r="G20" s="20"/>
    </row>
    <row r="21" customFormat="false" ht="17.1" hidden="false" customHeight="true" outlineLevel="0" collapsed="false">
      <c r="A21" s="21"/>
      <c r="B21" s="21"/>
      <c r="C21" s="21"/>
      <c r="D21" s="22"/>
      <c r="E21" s="22"/>
      <c r="F21" s="23"/>
      <c r="G21" s="24"/>
    </row>
    <row r="22" customFormat="false" ht="14.8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6" t="n">
        <f aca="false">SUM(G12:G21)</f>
        <v>800</v>
      </c>
    </row>
    <row r="23" customFormat="false" ht="14.8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14.8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</row>
    <row r="25" customFormat="false" ht="14.85" hidden="false" customHeight="true" outlineLevel="0" collapsed="false">
      <c r="A25" s="9" t="s">
        <v>8</v>
      </c>
      <c r="B25" s="9"/>
      <c r="C25" s="9"/>
      <c r="D25" s="10" t="s">
        <v>9</v>
      </c>
      <c r="E25" s="11" t="s">
        <v>10</v>
      </c>
      <c r="F25" s="11" t="s">
        <v>11</v>
      </c>
      <c r="G25" s="12" t="s">
        <v>12</v>
      </c>
    </row>
    <row r="26" customFormat="false" ht="17.1" hidden="false" customHeight="true" outlineLevel="0" collapsed="false">
      <c r="A26" s="13" t="s">
        <v>18</v>
      </c>
      <c r="B26" s="13"/>
      <c r="C26" s="13"/>
      <c r="D26" s="28" t="s">
        <v>19</v>
      </c>
      <c r="E26" s="28" t="n">
        <v>2</v>
      </c>
      <c r="F26" s="29" t="n">
        <v>12.6</v>
      </c>
      <c r="G26" s="30" t="n">
        <f aca="false">F26*E26</f>
        <v>25.2</v>
      </c>
    </row>
    <row r="27" customFormat="false" ht="17.1" hidden="false" customHeight="true" outlineLevel="0" collapsed="false">
      <c r="A27" s="17"/>
      <c r="B27" s="17"/>
      <c r="C27" s="17"/>
      <c r="D27" s="19"/>
      <c r="E27" s="19"/>
      <c r="F27" s="18"/>
      <c r="G27" s="20"/>
    </row>
    <row r="28" customFormat="false" ht="17.1" hidden="false" customHeight="true" outlineLevel="0" collapsed="false">
      <c r="A28" s="17"/>
      <c r="B28" s="17"/>
      <c r="C28" s="17"/>
      <c r="D28" s="19"/>
      <c r="E28" s="19"/>
      <c r="F28" s="18"/>
      <c r="G28" s="20"/>
    </row>
    <row r="29" customFormat="false" ht="17.1" hidden="false" customHeight="true" outlineLevel="0" collapsed="false">
      <c r="A29" s="17"/>
      <c r="B29" s="17"/>
      <c r="C29" s="17"/>
      <c r="D29" s="19"/>
      <c r="E29" s="19"/>
      <c r="F29" s="18"/>
      <c r="G29" s="20"/>
    </row>
    <row r="30" customFormat="false" ht="17.1" hidden="false" customHeight="true" outlineLevel="0" collapsed="false">
      <c r="A30" s="17"/>
      <c r="B30" s="17"/>
      <c r="C30" s="17"/>
      <c r="D30" s="19"/>
      <c r="E30" s="19"/>
      <c r="F30" s="18"/>
      <c r="G30" s="20"/>
    </row>
    <row r="31" customFormat="false" ht="17.1" hidden="false" customHeight="true" outlineLevel="0" collapsed="false">
      <c r="A31" s="17"/>
      <c r="B31" s="17"/>
      <c r="C31" s="17"/>
      <c r="D31" s="19"/>
      <c r="E31" s="19"/>
      <c r="F31" s="18"/>
      <c r="G31" s="20"/>
    </row>
    <row r="32" customFormat="false" ht="17.1" hidden="false" customHeight="true" outlineLevel="0" collapsed="false">
      <c r="A32" s="21"/>
      <c r="B32" s="21"/>
      <c r="C32" s="21"/>
      <c r="D32" s="22"/>
      <c r="E32" s="22"/>
      <c r="F32" s="23"/>
      <c r="G32" s="24"/>
    </row>
    <row r="33" customFormat="false" ht="14.8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31" t="n">
        <f aca="false">SUM(G26:G32)</f>
        <v>25.2</v>
      </c>
    </row>
    <row r="34" customFormat="false" ht="14.85" hidden="false" customHeight="true" outlineLevel="0" collapsed="false">
      <c r="A34" s="25"/>
      <c r="B34" s="25"/>
      <c r="C34" s="25"/>
      <c r="D34" s="25"/>
      <c r="E34" s="25"/>
      <c r="F34" s="25"/>
      <c r="G34" s="31"/>
    </row>
    <row r="35" customFormat="false" ht="14.85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</row>
    <row r="36" customFormat="false" ht="14.85" hidden="false" customHeight="true" outlineLevel="0" collapsed="false">
      <c r="A36" s="9" t="s">
        <v>8</v>
      </c>
      <c r="B36" s="9"/>
      <c r="C36" s="9"/>
      <c r="D36" s="10" t="s">
        <v>9</v>
      </c>
      <c r="E36" s="11" t="s">
        <v>10</v>
      </c>
      <c r="F36" s="11" t="s">
        <v>11</v>
      </c>
      <c r="G36" s="12" t="s">
        <v>12</v>
      </c>
    </row>
    <row r="37" customFormat="false" ht="14.85" hidden="false" customHeight="true" outlineLevel="0" collapsed="false">
      <c r="A37" s="13" t="s">
        <v>21</v>
      </c>
      <c r="B37" s="13"/>
      <c r="C37" s="13"/>
      <c r="D37" s="14" t="s">
        <v>22</v>
      </c>
      <c r="E37" s="14" t="n">
        <v>34.6</v>
      </c>
      <c r="F37" s="15" t="n">
        <v>9.2</v>
      </c>
      <c r="G37" s="16" t="n">
        <f aca="false">F37*E37</f>
        <v>318.32</v>
      </c>
    </row>
    <row r="38" customFormat="false" ht="14.85" hidden="false" customHeight="true" outlineLevel="0" collapsed="false">
      <c r="A38" s="17"/>
      <c r="B38" s="17"/>
      <c r="C38" s="17"/>
      <c r="D38" s="19"/>
      <c r="E38" s="19"/>
      <c r="F38" s="18"/>
      <c r="G38" s="20"/>
    </row>
    <row r="39" customFormat="false" ht="14.85" hidden="false" customHeight="true" outlineLevel="0" collapsed="false">
      <c r="A39" s="17"/>
      <c r="B39" s="17"/>
      <c r="C39" s="17"/>
      <c r="D39" s="19"/>
      <c r="E39" s="19"/>
      <c r="F39" s="18"/>
      <c r="G39" s="20"/>
    </row>
    <row r="40" customFormat="false" ht="14.85" hidden="false" customHeight="true" outlineLevel="0" collapsed="false">
      <c r="A40" s="17"/>
      <c r="B40" s="17"/>
      <c r="C40" s="17"/>
      <c r="D40" s="19"/>
      <c r="E40" s="19"/>
      <c r="F40" s="18"/>
      <c r="G40" s="20"/>
    </row>
    <row r="41" customFormat="false" ht="14.8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31" t="n">
        <f aca="false">SUM(G37:G40)</f>
        <v>318.32</v>
      </c>
    </row>
    <row r="42" customFormat="false" ht="14.85" hidden="false" customHeight="true" outlineLevel="0" collapsed="false">
      <c r="A42" s="25"/>
      <c r="B42" s="25"/>
      <c r="C42" s="25"/>
      <c r="D42" s="25"/>
      <c r="E42" s="25"/>
      <c r="F42" s="25"/>
      <c r="G42" s="31"/>
    </row>
    <row r="43" customFormat="false" ht="14.8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3" t="n">
        <f aca="false">SUM(G22,G33,G41)</f>
        <v>1143.52</v>
      </c>
    </row>
    <row r="44" customFormat="false" ht="14.85" hidden="false" customHeight="true" outlineLevel="0" collapsed="false">
      <c r="A44" s="32"/>
      <c r="B44" s="32"/>
      <c r="C44" s="32"/>
      <c r="D44" s="32"/>
      <c r="E44" s="32"/>
      <c r="F44" s="32"/>
      <c r="G44" s="33"/>
    </row>
    <row r="45" customFormat="false" ht="14.85" hidden="false" customHeight="true" outlineLevel="0" collapsed="false">
      <c r="A45" s="32" t="s">
        <v>24</v>
      </c>
      <c r="B45" s="32"/>
      <c r="C45" s="32"/>
      <c r="D45" s="32"/>
      <c r="E45" s="32"/>
      <c r="F45" s="32"/>
      <c r="G45" s="34" t="n">
        <f aca="false">G43*25.34%</f>
        <v>289.767968</v>
      </c>
    </row>
    <row r="46" customFormat="false" ht="14.85" hidden="false" customHeight="true" outlineLevel="0" collapsed="false">
      <c r="A46" s="32"/>
      <c r="B46" s="32"/>
      <c r="C46" s="32"/>
      <c r="D46" s="32"/>
      <c r="E46" s="32"/>
      <c r="F46" s="32"/>
      <c r="G46" s="34"/>
    </row>
    <row r="47" customFormat="false" ht="14.85" hidden="false" customHeight="true" outlineLevel="0" collapsed="false">
      <c r="A47" s="35" t="s">
        <v>25</v>
      </c>
      <c r="B47" s="35"/>
      <c r="C47" s="35"/>
      <c r="D47" s="35"/>
      <c r="E47" s="35"/>
      <c r="F47" s="35"/>
      <c r="G47" s="34" t="n">
        <f aca="false">SUM(G43:G46)</f>
        <v>1433.287968</v>
      </c>
    </row>
    <row r="48" customFormat="false" ht="14.8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47">
    <mergeCell ref="A1:B4"/>
    <mergeCell ref="C1:G1"/>
    <mergeCell ref="C2:G4"/>
    <mergeCell ref="A5:G5"/>
    <mergeCell ref="A6:E7"/>
    <mergeCell ref="F6:G7"/>
    <mergeCell ref="A8:E9"/>
    <mergeCell ref="F8:G9"/>
    <mergeCell ref="A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3"/>
    <mergeCell ref="G22:G23"/>
    <mergeCell ref="A24:G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4"/>
    <mergeCell ref="G33:G34"/>
    <mergeCell ref="A35:G35"/>
    <mergeCell ref="A36:C36"/>
    <mergeCell ref="A37:C37"/>
    <mergeCell ref="A38:C38"/>
    <mergeCell ref="A39:C39"/>
    <mergeCell ref="A40:C40"/>
    <mergeCell ref="A41:F42"/>
    <mergeCell ref="G41:G42"/>
    <mergeCell ref="A43:F44"/>
    <mergeCell ref="G43:G44"/>
    <mergeCell ref="A45:F46"/>
    <mergeCell ref="G45:G46"/>
    <mergeCell ref="A47:F48"/>
    <mergeCell ref="G47:G48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6:37:16Z</dcterms:created>
  <dc:creator>User</dc:creator>
  <dc:description/>
  <dc:language>en-US</dc:language>
  <cp:lastModifiedBy>Extiminas</cp:lastModifiedBy>
  <dcterms:modified xsi:type="dcterms:W3CDTF">2023-12-15T14:18:09Z</dcterms:modified>
  <cp:revision>0</cp:revision>
  <dc:subject/>
  <dc:title/>
</cp:coreProperties>
</file>