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es 1 e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9">
  <si>
    <t xml:space="preserve">MAPA COMPARATIVO DE PREÇOS</t>
  </si>
  <si>
    <t xml:space="preserve">PROCESSO SEI: 19.16.3891.0086584/2023-43</t>
  </si>
  <si>
    <t xml:space="preserve">OBJETO: CFTV</t>
  </si>
  <si>
    <t xml:space="preserve">DATA DA CONCLUSÃO: 12/11/2023</t>
  </si>
  <si>
    <t xml:space="preserve">TOTAL ESTIMADO DO PROCESSO:</t>
  </si>
  <si>
    <t xml:space="preserve">LOTE 1 </t>
  </si>
  <si>
    <t xml:space="preserve">ITEM</t>
  </si>
  <si>
    <t xml:space="preserve">QUANT.</t>
  </si>
  <si>
    <t xml:space="preserve">UNIDADE</t>
  </si>
  <si>
    <t xml:space="preserve">DESCRIÇÃO RESUMIDA DO ITEM</t>
  </si>
  <si>
    <t xml:space="preserve">CÓDIGO SIAD</t>
  </si>
  <si>
    <t xml:space="preserve">PREÇO UNITÁRIO</t>
  </si>
  <si>
    <t xml:space="preserve">COEFICIENTE DE VARIAÇÃO</t>
  </si>
  <si>
    <t xml:space="preserve">PREÇO DE REFERÊNCIA (ITEM)</t>
  </si>
  <si>
    <t xml:space="preserve">MENOR</t>
  </si>
  <si>
    <t xml:space="preserve">MÉDIA</t>
  </si>
  <si>
    <t xml:space="preserve">MEDIANA</t>
  </si>
  <si>
    <t xml:space="preserve">UNITÁRIO </t>
  </si>
  <si>
    <t xml:space="preserve">TOTAL</t>
  </si>
  <si>
    <t xml:space="preserve">UN.</t>
  </si>
  <si>
    <t xml:space="preserve">CÂMERA DE SEGURANÇA (CFTV) - TIPO: POLICROMÁTICA; SISTEMA: IP; TIPO TRANSMISSÃO: CABO; ANGULO VISÃO: 88,6 GRAUS</t>
  </si>
  <si>
    <t xml:space="preserve">CAMERA DE SEGURANCA (CFTV) - TIPO: HD VARIFOCAL COM INFRAVERMELHO; SISTEMA: HD - NTSC; TIPO TRANSMISSAO: CABO; ANGULO VISAO: 102º(H) X 54º (V)</t>
  </si>
  <si>
    <t xml:space="preserve">CÂMERA DE SEGURANÇA (CFTV) - TIPO: SPEED-DOME HD</t>
  </si>
  <si>
    <t xml:space="preserve">GRAVADOR PARA SISTEMA DE SEGURANCA (CFTV) - TIPO: DIGITAL; CANAIS: 08 CANAIS</t>
  </si>
  <si>
    <t xml:space="preserve">GRAVADOR PARA SISTEMA DE SEGURANCA (CFTV) - TIPO: DIGITAL; CANAIS: MINIMO 16 CANAIS</t>
  </si>
  <si>
    <t xml:space="preserve">TELEVISAO - TIPO: SMART TV; TAMANHO TELA EM POLEGADA: 32"</t>
  </si>
  <si>
    <t xml:space="preserve">NOBREAK - POTENCIA SAIDA: 1,4KVA</t>
  </si>
  <si>
    <r>
      <rPr>
        <sz val="8"/>
        <color rgb="FF000000"/>
        <rFont val="Times New Roman"/>
        <family val="1"/>
        <charset val="1"/>
      </rPr>
      <t xml:space="preserve">SERVIÇO DE MANUTENÇÃO E REPARO EM EQUIPAMENTOS E SISTEMAS DE SEGURANÇA ELETRÔNICA, INCLUINDO TODOS OS SOFTWARES, EQUIPAMENTOS MATERIAIS E ACESSÓRIOS ESPECIFICADOS NO TERMO DE REFERÊNCIA, INCLUINDO A MANUTENÇÃO DOS SISTEMAS JÁ INSTALADOS -</t>
    </r>
    <r>
      <rPr>
        <b val="true"/>
        <sz val="8"/>
        <color rgb="FF000000"/>
        <rFont val="Times New Roman"/>
        <family val="1"/>
        <charset val="1"/>
      </rPr>
      <t xml:space="preserve"> 36 MESES</t>
    </r>
  </si>
  <si>
    <t xml:space="preserve">PREÇO DE REFERÊNCIA TOTAL LOTE 1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$ &quot;#,##0.00"/>
    <numFmt numFmtId="166" formatCode="_-* #,##0.00_-;\-* #,##0.00_-;_-* \-??_-;_-@_-"/>
    <numFmt numFmtId="167" formatCode="#,##0.00_);\(#,##0.00\)"/>
    <numFmt numFmtId="168" formatCode="@"/>
    <numFmt numFmtId="169" formatCode="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1"/>
    </font>
    <font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EB9C"/>
        <bgColor rgb="FFFFCC99"/>
      </patternFill>
    </fill>
    <fill>
      <patternFill patternType="solid">
        <fgColor rgb="FFFFFFFF"/>
        <bgColor rgb="FFF2F2F2"/>
      </patternFill>
    </fill>
    <fill>
      <patternFill patternType="solid">
        <fgColor rgb="FFAFABAB"/>
        <bgColor rgb="FFADB9CA"/>
      </patternFill>
    </fill>
    <fill>
      <patternFill patternType="solid">
        <fgColor rgb="FFD9D9D9"/>
        <bgColor rgb="FFD6DCE5"/>
      </patternFill>
    </fill>
    <fill>
      <patternFill patternType="solid">
        <fgColor rgb="FFADB9CA"/>
        <bgColor rgb="FFAFABAB"/>
      </patternFill>
    </fill>
    <fill>
      <patternFill patternType="solid">
        <fgColor rgb="FFF2F2F2"/>
        <bgColor rgb="FFFFFFFF"/>
      </patternFill>
    </fill>
    <fill>
      <patternFill patternType="solid">
        <fgColor rgb="FFD6DCE5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6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7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ADB9CA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0</xdr:row>
      <xdr:rowOff>66600</xdr:rowOff>
    </xdr:from>
    <xdr:to>
      <xdr:col>1</xdr:col>
      <xdr:colOff>190800</xdr:colOff>
      <xdr:row>0</xdr:row>
      <xdr:rowOff>809280</xdr:rowOff>
    </xdr:to>
    <xdr:sp>
      <xdr:nvSpPr>
        <xdr:cNvPr id="0" name="Freeform 4"/>
        <xdr:cNvSpPr/>
      </xdr:nvSpPr>
      <xdr:spPr>
        <a:xfrm>
          <a:off x="338040" y="66600"/>
          <a:ext cx="114480" cy="742680"/>
        </a:xfrm>
        <a:custGeom>
          <a:avLst/>
          <a:gdLst>
            <a:gd name="textAreaLeft" fmla="*/ 0 w 114480"/>
            <a:gd name="textAreaRight" fmla="*/ 114840 w 114480"/>
            <a:gd name="textAreaTop" fmla="*/ 0 h 742680"/>
            <a:gd name="textAreaBottom" fmla="*/ 743040 h 742680"/>
          </a:gdLst>
          <a:ahLst/>
          <a:rect l="textAreaLeft" t="textAreaTop" r="textAreaRight" b="textAreaBottom"/>
          <a:pathLst>
            <a:path w="817" h="1175">
              <a:moveTo>
                <a:pt x="0" y="1175"/>
              </a:moveTo>
              <a:lnTo>
                <a:pt x="817" y="0"/>
              </a:lnTo>
              <a:lnTo>
                <a:pt x="817" y="1173"/>
              </a:lnTo>
              <a:lnTo>
                <a:pt x="0" y="117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0</xdr:row>
      <xdr:rowOff>95400</xdr:rowOff>
    </xdr:from>
    <xdr:to>
      <xdr:col>5</xdr:col>
      <xdr:colOff>608760</xdr:colOff>
      <xdr:row>0</xdr:row>
      <xdr:rowOff>7711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309240" y="95400"/>
          <a:ext cx="19897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3" min="2" style="0" width="2.71"/>
    <col collapsed="false" customWidth="true" hidden="false" outlineLevel="0" max="5" min="4" style="0" width="7.42"/>
    <col collapsed="false" customWidth="true" hidden="false" outlineLevel="0" max="6" min="6" style="0" width="39.57"/>
    <col collapsed="false" customWidth="true" hidden="false" outlineLevel="0" max="7" min="7" style="0" width="7.86"/>
    <col collapsed="false" customWidth="true" hidden="false" outlineLevel="0" max="8" min="8" style="0" width="12.42"/>
    <col collapsed="false" customWidth="true" hidden="false" outlineLevel="0" max="9" min="9" style="0" width="15.85"/>
    <col collapsed="false" customWidth="true" hidden="false" outlineLevel="0" max="10" min="10" style="0" width="17.15"/>
    <col collapsed="false" customWidth="true" hidden="false" outlineLevel="0" max="11" min="11" style="0" width="12.86"/>
    <col collapsed="false" customWidth="true" hidden="false" outlineLevel="0" max="12" min="12" style="0" width="14.29"/>
    <col collapsed="false" customWidth="true" hidden="false" outlineLevel="0" max="13" min="13" style="0" width="16.43"/>
    <col collapsed="false" customWidth="false" hidden="false" outlineLevel="0" max="16384" min="14" style="1" width="9.14"/>
  </cols>
  <sheetData>
    <row r="1" customFormat="false" ht="67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B6" s="4" t="s">
        <v>4</v>
      </c>
      <c r="C6" s="4"/>
      <c r="D6" s="4"/>
      <c r="E6" s="4"/>
      <c r="F6" s="4"/>
      <c r="G6" s="5" t="n">
        <f aca="false">M21</f>
        <v>6164868.7</v>
      </c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26.25" hidden="false" customHeight="true" outlineLevel="0" collapsed="false">
      <c r="B10" s="8" t="s">
        <v>6</v>
      </c>
      <c r="C10" s="8"/>
      <c r="D10" s="9" t="s">
        <v>7</v>
      </c>
      <c r="E10" s="9" t="s">
        <v>8</v>
      </c>
      <c r="F10" s="8" t="s">
        <v>9</v>
      </c>
      <c r="G10" s="9" t="s">
        <v>10</v>
      </c>
      <c r="H10" s="10" t="s">
        <v>11</v>
      </c>
      <c r="I10" s="10"/>
      <c r="J10" s="10"/>
      <c r="K10" s="11" t="s">
        <v>12</v>
      </c>
      <c r="L10" s="12" t="s">
        <v>13</v>
      </c>
      <c r="M10" s="12"/>
    </row>
    <row r="11" customFormat="false" ht="31.5" hidden="false" customHeight="true" outlineLevel="0" collapsed="false">
      <c r="B11" s="8"/>
      <c r="C11" s="8"/>
      <c r="D11" s="9"/>
      <c r="E11" s="9"/>
      <c r="F11" s="8"/>
      <c r="G11" s="9"/>
      <c r="H11" s="10"/>
      <c r="I11" s="10"/>
      <c r="J11" s="10"/>
      <c r="K11" s="11"/>
      <c r="L11" s="12"/>
      <c r="M11" s="12"/>
    </row>
    <row r="12" customFormat="false" ht="22.5" hidden="false" customHeight="true" outlineLevel="0" collapsed="false">
      <c r="B12" s="8"/>
      <c r="C12" s="8"/>
      <c r="D12" s="9"/>
      <c r="E12" s="9"/>
      <c r="F12" s="8"/>
      <c r="G12" s="9"/>
      <c r="H12" s="13" t="s">
        <v>14</v>
      </c>
      <c r="I12" s="13" t="s">
        <v>15</v>
      </c>
      <c r="J12" s="13" t="s">
        <v>16</v>
      </c>
      <c r="K12" s="11"/>
      <c r="L12" s="14" t="s">
        <v>17</v>
      </c>
      <c r="M12" s="14" t="s">
        <v>18</v>
      </c>
    </row>
    <row r="13" customFormat="false" ht="50.25" hidden="false" customHeight="true" outlineLevel="0" collapsed="false">
      <c r="B13" s="15" t="n">
        <v>1</v>
      </c>
      <c r="C13" s="15"/>
      <c r="D13" s="15" t="n">
        <v>700</v>
      </c>
      <c r="E13" s="16" t="s">
        <v>19</v>
      </c>
      <c r="F13" s="17" t="s">
        <v>20</v>
      </c>
      <c r="G13" s="18" t="n">
        <v>1648900</v>
      </c>
      <c r="H13" s="19" t="n">
        <v>1916.46</v>
      </c>
      <c r="I13" s="19" t="n">
        <v>2809.04</v>
      </c>
      <c r="J13" s="19" t="n">
        <v>2952.3</v>
      </c>
      <c r="K13" s="20" t="n">
        <v>0.187393703537862</v>
      </c>
      <c r="L13" s="21" t="n">
        <v>2809.04</v>
      </c>
      <c r="M13" s="21" t="n">
        <v>1966328</v>
      </c>
    </row>
    <row r="14" customFormat="false" ht="53.25" hidden="false" customHeight="true" outlineLevel="0" collapsed="false">
      <c r="B14" s="15" t="n">
        <v>2</v>
      </c>
      <c r="C14" s="15"/>
      <c r="D14" s="15" t="n">
        <v>100</v>
      </c>
      <c r="E14" s="16" t="s">
        <v>19</v>
      </c>
      <c r="F14" s="17" t="s">
        <v>21</v>
      </c>
      <c r="G14" s="18" t="n">
        <v>1525344</v>
      </c>
      <c r="H14" s="19" t="n">
        <v>2991.81</v>
      </c>
      <c r="I14" s="19" t="n">
        <v>3949.33</v>
      </c>
      <c r="J14" s="19" t="n">
        <v>3914.86</v>
      </c>
      <c r="K14" s="20" t="n">
        <v>0.203570624403672</v>
      </c>
      <c r="L14" s="21" t="n">
        <v>3949.33</v>
      </c>
      <c r="M14" s="21" t="n">
        <v>394933</v>
      </c>
    </row>
    <row r="15" customFormat="false" ht="24" hidden="false" customHeight="true" outlineLevel="0" collapsed="false">
      <c r="B15" s="15" t="n">
        <v>3</v>
      </c>
      <c r="C15" s="15"/>
      <c r="D15" s="15" t="n">
        <v>10</v>
      </c>
      <c r="E15" s="16" t="s">
        <v>19</v>
      </c>
      <c r="F15" s="17" t="s">
        <v>22</v>
      </c>
      <c r="G15" s="18" t="n">
        <v>1694820</v>
      </c>
      <c r="H15" s="19" t="n">
        <v>8183.55</v>
      </c>
      <c r="I15" s="19" t="n">
        <v>9275.47</v>
      </c>
      <c r="J15" s="19" t="n">
        <v>9000</v>
      </c>
      <c r="K15" s="20" t="n">
        <v>0.0972699604147467</v>
      </c>
      <c r="L15" s="21" t="n">
        <v>9275.47</v>
      </c>
      <c r="M15" s="21" t="n">
        <v>92754.7</v>
      </c>
    </row>
    <row r="16" customFormat="false" ht="35.25" hidden="false" customHeight="true" outlineLevel="0" collapsed="false">
      <c r="B16" s="15" t="n">
        <v>4</v>
      </c>
      <c r="C16" s="15"/>
      <c r="D16" s="15" t="n">
        <v>50</v>
      </c>
      <c r="E16" s="16" t="s">
        <v>19</v>
      </c>
      <c r="F16" s="17" t="s">
        <v>23</v>
      </c>
      <c r="G16" s="18" t="n">
        <v>1651722</v>
      </c>
      <c r="H16" s="19" t="n">
        <v>4026.7</v>
      </c>
      <c r="I16" s="19" t="n">
        <v>4866.62</v>
      </c>
      <c r="J16" s="19" t="n">
        <v>4756.38</v>
      </c>
      <c r="K16" s="20" t="n">
        <v>0.131580724510751</v>
      </c>
      <c r="L16" s="21" t="n">
        <v>4866.62</v>
      </c>
      <c r="M16" s="21" t="n">
        <v>243331</v>
      </c>
    </row>
    <row r="17" customFormat="false" ht="37.5" hidden="false" customHeight="true" outlineLevel="0" collapsed="false">
      <c r="B17" s="15" t="n">
        <v>5</v>
      </c>
      <c r="C17" s="15"/>
      <c r="D17" s="15" t="n">
        <v>50</v>
      </c>
      <c r="E17" s="16" t="s">
        <v>19</v>
      </c>
      <c r="F17" s="17" t="s">
        <v>24</v>
      </c>
      <c r="G17" s="18" t="n">
        <v>1583506</v>
      </c>
      <c r="H17" s="19" t="n">
        <v>4756.38</v>
      </c>
      <c r="I17" s="19" t="n">
        <v>5163.58</v>
      </c>
      <c r="J17" s="19" t="n">
        <v>5100</v>
      </c>
      <c r="K17" s="20" t="n">
        <v>0.0654636263770106</v>
      </c>
      <c r="L17" s="21" t="n">
        <v>5163.58</v>
      </c>
      <c r="M17" s="21" t="n">
        <v>258179</v>
      </c>
    </row>
    <row r="18" customFormat="false" ht="27.75" hidden="false" customHeight="true" outlineLevel="0" collapsed="false">
      <c r="B18" s="15" t="n">
        <v>6</v>
      </c>
      <c r="C18" s="15"/>
      <c r="D18" s="15" t="n">
        <v>100</v>
      </c>
      <c r="E18" s="16" t="s">
        <v>19</v>
      </c>
      <c r="F18" s="17" t="s">
        <v>25</v>
      </c>
      <c r="G18" s="18" t="n">
        <v>1592980</v>
      </c>
      <c r="H18" s="19" t="n">
        <v>2012.28</v>
      </c>
      <c r="I18" s="19" t="n">
        <v>2943.35</v>
      </c>
      <c r="J18" s="19" t="n">
        <v>3124.49</v>
      </c>
      <c r="K18" s="20" t="n">
        <v>0.239230010076804</v>
      </c>
      <c r="L18" s="21" t="n">
        <v>2943.35</v>
      </c>
      <c r="M18" s="21" t="n">
        <v>294335</v>
      </c>
    </row>
    <row r="19" customFormat="false" ht="22.5" hidden="false" customHeight="true" outlineLevel="0" collapsed="false">
      <c r="B19" s="15" t="n">
        <v>7</v>
      </c>
      <c r="C19" s="15"/>
      <c r="D19" s="15" t="n">
        <v>100</v>
      </c>
      <c r="E19" s="16" t="s">
        <v>19</v>
      </c>
      <c r="F19" s="17" t="s">
        <v>26</v>
      </c>
      <c r="G19" s="18" t="n">
        <v>876640</v>
      </c>
      <c r="H19" s="19" t="n">
        <v>1998</v>
      </c>
      <c r="I19" s="19" t="n">
        <v>2150.08</v>
      </c>
      <c r="J19" s="19" t="n">
        <v>2012.28</v>
      </c>
      <c r="K19" s="20" t="n">
        <v>0.102069534360284</v>
      </c>
      <c r="L19" s="21" t="n">
        <v>2150.08</v>
      </c>
      <c r="M19" s="21" t="n">
        <v>215008</v>
      </c>
    </row>
    <row r="20" customFormat="false" ht="91.5" hidden="false" customHeight="true" outlineLevel="0" collapsed="false">
      <c r="B20" s="15" t="n">
        <v>8</v>
      </c>
      <c r="C20" s="15"/>
      <c r="D20" s="15" t="n">
        <v>1</v>
      </c>
      <c r="E20" s="16" t="s">
        <v>19</v>
      </c>
      <c r="F20" s="17" t="s">
        <v>27</v>
      </c>
      <c r="G20" s="18" t="n">
        <v>3620</v>
      </c>
      <c r="H20" s="19" t="n">
        <v>728254.8</v>
      </c>
      <c r="I20" s="19" t="n">
        <v>3941272.89</v>
      </c>
      <c r="J20" s="19" t="n">
        <v>2700000</v>
      </c>
      <c r="K20" s="20" t="n">
        <v>0.880641421413681</v>
      </c>
      <c r="L20" s="21" t="n">
        <v>2700000</v>
      </c>
      <c r="M20" s="21" t="n">
        <v>2700000</v>
      </c>
    </row>
    <row r="21" customFormat="false" ht="15" hidden="false" customHeight="true" outlineLevel="0" collapsed="false">
      <c r="B21" s="22" t="s">
        <v>28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 t="n">
        <f aca="false">SUM(M13:M20)</f>
        <v>6164868.7</v>
      </c>
    </row>
    <row r="22" customFormat="false" ht="1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60" hidden="false" customHeight="tru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30.75" hidden="false" customHeight="tru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</sheetData>
  <mergeCells count="29">
    <mergeCell ref="B1:M1"/>
    <mergeCell ref="B2:M2"/>
    <mergeCell ref="B3:M3"/>
    <mergeCell ref="B4:M4"/>
    <mergeCell ref="B5:M5"/>
    <mergeCell ref="B6:F6"/>
    <mergeCell ref="G6:M6"/>
    <mergeCell ref="B7:M8"/>
    <mergeCell ref="B9:M9"/>
    <mergeCell ref="B10:C12"/>
    <mergeCell ref="D10:D12"/>
    <mergeCell ref="E10:E12"/>
    <mergeCell ref="F10:F12"/>
    <mergeCell ref="G10:G12"/>
    <mergeCell ref="H10:J11"/>
    <mergeCell ref="K10:K12"/>
    <mergeCell ref="L10:M11"/>
    <mergeCell ref="B13:C13"/>
    <mergeCell ref="B14:C14"/>
    <mergeCell ref="B15:C15"/>
    <mergeCell ref="B16:C16"/>
    <mergeCell ref="B17:C17"/>
    <mergeCell ref="B18:C18"/>
    <mergeCell ref="B19:C19"/>
    <mergeCell ref="B20:C20"/>
    <mergeCell ref="B21:L21"/>
    <mergeCell ref="B22:M22"/>
    <mergeCell ref="B23:M29"/>
    <mergeCell ref="B30:M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Flow_SignoffStatus xmlns="1eb315a1-fd1d-4c46-bc29-5324cfd31550" xsi:nil="true"/>
    <lcf76f155ced4ddcb4097134ff3c332f xmlns="1eb315a1-fd1d-4c46-bc29-5324cfd31550">
      <Terms xmlns="http://schemas.microsoft.com/office/infopath/2007/PartnerControls"/>
    </lcf76f155ced4ddcb4097134ff3c332f>
    <TaxCatchAll xmlns="040f40de-0951-4de2-aa99-b1ea904a966c" xsi:nil="true"/>
    <silvia xmlns="1eb315a1-fd1d-4c46-bc29-5324cfd31550">
      <UserInfo>
        <DisplayName/>
        <AccountId xsi:nil="true"/>
        <AccountType/>
      </UserInfo>
    </silvia>
    <_ip_UnifiedCompliancePolicyUIAction xmlns="http://schemas.microsoft.com/sharepoint/v3" xsi:nil="true"/>
    <_ip_UnifiedCompliancePolicyProperties xmlns="http://schemas.microsoft.com/sharepoint/v3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5766810F3571A045AFE15E5668B16395" ma:contentTypeVersion="19" ma:contentTypeDescription="Crie um novo documento." ma:contentTypeScope="" ma:versionID="ce20ebced14e8bee2efa91a5a1be33f4">
  <xsd:schema xmlns:xsd="http://www.w3.org/2001/XMLSchema" xmlns:xs="http://www.w3.org/2001/XMLSchema" xmlns:p="http://schemas.microsoft.com/office/2006/metadata/properties" xmlns:ns1="http://schemas.microsoft.com/sharepoint/v3" xmlns:ns2="1eb315a1-fd1d-4c46-bc29-5324cfd31550" xmlns:ns3="040f40de-0951-4de2-aa99-b1ea904a966c" targetNamespace="http://schemas.microsoft.com/office/2006/metadata/properties" ma:root="true" ma:fieldsID="76a94a0519b069b1b5138af1f76cb2a7" ns1:_="" ns2:_="" ns3:_="">
    <xsd:import namespace="http://schemas.microsoft.com/sharepoint/v3"/>
    <xsd:import namespace="1eb315a1-fd1d-4c46-bc29-5324cfd31550"/>
    <xsd:import namespace="040f40de-0951-4de2-aa99-b1ea904a966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_Flow_SignoffStatu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silvia" minOccurs="0"/>
                <xsd:element ref="ns1:_ip_UnifiedCompliancePolicyProperties" minOccurs="0"/>
                <xsd:element ref="ns1:_ip_UnifiedCompliancePolicyUIAc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25" nillable="true" ma:displayName="Propriedades da Política de Conformidade Unificada" ma:hidden="true" ma:internalName="_ip_UnifiedCompliancePolicyProperties">
      <xsd:simpleType>
        <xsd:restriction base="dms:Note"/>
      </xsd:simpleType>
    </xsd:element>
    <xsd:element name="_ip_UnifiedCompliancePolicyUIAction" ma:index="26" nillable="true" ma:displayName="Ação de Interface do Usuário da Política de Conformidade Unificada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b315a1-fd1d-4c46-bc29-5324cfd3155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5" nillable="true" ma:displayName="Tags" ma:internalName="MediaServiceAutoTag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_Flow_SignoffStatus" ma:index="19" nillable="true" ma:displayName="Status de liberação" ma:internalName="Status_x0020_de_x0020_libera_x00e7__x00e3_o">
      <xsd:simpleType>
        <xsd:restriction base="dms:Text"/>
      </xsd:simpleType>
    </xsd:element>
    <xsd:element name="lcf76f155ced4ddcb4097134ff3c332f" ma:index="21" nillable="true" ma:taxonomy="true" ma:internalName="lcf76f155ced4ddcb4097134ff3c332f" ma:taxonomyFieldName="MediaServiceImageTags" ma:displayName="Marcações de imagem" ma:readOnly="false" ma:fieldId="{5cf76f15-5ced-4ddc-b409-7134ff3c332f}" ma:taxonomyMulti="true" ma:sspId="6905f465-c0dd-4870-bbe2-ba24a410d07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silvia" ma:index="24" nillable="true" ma:displayName="silvia" ma:format="Dropdown" ma:list="UserInfo" ma:SharePointGroup="0" ma:internalName="silvia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40f40de-0951-4de2-aa99-b1ea904a966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Compartilhado com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Detalhes de Compartilhado Com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eb441b97-112f-42a4-9487-746d41916657}" ma:internalName="TaxCatchAll" ma:showField="CatchAllData" ma:web="040f40de-0951-4de2-aa99-b1ea904a966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ú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D9A6100-6B42-44A0-9EBB-BEE98F3FBE4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9CBAFDF-1564-4C74-90E1-FD7F2B807210}">
  <ds:schemaRefs>
    <ds:schemaRef ds:uri="http://schemas.microsoft.com/office/2006/documentManagement/types"/>
    <ds:schemaRef ds:uri="http://purl.org/dc/dcmitype/"/>
    <ds:schemaRef ds:uri="1eb315a1-fd1d-4c46-bc29-5324cfd31550"/>
    <ds:schemaRef ds:uri="http://www.w3.org/XML/1998/namespace"/>
    <ds:schemaRef ds:uri="http://purl.org/dc/terms/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040f40de-0951-4de2-aa99-b1ea904a966c"/>
    <ds:schemaRef ds:uri="http://schemas.microsoft.com/sharepoint/v3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19AD4F15-952D-42A0-AE2D-24521B872E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1eb315a1-fd1d-4c46-bc29-5324cfd31550"/>
    <ds:schemaRef ds:uri="040f40de-0951-4de2-aa99-b1ea904a966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ério Público do Estado de Minas Gerais - MPM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15:00:37Z</dcterms:created>
  <dc:creator>Dari Ruiz</dc:creator>
  <dc:description/>
  <dc:language>en-US</dc:language>
  <cp:lastModifiedBy>LILIAN DE CAMPOS MENDES</cp:lastModifiedBy>
  <dcterms:modified xsi:type="dcterms:W3CDTF">2024-01-09T19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766810F3571A045AFE15E5668B16395</vt:lpwstr>
  </property>
  <property fmtid="{D5CDD505-2E9C-101B-9397-08002B2CF9AE}" pid="3" name="MediaServiceImageTags">
    <vt:lpwstr/>
  </property>
</Properties>
</file>