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 ún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MAPA COMPARATIVO DE PREÇOS</t>
  </si>
  <si>
    <t xml:space="preserve">PROCESSO SEI: 19.16.3891.0099756/2023-98</t>
  </si>
  <si>
    <t xml:space="preserve">OBJETO: Contratação de empresa especializada na prestação do serviço de monitoramento eletrônico, com inclusão de fornecimento de equipamentos, e dos serviços de instalação, de manutenção (com troca e reposição total de peças) e de monitoramento de todos os dispositivos de segurança eletrônica que compõem o sistema.  </t>
  </si>
  <si>
    <t xml:space="preserve">LOTE 1 </t>
  </si>
  <si>
    <t xml:space="preserve">ITEM</t>
  </si>
  <si>
    <t xml:space="preserve">QUANT.</t>
  </si>
  <si>
    <t xml:space="preserve">UNIDADE</t>
  </si>
  <si>
    <t xml:space="preserve">DESCRIÇÃO RESUMIDA DO ITEM</t>
  </si>
  <si>
    <t xml:space="preserve">CÓDIGO SIAD</t>
  </si>
  <si>
    <t xml:space="preserve"> ORÇAMENTOS DE FORNECEDORES</t>
  </si>
  <si>
    <t xml:space="preserve">PREÇO UNITÁRIO</t>
  </si>
  <si>
    <t xml:space="preserve">COEFICIENTE DE VARIAÇÃO</t>
  </si>
  <si>
    <t xml:space="preserve">PREÇO DE REFERÊNCIA (ITEM)</t>
  </si>
  <si>
    <t xml:space="preserve">PHOENIX TECNOLOGIA</t>
  </si>
  <si>
    <t xml:space="preserve">MÉTODO SYSTEM</t>
  </si>
  <si>
    <t xml:space="preserve">MENOR</t>
  </si>
  <si>
    <t xml:space="preserve">MÉDIA</t>
  </si>
  <si>
    <t xml:space="preserve">MEDIANA</t>
  </si>
  <si>
    <t xml:space="preserve">UNITÁRIO </t>
  </si>
  <si>
    <t xml:space="preserve">TOTAL</t>
  </si>
  <si>
    <t xml:space="preserve">UND</t>
  </si>
  <si>
    <t xml:space="preserve">Central de alarme - finalidade: segurança, prevenção contra intrusão; funcionamento: elétrico e bateria; alcance: conforme 1498800 fabricante; sensor: infravermelho; tipo de sinal: sonoro; acessórios: sem acessórios; central de alarme microprocessada com no mínimo 08 zonas programáveis, com possibilidade de expansão. Fornecimento e instalação de Central de Alarme, híbrida marca Hikivision (conforme justificativas inseridas no TR) modelo DS - PHA64 -LP ou superior composto de: 01 Caixa de Proteção, 01 Placa de Alarme, 01 Transformador, 01 Bateria 12V, 01 Sirene sem fio, 01 Modulo de comunicação 3G/4G com chip de dados incluso; 01 teclado LDC; conforme especificado neste caderno de especificações técnicas e termo de referência</t>
  </si>
  <si>
    <t xml:space="preserve">Teclado para central de alarme - senha: de 4 a 6 números; saída: conforme Fabricante; teclado: alfanumérico; alimentação: 12vdc; Fornecimento e instalação de teclado sem fio, conforme especificado neste caderno de especificação técnica e no termo de referência</t>
  </si>
  <si>
    <t xml:space="preserve">Controle remoto p/sistema de sinalização e alarme - tipo: eletrônico; alimentação: 110/220 volts; Fornecimento e instalação de receptor de controle remoto para central de alarme com dois controles remotos (botão de pânico) conforme especificação neste caderno de especificação técnica e no termo de referência</t>
  </si>
  <si>
    <t xml:space="preserve">Infravermelho para central de alarme - finalidade: detector de movimento infravermelho; alcance: mínimo de 12 (doze) metros de distância; angulo de cobertura: e mínimo de 90º de angulo de abertura; com no mínimo 02 (dois) níveis de sensibilidade; led indicador de detecção; base para fixação em parede; alimentação através da central de alarme. Fornecimento e instalação de sensor infravermelho sem fio conforme especificado neste caderno de especificação técnica e termo de referência</t>
  </si>
  <si>
    <t xml:space="preserve">Amplificador de potência Fornecimento e instalação de amplificador de potência de sinal da central de alarme ou receptor sem fio conforme especificado neste caderno de especificação técnica e no termo de referência</t>
  </si>
  <si>
    <t xml:space="preserve">Sensor para central de alarme - tipo: magnéticos; sensor: sensores magnéticos simples, para utilização em portas e janelas; Fornecimento e instalação de sensor magnético sem fio para portas e janelas conforme especificado neste caderno de especificações técnicas e termo de referência</t>
  </si>
  <si>
    <t xml:space="preserve">sensor infra - vermelho para central de alarme - finalidade: detectar presenca; alcance: 60 metros; angulo de cobertura: sem angulo de cobertura; detectar a tentativa de acesso de intrusos nas áreas externas para internas, funcionando como uma barreira invisível; alcance mínimo de 60 metros externo; micro controlado; duplo feixe; modulação de frequência digital; grau de proteção mínimo ip55 para proteção contra poeira e água; telescópio para alinhamento; blindagem metálica para proteção eletromagnética (emi/rfi); circuito imune a interferência eletro magnéticas. Fornecimento e instalação de sensor de barreira com fio conforme especificação neste caderno de especificação técnica e termo de referência</t>
  </si>
  <si>
    <t xml:space="preserve">MANUTENCAO E REPARO EM EQUIPAMENTOS E SISTEMAS DE SEGURANCA ELETRONICA. Serviço de Manutenção e Reparo nos Sistemas de Alarme, já instalados nas unidades ministeriais conforme anexo _____e dos sistemas adquiridos através deste processo licitatório, incluindo troca e reposição de peças, equipamentos, materiais e acessórios, incluindo fornecimento e manutenção de chip de dados para monitoramento através de GPRS – 36 MESES “A licitante terá como referência para formação do preço a quantidade de equipamentos e número de cidades indicadas nesse Termo de Referência. “O valor total mensal indicado pelo licitante será rateado entre 300 pontos de atendimento, a fim de formar o preço unitário, se valendo do mesmo parâmetro para o valor anual total</t>
  </si>
  <si>
    <t xml:space="preserve">Serviço de Monitoramento de Alarme 24 horas em 300 pontos, com fornecimento e manutenção do CHIP de Dados para o GPRS, conforme especificações deste termo de referência. “A licitante terá como referência para formação do preço a quantidade de equipamentos e número de cidades indicadas nesse Termo de Referência. “O valor total mensal indicado pelo licitante será rateado entre 300 pontos de atendimento, a fim de formar o preço unitário, se valendo do mesmo parâmetro para o valor anual tota</t>
  </si>
  <si>
    <t xml:space="preserve">PREÇO DE REFERÊNCIA TOTAL LO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_);\(#,##0.00\)"/>
    <numFmt numFmtId="167" formatCode="@"/>
    <numFmt numFmtId="168" formatCode="&quot;R$ &quot;#,##0.00"/>
    <numFmt numFmtId="169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EB9C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AFABAB"/>
        <bgColor rgb="FFADB9CA"/>
      </patternFill>
    </fill>
    <fill>
      <patternFill patternType="solid">
        <fgColor rgb="FFD9D9D9"/>
        <bgColor rgb="FFD6DCE5"/>
      </patternFill>
    </fill>
    <fill>
      <patternFill patternType="solid">
        <fgColor rgb="FFADB9CA"/>
        <bgColor rgb="FFAFABAB"/>
      </patternFill>
    </fill>
    <fill>
      <patternFill patternType="solid">
        <fgColor rgb="FFD0CECE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6DCE5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8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ADB9CA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EB9C"/>
      <rgbColor rgb="FF99CCFF"/>
      <rgbColor rgb="FFFF99CC"/>
      <rgbColor rgb="FFCC99FF"/>
      <rgbColor rgb="FFD0CECE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66600</xdr:rowOff>
    </xdr:from>
    <xdr:to>
      <xdr:col>1</xdr:col>
      <xdr:colOff>190800</xdr:colOff>
      <xdr:row>0</xdr:row>
      <xdr:rowOff>809280</xdr:rowOff>
    </xdr:to>
    <xdr:sp>
      <xdr:nvSpPr>
        <xdr:cNvPr id="0" name="Freeform 4"/>
        <xdr:cNvSpPr/>
      </xdr:nvSpPr>
      <xdr:spPr>
        <a:xfrm>
          <a:off x="338040" y="66600"/>
          <a:ext cx="114480" cy="742680"/>
        </a:xfrm>
        <a:custGeom>
          <a:avLst/>
          <a:gdLst>
            <a:gd name="textAreaLeft" fmla="*/ 0 w 114480"/>
            <a:gd name="textAreaRight" fmla="*/ 114840 w 114480"/>
            <a:gd name="textAreaTop" fmla="*/ 0 h 742680"/>
            <a:gd name="textAreaBottom" fmla="*/ 743040 h 742680"/>
          </a:gdLst>
          <a:ahLst/>
          <a:rect l="textAreaLeft" t="textAreaTop" r="textAreaRight" b="textAreaBottom"/>
          <a:pathLst>
            <a:path w="817" h="1175">
              <a:moveTo>
                <a:pt x="0" y="1175"/>
              </a:moveTo>
              <a:lnTo>
                <a:pt x="817" y="0"/>
              </a:lnTo>
              <a:lnTo>
                <a:pt x="817" y="1173"/>
              </a:lnTo>
              <a:lnTo>
                <a:pt x="0" y="117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0</xdr:row>
      <xdr:rowOff>95400</xdr:rowOff>
    </xdr:from>
    <xdr:to>
      <xdr:col>5</xdr:col>
      <xdr:colOff>608760</xdr:colOff>
      <xdr:row>0</xdr:row>
      <xdr:rowOff>7711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309240" y="95400"/>
          <a:ext cx="19897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3" min="2" style="0" width="2.71"/>
    <col collapsed="false" customWidth="true" hidden="false" outlineLevel="0" max="5" min="4" style="0" width="7.42"/>
    <col collapsed="false" customWidth="true" hidden="false" outlineLevel="0" max="8" min="6" style="0" width="8.68"/>
    <col collapsed="false" customWidth="true" hidden="false" outlineLevel="0" max="9" min="9" style="0" width="8"/>
    <col collapsed="false" customWidth="true" hidden="false" outlineLevel="0" max="10" min="10" style="2" width="9.29"/>
    <col collapsed="false" customWidth="true" hidden="true" outlineLevel="0" max="11" min="11" style="0" width="16.85"/>
    <col collapsed="false" customWidth="true" hidden="true" outlineLevel="0" max="12" min="12" style="0" width="15.85"/>
    <col collapsed="false" customWidth="true" hidden="true" outlineLevel="0" max="13" min="13" style="0" width="12"/>
    <col collapsed="false" customWidth="true" hidden="true" outlineLevel="0" max="14" min="14" style="0" width="13.15"/>
    <col collapsed="false" customWidth="true" hidden="true" outlineLevel="0" max="15" min="15" style="0" width="12.15"/>
    <col collapsed="false" customWidth="true" hidden="true" outlineLevel="0" max="16" min="16" style="2" width="12.86"/>
    <col collapsed="false" customWidth="true" hidden="false" outlineLevel="0" max="17" min="17" style="0" width="14.42"/>
    <col collapsed="false" customWidth="true" hidden="false" outlineLevel="0" max="18" min="18" style="0" width="14.57"/>
    <col collapsed="false" customWidth="false" hidden="false" outlineLevel="0" max="16384" min="19" style="1" width="9.14"/>
  </cols>
  <sheetData>
    <row r="1" customFormat="false" ht="67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29.2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4" customFormat="true" ht="1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5" hidden="false" customHeight="fals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5" hidden="false" customHeight="true" outlineLevel="0" collapsed="false">
      <c r="B8" s="11" t="s">
        <v>4</v>
      </c>
      <c r="C8" s="11"/>
      <c r="D8" s="12" t="s">
        <v>5</v>
      </c>
      <c r="E8" s="12" t="s">
        <v>6</v>
      </c>
      <c r="F8" s="11" t="s">
        <v>7</v>
      </c>
      <c r="G8" s="11"/>
      <c r="H8" s="11"/>
      <c r="I8" s="11"/>
      <c r="J8" s="12" t="s">
        <v>8</v>
      </c>
      <c r="K8" s="13" t="s">
        <v>9</v>
      </c>
      <c r="L8" s="13"/>
      <c r="M8" s="14" t="s">
        <v>10</v>
      </c>
      <c r="N8" s="14"/>
      <c r="O8" s="14"/>
      <c r="P8" s="15" t="s">
        <v>11</v>
      </c>
      <c r="Q8" s="16" t="s">
        <v>12</v>
      </c>
      <c r="R8" s="16"/>
    </row>
    <row r="9" customFormat="false" ht="27" hidden="false" customHeight="true" outlineLevel="0" collapsed="false">
      <c r="B9" s="11"/>
      <c r="C9" s="11"/>
      <c r="D9" s="12"/>
      <c r="E9" s="12"/>
      <c r="F9" s="11"/>
      <c r="G9" s="11"/>
      <c r="H9" s="11"/>
      <c r="I9" s="11"/>
      <c r="J9" s="12"/>
      <c r="K9" s="17" t="s">
        <v>13</v>
      </c>
      <c r="L9" s="17" t="s">
        <v>14</v>
      </c>
      <c r="M9" s="14"/>
      <c r="N9" s="14"/>
      <c r="O9" s="14"/>
      <c r="P9" s="15"/>
      <c r="Q9" s="16"/>
      <c r="R9" s="16"/>
    </row>
    <row r="10" customFormat="false" ht="22.5" hidden="false" customHeight="true" outlineLevel="0" collapsed="false">
      <c r="B10" s="11"/>
      <c r="C10" s="11"/>
      <c r="D10" s="12"/>
      <c r="E10" s="12"/>
      <c r="F10" s="11"/>
      <c r="G10" s="11"/>
      <c r="H10" s="11"/>
      <c r="I10" s="11"/>
      <c r="J10" s="12"/>
      <c r="K10" s="18" t="s">
        <v>10</v>
      </c>
      <c r="L10" s="18" t="s">
        <v>10</v>
      </c>
      <c r="M10" s="19" t="s">
        <v>15</v>
      </c>
      <c r="N10" s="19" t="s">
        <v>16</v>
      </c>
      <c r="O10" s="19" t="s">
        <v>17</v>
      </c>
      <c r="P10" s="15"/>
      <c r="Q10" s="20" t="s">
        <v>18</v>
      </c>
      <c r="R10" s="20" t="s">
        <v>19</v>
      </c>
    </row>
    <row r="11" customFormat="false" ht="234" hidden="false" customHeight="true" outlineLevel="0" collapsed="false">
      <c r="B11" s="21" t="n">
        <v>1</v>
      </c>
      <c r="C11" s="21"/>
      <c r="D11" s="21" t="n">
        <v>300</v>
      </c>
      <c r="E11" s="22" t="s">
        <v>20</v>
      </c>
      <c r="F11" s="23" t="s">
        <v>21</v>
      </c>
      <c r="G11" s="23"/>
      <c r="H11" s="23"/>
      <c r="I11" s="23"/>
      <c r="J11" s="24" t="n">
        <v>1498800</v>
      </c>
      <c r="K11" s="25" t="n">
        <v>3500</v>
      </c>
      <c r="L11" s="25" t="n">
        <v>6176.22</v>
      </c>
      <c r="M11" s="26" t="n">
        <f aca="false">MIN(K11:L11)</f>
        <v>3500</v>
      </c>
      <c r="N11" s="26" t="n">
        <f aca="false">ROUND(AVERAGE(K11:L11),2)</f>
        <v>4838.11</v>
      </c>
      <c r="O11" s="26" t="n">
        <f aca="false">ROUND(MEDIAN(K11:L11),2)</f>
        <v>4838.11</v>
      </c>
      <c r="P11" s="27" t="n">
        <f aca="false">_xlfn.STDEV.S(K11:L11)/AVERAGE(K11:L11)</f>
        <v>0.391138959210738</v>
      </c>
      <c r="Q11" s="28" t="n">
        <f aca="false">IF(P11&lt;25%,N11,O11)</f>
        <v>4838.11</v>
      </c>
      <c r="R11" s="29" t="n">
        <f aca="false">Q11*D11</f>
        <v>1451433</v>
      </c>
    </row>
    <row r="12" customFormat="false" ht="87.75" hidden="false" customHeight="true" outlineLevel="0" collapsed="false">
      <c r="B12" s="21" t="n">
        <v>2</v>
      </c>
      <c r="C12" s="21"/>
      <c r="D12" s="21" t="n">
        <v>50</v>
      </c>
      <c r="E12" s="22" t="s">
        <v>20</v>
      </c>
      <c r="F12" s="23" t="s">
        <v>22</v>
      </c>
      <c r="G12" s="23"/>
      <c r="H12" s="23"/>
      <c r="I12" s="23"/>
      <c r="J12" s="24" t="n">
        <v>1806610</v>
      </c>
      <c r="K12" s="25" t="n">
        <v>800</v>
      </c>
      <c r="L12" s="25" t="n">
        <v>1018.63</v>
      </c>
      <c r="M12" s="26" t="n">
        <f aca="false">MIN(K12:L12)</f>
        <v>800</v>
      </c>
      <c r="N12" s="26" t="n">
        <f aca="false">ROUND(AVERAGE(K12:L12),2)</f>
        <v>909.32</v>
      </c>
      <c r="O12" s="26" t="n">
        <f aca="false">ROUND(MEDIAN(K12:L12),2)</f>
        <v>909.32</v>
      </c>
      <c r="P12" s="27" t="n">
        <f aca="false">_xlfn.STDEV.S(K12:L12)/AVERAGE(K12:L12)</f>
        <v>0.170012323090255</v>
      </c>
      <c r="Q12" s="29" t="n">
        <f aca="false">IF(P12&lt;25%,N12,O12)</f>
        <v>909.32</v>
      </c>
      <c r="R12" s="29" t="n">
        <f aca="false">Q12*D12</f>
        <v>45466</v>
      </c>
    </row>
    <row r="13" customFormat="false" ht="90.75" hidden="false" customHeight="true" outlineLevel="0" collapsed="false">
      <c r="B13" s="21" t="n">
        <v>3</v>
      </c>
      <c r="C13" s="21"/>
      <c r="D13" s="21" t="n">
        <v>80</v>
      </c>
      <c r="E13" s="22" t="s">
        <v>20</v>
      </c>
      <c r="F13" s="23" t="s">
        <v>23</v>
      </c>
      <c r="G13" s="23"/>
      <c r="H13" s="23"/>
      <c r="I13" s="23"/>
      <c r="J13" s="24" t="n">
        <v>263265</v>
      </c>
      <c r="K13" s="25" t="n">
        <v>800</v>
      </c>
      <c r="L13" s="25" t="n">
        <v>469.82</v>
      </c>
      <c r="M13" s="26" t="n">
        <f aca="false">MIN(K13:L13)</f>
        <v>469.82</v>
      </c>
      <c r="N13" s="26" t="n">
        <f aca="false">ROUND(AVERAGE(K13:L13),2)</f>
        <v>634.91</v>
      </c>
      <c r="O13" s="26" t="n">
        <f aca="false">ROUND(MEDIAN(K13:L13),2)</f>
        <v>634.91</v>
      </c>
      <c r="P13" s="27" t="n">
        <f aca="false">_xlfn.STDEV.S(K13:L13)/AVERAGE(K13:L13)</f>
        <v>0.367725373694184</v>
      </c>
      <c r="Q13" s="28" t="n">
        <f aca="false">IF(P13&lt;25%,N13,O13)</f>
        <v>634.91</v>
      </c>
      <c r="R13" s="29" t="n">
        <f aca="false">Q13*D13</f>
        <v>50792.8</v>
      </c>
    </row>
    <row r="14" customFormat="false" ht="54" hidden="false" customHeight="true" outlineLevel="0" collapsed="false">
      <c r="B14" s="21" t="n">
        <v>4</v>
      </c>
      <c r="C14" s="21"/>
      <c r="D14" s="21" t="n">
        <v>560</v>
      </c>
      <c r="E14" s="22" t="s">
        <v>20</v>
      </c>
      <c r="F14" s="23" t="s">
        <v>24</v>
      </c>
      <c r="G14" s="23"/>
      <c r="H14" s="23"/>
      <c r="I14" s="23"/>
      <c r="J14" s="24" t="n">
        <v>1612263</v>
      </c>
      <c r="K14" s="25" t="n">
        <v>400</v>
      </c>
      <c r="L14" s="25" t="n">
        <v>592.47</v>
      </c>
      <c r="M14" s="26" t="n">
        <f aca="false">MIN(K14:L14)</f>
        <v>400</v>
      </c>
      <c r="N14" s="26" t="n">
        <f aca="false">ROUND(AVERAGE(K14:L14),2)</f>
        <v>496.24</v>
      </c>
      <c r="O14" s="26" t="n">
        <f aca="false">ROUND(MEDIAN(K14:L14),2)</f>
        <v>496.24</v>
      </c>
      <c r="P14" s="27" t="n">
        <f aca="false">_xlfn.STDEV.S(K14:L14)/AVERAGE(K14:L14)</f>
        <v>0.274258853516932</v>
      </c>
      <c r="Q14" s="29" t="n">
        <f aca="false">IF(P14&lt;25%,N14,O14)</f>
        <v>496.24</v>
      </c>
      <c r="R14" s="29" t="n">
        <f aca="false">Q14*D14</f>
        <v>277894.4</v>
      </c>
    </row>
    <row r="15" customFormat="false" ht="69" hidden="false" customHeight="true" outlineLevel="0" collapsed="false">
      <c r="B15" s="21" t="n">
        <v>5</v>
      </c>
      <c r="C15" s="21"/>
      <c r="D15" s="21" t="n">
        <v>100</v>
      </c>
      <c r="E15" s="22" t="s">
        <v>20</v>
      </c>
      <c r="F15" s="23" t="s">
        <v>25</v>
      </c>
      <c r="G15" s="23"/>
      <c r="H15" s="23"/>
      <c r="I15" s="23"/>
      <c r="J15" s="24" t="n">
        <v>317390</v>
      </c>
      <c r="K15" s="25" t="n">
        <v>790</v>
      </c>
      <c r="L15" s="25" t="n">
        <v>1008.24</v>
      </c>
      <c r="M15" s="26" t="n">
        <f aca="false">MIN(K15:L15)</f>
        <v>790</v>
      </c>
      <c r="N15" s="26" t="n">
        <f aca="false">ROUND(AVERAGE(K15:L15),2)</f>
        <v>899.12</v>
      </c>
      <c r="O15" s="26" t="n">
        <f aca="false">ROUND(MEDIAN(K15:L15),2)</f>
        <v>899.12</v>
      </c>
      <c r="P15" s="27" t="n">
        <f aca="false">_xlfn.STDEV.S(K15:L15)/AVERAGE(K15:L15)</f>
        <v>0.171633356978103</v>
      </c>
      <c r="Q15" s="29" t="n">
        <f aca="false">IF(P15&lt;25%,N15,O15)</f>
        <v>899.12</v>
      </c>
      <c r="R15" s="29" t="n">
        <f aca="false">Q15*D15</f>
        <v>89912</v>
      </c>
    </row>
    <row r="16" customFormat="false" ht="94.5" hidden="false" customHeight="true" outlineLevel="0" collapsed="false">
      <c r="B16" s="21" t="n">
        <v>6</v>
      </c>
      <c r="C16" s="21"/>
      <c r="D16" s="21" t="n">
        <v>200</v>
      </c>
      <c r="E16" s="22" t="s">
        <v>20</v>
      </c>
      <c r="F16" s="23" t="s">
        <v>26</v>
      </c>
      <c r="G16" s="23"/>
      <c r="H16" s="23"/>
      <c r="I16" s="23"/>
      <c r="J16" s="24" t="n">
        <v>1168460</v>
      </c>
      <c r="K16" s="25" t="n">
        <v>200</v>
      </c>
      <c r="L16" s="25" t="n">
        <v>328.46</v>
      </c>
      <c r="M16" s="26" t="n">
        <f aca="false">MIN(K16:L16)</f>
        <v>200</v>
      </c>
      <c r="N16" s="26" t="n">
        <f aca="false">ROUND(AVERAGE(K16:L16),2)</f>
        <v>264.23</v>
      </c>
      <c r="O16" s="26" t="n">
        <f aca="false">ROUND(MEDIAN(K16:L16),2)</f>
        <v>264.23</v>
      </c>
      <c r="P16" s="27" t="n">
        <f aca="false">_xlfn.STDEV.S(K16:L16)/AVERAGE(K16:L16)</f>
        <v>0.34377223294563</v>
      </c>
      <c r="Q16" s="29" t="n">
        <f aca="false">IF(P16&lt;25%,N16,O16)</f>
        <v>264.23</v>
      </c>
      <c r="R16" s="29" t="n">
        <f aca="false">Q16*D16</f>
        <v>52846</v>
      </c>
    </row>
    <row r="17" customFormat="false" ht="206.25" hidden="false" customHeight="true" outlineLevel="0" collapsed="false">
      <c r="B17" s="21" t="n">
        <v>7</v>
      </c>
      <c r="C17" s="21"/>
      <c r="D17" s="21" t="n">
        <v>50</v>
      </c>
      <c r="E17" s="22" t="s">
        <v>20</v>
      </c>
      <c r="F17" s="23" t="s">
        <v>27</v>
      </c>
      <c r="G17" s="23"/>
      <c r="H17" s="23"/>
      <c r="I17" s="23"/>
      <c r="J17" s="24" t="n">
        <v>1381695</v>
      </c>
      <c r="K17" s="25" t="n">
        <v>750</v>
      </c>
      <c r="L17" s="25" t="n">
        <v>1621.49</v>
      </c>
      <c r="M17" s="26" t="n">
        <f aca="false">MIN(K17:L17)</f>
        <v>750</v>
      </c>
      <c r="N17" s="26" t="n">
        <f aca="false">ROUND(AVERAGE(K17:L17),2)</f>
        <v>1185.75</v>
      </c>
      <c r="O17" s="26" t="n">
        <f aca="false">ROUND(MEDIAN(K17:L17),2)</f>
        <v>1185.75</v>
      </c>
      <c r="P17" s="27" t="n">
        <f aca="false">_xlfn.STDEV.S(K17:L17)/AVERAGE(K17:L17)</f>
        <v>0.519704058407385</v>
      </c>
      <c r="Q17" s="29" t="n">
        <f aca="false">IF(P17&lt;25%,N17,O17)</f>
        <v>1185.75</v>
      </c>
      <c r="R17" s="29" t="n">
        <f aca="false">Q17*D17</f>
        <v>59287.5</v>
      </c>
    </row>
    <row r="18" customFormat="false" ht="237" hidden="false" customHeight="true" outlineLevel="0" collapsed="false">
      <c r="B18" s="21" t="n">
        <v>8</v>
      </c>
      <c r="C18" s="21"/>
      <c r="D18" s="21" t="n">
        <v>1</v>
      </c>
      <c r="E18" s="22" t="s">
        <v>20</v>
      </c>
      <c r="F18" s="23" t="s">
        <v>28</v>
      </c>
      <c r="G18" s="23"/>
      <c r="H18" s="23"/>
      <c r="I18" s="23"/>
      <c r="J18" s="24" t="n">
        <v>3620</v>
      </c>
      <c r="K18" s="25" t="n">
        <v>2700000</v>
      </c>
      <c r="L18" s="25" t="n">
        <v>2160000</v>
      </c>
      <c r="M18" s="26" t="n">
        <f aca="false">MIN(K18:L18)</f>
        <v>2160000</v>
      </c>
      <c r="N18" s="26" t="n">
        <f aca="false">ROUND(AVERAGE(K18:L18),2)</f>
        <v>2430000</v>
      </c>
      <c r="O18" s="26" t="n">
        <f aca="false">ROUND(MEDIAN(K18:L18),2)</f>
        <v>2430000</v>
      </c>
      <c r="P18" s="27" t="n">
        <f aca="false">_xlfn.STDEV.S(K18:L18)/AVERAGE(K18:L18)</f>
        <v>0.157134840263677</v>
      </c>
      <c r="Q18" s="29" t="n">
        <f aca="false">IF(P18&lt;25%,N18,O18)</f>
        <v>2430000</v>
      </c>
      <c r="R18" s="29" t="n">
        <f aca="false">Q18*D18</f>
        <v>2430000</v>
      </c>
    </row>
    <row r="19" customFormat="false" ht="155.25" hidden="false" customHeight="true" outlineLevel="0" collapsed="false">
      <c r="B19" s="21" t="n">
        <v>9</v>
      </c>
      <c r="C19" s="21"/>
      <c r="D19" s="21" t="n">
        <v>1</v>
      </c>
      <c r="E19" s="22" t="s">
        <v>20</v>
      </c>
      <c r="F19" s="30" t="s">
        <v>29</v>
      </c>
      <c r="G19" s="30"/>
      <c r="H19" s="30"/>
      <c r="I19" s="30"/>
      <c r="J19" s="24" t="n">
        <v>29912</v>
      </c>
      <c r="K19" s="25" t="n">
        <v>2700000</v>
      </c>
      <c r="L19" s="25" t="n">
        <v>2160000</v>
      </c>
      <c r="M19" s="26" t="n">
        <f aca="false">MIN(K19:L19)</f>
        <v>2160000</v>
      </c>
      <c r="N19" s="26" t="n">
        <f aca="false">ROUND(AVERAGE(K19:L19),2)</f>
        <v>2430000</v>
      </c>
      <c r="O19" s="26" t="n">
        <f aca="false">ROUND(MEDIAN(K19:L19),2)</f>
        <v>2430000</v>
      </c>
      <c r="P19" s="27" t="n">
        <f aca="false">_xlfn.STDEV.S(K19:L19)/AVERAGE(K19:L19)</f>
        <v>0.157134840263677</v>
      </c>
      <c r="Q19" s="29" t="n">
        <f aca="false">IF(P19&lt;25%,N19,O19)</f>
        <v>2430000</v>
      </c>
      <c r="R19" s="29" t="n">
        <f aca="false">Q19*D19</f>
        <v>2430000</v>
      </c>
    </row>
    <row r="20" customFormat="false" ht="15" hidden="false" customHeight="true" outlineLevel="0" collapsed="false">
      <c r="B20" s="31" t="s">
        <v>3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 t="n">
        <f aca="false">SUM(R11:R19)</f>
        <v>6887631.7</v>
      </c>
    </row>
  </sheetData>
  <mergeCells count="34">
    <mergeCell ref="B1:R1"/>
    <mergeCell ref="B2:R2"/>
    <mergeCell ref="B3:R3"/>
    <mergeCell ref="B4:R4"/>
    <mergeCell ref="B5:R6"/>
    <mergeCell ref="B7:R7"/>
    <mergeCell ref="B8:C10"/>
    <mergeCell ref="D8:D10"/>
    <mergeCell ref="E8:E10"/>
    <mergeCell ref="F8:I10"/>
    <mergeCell ref="J8:J10"/>
    <mergeCell ref="K8:L8"/>
    <mergeCell ref="M8:O9"/>
    <mergeCell ref="P8:P10"/>
    <mergeCell ref="Q8:R9"/>
    <mergeCell ref="B11:C11"/>
    <mergeCell ref="F11:I11"/>
    <mergeCell ref="B12:C12"/>
    <mergeCell ref="F12:I12"/>
    <mergeCell ref="B13:C13"/>
    <mergeCell ref="F13:I13"/>
    <mergeCell ref="B14:C14"/>
    <mergeCell ref="F14:I14"/>
    <mergeCell ref="B15:C15"/>
    <mergeCell ref="F15:I15"/>
    <mergeCell ref="B16:C16"/>
    <mergeCell ref="F16:I16"/>
    <mergeCell ref="B17:C17"/>
    <mergeCell ref="F17:I17"/>
    <mergeCell ref="B18:C18"/>
    <mergeCell ref="F18:I18"/>
    <mergeCell ref="B19:C19"/>
    <mergeCell ref="F19:I19"/>
    <mergeCell ref="B20:Q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5766810F3571A045AFE15E5668B16395" ma:contentTypeVersion="19" ma:contentTypeDescription="Crie um novo documento." ma:contentTypeScope="" ma:versionID="ce20ebced14e8bee2efa91a5a1be33f4">
  <xsd:schema xmlns:xsd="http://www.w3.org/2001/XMLSchema" xmlns:xs="http://www.w3.org/2001/XMLSchema" xmlns:p="http://schemas.microsoft.com/office/2006/metadata/properties" xmlns:ns1="http://schemas.microsoft.com/sharepoint/v3" xmlns:ns2="1eb315a1-fd1d-4c46-bc29-5324cfd31550" xmlns:ns3="040f40de-0951-4de2-aa99-b1ea904a966c" targetNamespace="http://schemas.microsoft.com/office/2006/metadata/properties" ma:root="true" ma:fieldsID="76a94a0519b069b1b5138af1f76cb2a7" ns1:_="" ns2:_="" ns3:_="">
    <xsd:import namespace="http://schemas.microsoft.com/sharepoint/v3"/>
    <xsd:import namespace="1eb315a1-fd1d-4c46-bc29-5324cfd31550"/>
    <xsd:import namespace="040f40de-0951-4de2-aa99-b1ea904a966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_Flow_SignoffStatu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silvia" minOccurs="0"/>
                <xsd:element ref="ns1:_ip_UnifiedCompliancePolicyProperties" minOccurs="0"/>
                <xsd:element ref="ns1:_ip_UnifiedCompliancePolicyUIAc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25" nillable="true" ma:displayName="Propriedades da Política de Conformidade Unificada" ma:hidden="true" ma:internalName="_ip_UnifiedCompliancePolicyProperties">
      <xsd:simpleType>
        <xsd:restriction base="dms:Note"/>
      </xsd:simpleType>
    </xsd:element>
    <xsd:element name="_ip_UnifiedCompliancePolicyUIAction" ma:index="26" nillable="true" ma:displayName="Ação de Interface do Usuário da Política de Conformidade Unificada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b315a1-fd1d-4c46-bc29-5324cfd315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_Flow_SignoffStatus" ma:index="19" nillable="true" ma:displayName="Status de liberação" ma:internalName="Status_x0020_de_x0020_libera_x00e7__x00e3_o">
      <xsd:simpleType>
        <xsd:restriction base="dms:Text"/>
      </xsd:simpleType>
    </xsd:element>
    <xsd:element name="lcf76f155ced4ddcb4097134ff3c332f" ma:index="21" nillable="true" ma:taxonomy="true" ma:internalName="lcf76f155ced4ddcb4097134ff3c332f" ma:taxonomyFieldName="MediaServiceImageTags" ma:displayName="Marcações de imagem" ma:readOnly="false" ma:fieldId="{5cf76f15-5ced-4ddc-b409-7134ff3c332f}" ma:taxonomyMulti="true" ma:sspId="6905f465-c0dd-4870-bbe2-ba24a410d07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silvia" ma:index="24" nillable="true" ma:displayName="silvia" ma:format="Dropdown" ma:list="UserInfo" ma:SharePointGroup="0" ma:internalName="silvia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40f40de-0951-4de2-aa99-b1ea904a966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hes de Compartilhado Com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eb441b97-112f-42a4-9487-746d41916657}" ma:internalName="TaxCatchAll" ma:showField="CatchAllData" ma:web="040f40de-0951-4de2-aa99-b1ea904a966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1eb315a1-fd1d-4c46-bc29-5324cfd31550" xsi:nil="true"/>
    <lcf76f155ced4ddcb4097134ff3c332f xmlns="1eb315a1-fd1d-4c46-bc29-5324cfd31550">
      <Terms xmlns="http://schemas.microsoft.com/office/infopath/2007/PartnerControls"/>
    </lcf76f155ced4ddcb4097134ff3c332f>
    <TaxCatchAll xmlns="040f40de-0951-4de2-aa99-b1ea904a966c" xsi:nil="true"/>
    <silvia xmlns="1eb315a1-fd1d-4c46-bc29-5324cfd31550">
      <UserInfo>
        <DisplayName/>
        <AccountId xsi:nil="true"/>
        <AccountType/>
      </UserInfo>
    </silvia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6D9A6100-6B42-44A0-9EBB-BEE98F3FBE4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9AD4F15-952D-42A0-AE2D-24521B872E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1eb315a1-fd1d-4c46-bc29-5324cfd31550"/>
    <ds:schemaRef ds:uri="040f40de-0951-4de2-aa99-b1ea904a966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9CBAFDF-1564-4C74-90E1-FD7F2B807210}">
  <ds:schemaRefs>
    <ds:schemaRef ds:uri="http://schemas.microsoft.com/office/2006/metadata/properties"/>
    <ds:schemaRef ds:uri="http://schemas.microsoft.com/office/infopath/2007/PartnerControls"/>
    <ds:schemaRef ds:uri="1eb315a1-fd1d-4c46-bc29-5324cfd31550"/>
    <ds:schemaRef ds:uri="040f40de-0951-4de2-aa99-b1ea904a966c"/>
    <ds:schemaRef ds:uri="http://schemas.microsoft.com/sharepoint/v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ério Público do Estado de Minas Gerais - MPM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5:00:37Z</dcterms:created>
  <dc:creator>Dari Ruiz</dc:creator>
  <dc:description/>
  <dc:language>en-US</dc:language>
  <cp:lastModifiedBy>Simone Capanema</cp:lastModifiedBy>
  <dcterms:modified xsi:type="dcterms:W3CDTF">2024-01-29T13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66810F3571A045AFE15E5668B16395</vt:lpwstr>
  </property>
  <property fmtid="{D5CDD505-2E9C-101B-9397-08002B2CF9AE}" pid="3" name="MediaServiceImageTags">
    <vt:lpwstr/>
  </property>
</Properties>
</file>