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-atualizado" sheetId="1" state="visible" r:id="rId2"/>
  </sheets>
  <definedNames>
    <definedName function="false" hidden="true" localSheetId="0" name="_xlnm._FilterDatabase" vbProcedure="false">'seguro-atualizado'!$A$1:$E$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3" authorId="0">
      <text>
        <r>
          <rPr>
            <sz val="11"/>
            <color rgb="FF000000"/>
            <rFont val="Calibri"/>
            <family val="2"/>
            <charset val="1"/>
          </rPr>
          <t xml:space="preserve">SIAD tá como fiscais PJ de Sabinópolis – consulta em 15/06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8</xdr:row>
                <xdr:rowOff>26</xdr:rowOff>
              </xdr:from>
              <xdr:to>
                <xdr:col>3</xdr:col>
                <xdr:colOff>77</xdr:colOff>
                <xdr:row>230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sz val="11"/>
            <color rgb="FF000000"/>
            <rFont val="Calibri"/>
            <family val="2"/>
            <charset val="1"/>
          </rPr>
          <t xml:space="preserve">Ver nome de edif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3</xdr:rowOff>
              </xdr:from>
              <xdr:to>
                <xdr:col>3</xdr:col>
                <xdr:colOff>37</xdr:colOff>
                <xdr:row>113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sz val="11"/>
            <color rgb="FF000000"/>
            <rFont val="Calibri"/>
            <family val="2"/>
            <charset val="1"/>
          </rPr>
          <t xml:space="preserve">Ver nome de edif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5</xdr:rowOff>
              </xdr:from>
              <xdr:to>
                <xdr:col>3</xdr:col>
                <xdr:colOff>37</xdr:colOff>
                <xdr:row>1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486">
  <si>
    <t xml:space="preserve">CIDADE</t>
  </si>
  <si>
    <t xml:space="preserve">Imóvel/Endereço</t>
  </si>
  <si>
    <t xml:space="preserve">Área (m²)</t>
  </si>
  <si>
    <t xml:space="preserve">Valor Mensal do Aluguel</t>
  </si>
  <si>
    <t xml:space="preserve">Valor do imóvel</t>
  </si>
  <si>
    <t xml:space="preserve">ABRE CAMPO</t>
  </si>
  <si>
    <t xml:space="preserve">Rua Dr. Dr. Olinto de Abreu nº 16 – Centro</t>
  </si>
  <si>
    <t xml:space="preserve">ALFENAS</t>
  </si>
  <si>
    <t xml:space="preserve">Av. São José, 1552</t>
  </si>
  <si>
    <t xml:space="preserve">ALÉM PARAÍBA</t>
  </si>
  <si>
    <t xml:space="preserve">Praça Coronel Breves, nº 89, Centro</t>
  </si>
  <si>
    <t xml:space="preserve">ALMENARA</t>
  </si>
  <si>
    <t xml:space="preserve">Rua Dr. Sabino Silva, nº58, Centro, Almenara, MG</t>
  </si>
  <si>
    <t xml:space="preserve">AIURUOCA   </t>
  </si>
  <si>
    <t xml:space="preserve">Rua Coronel Osvaldo, nº 157, Centro</t>
  </si>
  <si>
    <t xml:space="preserve">ARAÇUAÍ</t>
  </si>
  <si>
    <t xml:space="preserve">Rua Dom Serafim, nº 1086, Santa Tereza</t>
  </si>
  <si>
    <t xml:space="preserve">ARAGUARI</t>
  </si>
  <si>
    <t xml:space="preserve">Av. Cel. Teodolino Pereira de Araújo com Rua Cel. Lindolfo Rodrigues da Cunha, nº 130, Centro</t>
  </si>
  <si>
    <t xml:space="preserve">ARAXÁ</t>
  </si>
  <si>
    <t xml:space="preserve">Av. Tancredo Neves – 230 – Vila Silvéria</t>
  </si>
  <si>
    <t xml:space="preserve">ARAXÁ - ÁREA EXTERNA</t>
  </si>
  <si>
    <t xml:space="preserve">BARBACENA</t>
  </si>
  <si>
    <t xml:space="preserve">Rua Dr. José Vilella Costa Pinto, nº 45, Bairro das Mansões</t>
  </si>
  <si>
    <t xml:space="preserve">BELO HORIZONTE - SEDE UCC</t>
  </si>
  <si>
    <t xml:space="preserve">Av. Álvares Cabral, 1707</t>
  </si>
  <si>
    <t xml:space="preserve">BELO HORIZONTE</t>
  </si>
  <si>
    <t xml:space="preserve">Av. Álvares Cabral, nº 1.881,  Bairro  Santo  Agostinho</t>
  </si>
  <si>
    <t xml:space="preserve">Av. Augusto de Lima, nº 1.740 – Barro Preto</t>
  </si>
  <si>
    <t xml:space="preserve">Ed. Carlos Brandão  -                                Rua Dias Adorno, nº 367 , Bairro Santo Agostinho</t>
  </si>
  <si>
    <t xml:space="preserve">Edifício Castellar Guimarães -
Av. Álvares Cabral, nº 1.690, Bairro Santo Agostinho</t>
  </si>
  <si>
    <t xml:space="preserve">Edifício José Campomizzi Filho -
Av. Álvares Cabral, nº 1.740, Bairro Santo Agostinho</t>
  </si>
  <si>
    <t xml:space="preserve">Rua Gonçalves Dias 2039</t>
  </si>
  <si>
    <t xml:space="preserve">Galpão:  Rua Conceição Pará, nº 509 – Bairro: Horto Florestal</t>
  </si>
  <si>
    <t xml:space="preserve">Ouvidoria - Loja 03 e sobreloja –                   Rua Dias Adorno, nº 347 –  Bairro  Santo Agostinho</t>
  </si>
  <si>
    <t xml:space="preserve">BELO HORIZONTE – JECRIM</t>
  </si>
  <si>
    <t xml:space="preserve">Av. Presidente Juscelino Kubitschek, nº 3.240, bairro Vila das Oliveiras</t>
  </si>
  <si>
    <t xml:space="preserve">BELO HORIZONTE (RUA OURO PRETO)</t>
  </si>
  <si>
    <t xml:space="preserve">Rua Ouro Preto, nº 703,  Barro Preto</t>
  </si>
  <si>
    <t xml:space="preserve">BELO HORIZONTE (RUA TIMBIRAS)</t>
  </si>
  <si>
    <t xml:space="preserve">Rua dos Timbiras, nº 2941, Barro Preto</t>
  </si>
  <si>
    <t xml:space="preserve">BELO HORIZONTE (RUA TAMOIOS)</t>
  </si>
  <si>
    <t xml:space="preserve">2º pavimento e recepção no 1º andar do
prédio na Av. Olegário Maciel, nº 515 e
Rua Tamoios, nº 831 – Centro
</t>
  </si>
  <si>
    <t xml:space="preserve">CAETÉ</t>
  </si>
  <si>
    <t xml:space="preserve">Praça Doutor João Pinheiro, nº 74 e 86 – Centro</t>
  </si>
  <si>
    <t xml:space="preserve">CANDEIAS</t>
  </si>
  <si>
    <t xml:space="preserve">Avenida Ozanan Levindo Coelho, S/N, Bairro Industrial</t>
  </si>
  <si>
    <t xml:space="preserve">CARANGOLA</t>
  </si>
  <si>
    <t xml:space="preserve">Rua Xenofante Mercadante, nº 82 – Centro</t>
  </si>
  <si>
    <t xml:space="preserve">CARMO DO PARANAÍBA</t>
  </si>
  <si>
    <t xml:space="preserve">Contrato de cessão pelo município de Carmo do Paranaíba do 2º pavimento do prédio   localizado na Av. Costa Júnior, n° 306 por 10 anos.</t>
  </si>
  <si>
    <t xml:space="preserve">CONGONHAS</t>
  </si>
  <si>
    <t xml:space="preserve">Rua Waldir Cunha, nº205  - Bairro Centro</t>
  </si>
  <si>
    <t xml:space="preserve">CONQUISTA</t>
  </si>
  <si>
    <t xml:space="preserve">Praça Coronel Tancredo França, nº100 – Centro</t>
  </si>
  <si>
    <t xml:space="preserve">CONSELHEIRO LAFAIETE</t>
  </si>
  <si>
    <t xml:space="preserve">Rua Melvin Jones, nº180 – Bairro Campo Alegre</t>
  </si>
  <si>
    <t xml:space="preserve">CONTAGEM</t>
  </si>
  <si>
    <t xml:space="preserve">Rua Capitão Antônio Joaquim da
Paixão, nº 285 – Bairro Plano Diretor de Contagem</t>
  </si>
  <si>
    <t xml:space="preserve">CURVELO</t>
  </si>
  <si>
    <t xml:space="preserve">Av. Dalton Moreira Canabrava, nº 422 – Maria Amália</t>
  </si>
  <si>
    <t xml:space="preserve">DIAMANTINA</t>
  </si>
  <si>
    <t xml:space="preserve">Rua Macau do Meio, Nº196 – Centro</t>
  </si>
  <si>
    <t xml:space="preserve">DIVINO</t>
  </si>
  <si>
    <t xml:space="preserve">Rua Presidente Vargas, nº 220 – Centro</t>
  </si>
  <si>
    <t xml:space="preserve">DIVINÓPOLIS</t>
  </si>
  <si>
    <t xml:space="preserve">Rua Santo Antônio, 475 – Centro</t>
  </si>
  <si>
    <t xml:space="preserve">DORES DO INDAIÁ</t>
  </si>
  <si>
    <t xml:space="preserve">Rua Doutor Zacarias, nº 1.334 – Centro</t>
  </si>
  <si>
    <t xml:space="preserve">GOVERNADOR VALADARES</t>
  </si>
  <si>
    <t xml:space="preserve">Rua Marechal Floriano, 635 </t>
  </si>
  <si>
    <t xml:space="preserve">GUARANÉSIA</t>
  </si>
  <si>
    <t xml:space="preserve">Rua Júlio Tavares, nº 1410, Centro</t>
  </si>
  <si>
    <t xml:space="preserve">IBIRACI</t>
  </si>
  <si>
    <t xml:space="preserve">Rua 6 de Abril, nº 1.280, esquina com Av. Governador Valadares</t>
  </si>
  <si>
    <t xml:space="preserve">IGARAPÉ</t>
  </si>
  <si>
    <t xml:space="preserve">Rua Altidório Amaral, nº 787, Bairro Cidade Jardim</t>
  </si>
  <si>
    <t xml:space="preserve">IPATINGA</t>
  </si>
  <si>
    <t xml:space="preserve">Av. Japão, Nº 381 – Bairro Cariru</t>
  </si>
  <si>
    <t xml:space="preserve">ITABIRA</t>
  </si>
  <si>
    <t xml:space="preserve">Av. Martins da Costa, nº 349 - Bairro Pará</t>
  </si>
  <si>
    <t xml:space="preserve">ITAJUBÁ</t>
  </si>
  <si>
    <t xml:space="preserve">Rua Deputado Aureliano M. Chaves, nº172, Loteamento BPS,  Bairro Pinheirinho</t>
  </si>
  <si>
    <t xml:space="preserve">JANUÁRIA</t>
  </si>
  <si>
    <t xml:space="preserve">Praça Artur Bernardes , nº 366 – Centro</t>
  </si>
  <si>
    <t xml:space="preserve">JOÃO PINHEIRO</t>
  </si>
  <si>
    <t xml:space="preserve">Rua Capitão Sancho nº 521 – Centro</t>
  </si>
  <si>
    <t xml:space="preserve">LAVRAS</t>
  </si>
  <si>
    <t xml:space="preserve">Av. Ernesto Matiolli, nª960 – Bairro Santa Efigênia</t>
  </si>
  <si>
    <t xml:space="preserve">MACHADO</t>
  </si>
  <si>
    <t xml:space="preserve">2º pavimento do 1º prédio do fundo do imóvel localizado na Praça Antônio Carlos, nº 101, Centro, lindeiro ao prédio do Fórum, onde se destinará à instalação de Sede própria das PJ.</t>
  </si>
  <si>
    <t xml:space="preserve">MARIANA</t>
  </si>
  <si>
    <t xml:space="preserve">Rua Manuel da Costa Athaide 59, Bairro Oscar Magualhães Ferreira</t>
  </si>
  <si>
    <t xml:space="preserve">MANGA</t>
  </si>
  <si>
    <t xml:space="preserve">Praça Presidente Costa e Silva, Nº 52 – Centro</t>
  </si>
  <si>
    <t xml:space="preserve">MATOZINHOS</t>
  </si>
  <si>
    <t xml:space="preserve">Praça do Rosário, nº 85, Bairro Centro</t>
  </si>
  <si>
    <t xml:space="preserve">MONTES CLAROS</t>
  </si>
  <si>
    <t xml:space="preserve">Av. Cula Mangabeira nº 345 , Bairro  Santo Expedito</t>
  </si>
  <si>
    <t xml:space="preserve">Av. Cula Mangabeira nº 355, Bairro Santo Expedito</t>
  </si>
  <si>
    <t xml:space="preserve">NOVA LIMA</t>
  </si>
  <si>
    <t xml:space="preserve">Avenida Januário Laurindo Carneiro, 140</t>
  </si>
  <si>
    <t xml:space="preserve">NOVA PONTE</t>
  </si>
  <si>
    <t xml:space="preserve">
Av. Florêncio Gonçalves Fernandes, nº585, com Rua Jerônimo Carneiro, Bairro Grande Lago
</t>
  </si>
  <si>
    <t xml:space="preserve">OURO PRETO</t>
  </si>
  <si>
    <t xml:space="preserve">Praça Reinaldo Alves de Brito, nº 68 – Centro</t>
  </si>
  <si>
    <t xml:space="preserve">PARACATU</t>
  </si>
  <si>
    <t xml:space="preserve">Av. Olegário Maciel, nº 1.387 - bairro Santa Lúcia</t>
  </si>
  <si>
    <t xml:space="preserve">PONTE NOVA</t>
  </si>
  <si>
    <t xml:space="preserve">Rua Vigário Miguel  Chaves, nº. 17, Bairro Centro Histórico</t>
  </si>
  <si>
    <t xml:space="preserve">PORTEIRINHA</t>
  </si>
  <si>
    <t xml:space="preserve">Rua Tiradentes, nº 225, Bairro Renascença</t>
  </si>
  <si>
    <t xml:space="preserve">POUSO ALEGRE</t>
  </si>
  <si>
    <t xml:space="preserve">Rua Maria José Siqueira Rigotti, nº85, Bairro Santa Rita II</t>
  </si>
  <si>
    <t xml:space="preserve">RIO PARANAÍBA</t>
  </si>
  <si>
    <t xml:space="preserve">Avenida Trajano José da Silva, nº 386, Centro</t>
  </si>
  <si>
    <t xml:space="preserve">SACRAMENTO</t>
  </si>
  <si>
    <t xml:space="preserve">Av. Visconde do Rio Branco, nº 257 – Centro</t>
  </si>
  <si>
    <t xml:space="preserve">SANTA BÁRBARA</t>
  </si>
  <si>
    <t xml:space="preserve">Rua Desembargador Moreira dos Santos, nº 45, Centro</t>
  </si>
  <si>
    <t xml:space="preserve">SANTA LUZIA</t>
  </si>
  <si>
    <t xml:space="preserve">Av. Helena Soares Viana, nº101, Bairro Novo Centro</t>
  </si>
  <si>
    <t xml:space="preserve">SANTA VITÓRIA</t>
  </si>
  <si>
    <t xml:space="preserve">Av. Rio Grande do Sul, nº1725 – Centro</t>
  </si>
  <si>
    <t xml:space="preserve">SÃO FRANCISCO</t>
  </si>
  <si>
    <t xml:space="preserve">Av. Presidente Juscelino, nº 737 – Centro</t>
  </si>
  <si>
    <t xml:space="preserve">SÃO JOÃO DA PONTE</t>
  </si>
  <si>
    <t xml:space="preserve">Rua Gerônimo Aguiar, nº167 – Centro</t>
  </si>
  <si>
    <t xml:space="preserve">SÃO JOÃO DEL REI</t>
  </si>
  <si>
    <t xml:space="preserve">Rua Antônio Manoel de Souza Guerra , nº 277 – Vila Marchetti</t>
  </si>
  <si>
    <t xml:space="preserve">SÃO LOURENÇO</t>
  </si>
  <si>
    <t xml:space="preserve">Alameda Acyr Dutra, 45</t>
  </si>
  <si>
    <t xml:space="preserve">SÃO SEBASTIÃO DO PARAÍSO</t>
  </si>
  <si>
    <t xml:space="preserve">Av. Dr. José de Oliveira Brandão Filho, n° 333 – Bairro Jardim Mediteranee</t>
  </si>
  <si>
    <t xml:space="preserve">SETE LAGOAS</t>
  </si>
  <si>
    <t xml:space="preserve">Rua José Duarte Paiva, 795 - bairro Santa Luzia</t>
  </si>
  <si>
    <t xml:space="preserve">TEÓFILO OTONI</t>
  </si>
  <si>
    <t xml:space="preserve">Rua Joaquim Ananias de Toledo, nº101 – Bairro Dr. Laerte Laender</t>
  </si>
  <si>
    <t xml:space="preserve">TRÊS PONTAS</t>
  </si>
  <si>
    <t xml:space="preserve">Rua Américo Miari – 330 – Centro</t>
  </si>
  <si>
    <t xml:space="preserve">TUPACIGUARA</t>
  </si>
  <si>
    <t xml:space="preserve">Rua Rodrigo do Vale, nº 77, Centro</t>
  </si>
  <si>
    <t xml:space="preserve">UBERABA</t>
  </si>
  <si>
    <t xml:space="preserve">Rua Cel. Antônio Rios, nº 951 - bairro das Mercês</t>
  </si>
  <si>
    <t xml:space="preserve">UBERLÂNDIA</t>
  </si>
  <si>
    <t xml:space="preserve">Rua São Paulo,nº 95 – Lote AR1-A2 – Bairro Tibery</t>
  </si>
  <si>
    <t xml:space="preserve">VARGINHA</t>
  </si>
  <si>
    <t xml:space="preserve">Rua Irmão Mário Esdras, nº 305, Bairro Vila Pinto</t>
  </si>
  <si>
    <t xml:space="preserve">VIÇOSA</t>
  </si>
  <si>
    <t xml:space="preserve">Rua Gomes Barbosa ,875 – Bairro conceição</t>
  </si>
  <si>
    <t xml:space="preserve">VESPASIANO</t>
  </si>
  <si>
    <t xml:space="preserve">Rua Afonso Pena, Nº 479, Bairro Santo Antônio</t>
  </si>
  <si>
    <t xml:space="preserve">VISCONDE DO RIO BRANCO</t>
  </si>
  <si>
    <t xml:space="preserve">Rua Eugênio de Melo, 1740, Bairro Barra dos Coutos</t>
  </si>
  <si>
    <t xml:space="preserve">SEGURO  SEDES LOCADAS</t>
  </si>
  <si>
    <t xml:space="preserve">ABAETÉ</t>
  </si>
  <si>
    <t xml:space="preserve">Casa na Rua Frei Orlando, nº330 - Centro</t>
  </si>
  <si>
    <t xml:space="preserve">187,80
38,00 </t>
  </si>
  <si>
    <t xml:space="preserve">ÁGUAS FORMOSAS</t>
  </si>
  <si>
    <t xml:space="preserve">Casa na Rua Deodoro de Almeida Pinto, nº 177 – Centro</t>
  </si>
  <si>
    <t xml:space="preserve">AIMORÉS</t>
  </si>
  <si>
    <t xml:space="preserve"> Lojas 01/02 do imóvel situado na Rua Olegário Maciel, nº 63 – Centro</t>
  </si>
  <si>
    <t xml:space="preserve">ALPINÓPOLIS</t>
  </si>
  <si>
    <t xml:space="preserve">Av. Governador Valadares, nº 551, Centro- LOJAS 2 A 5</t>
  </si>
  <si>
    <t xml:space="preserve">ANDRADAS</t>
  </si>
  <si>
    <t xml:space="preserve">Casa na Rua Marcelino Rodrigues Guilherme, nº 221 – Centro</t>
  </si>
  <si>
    <t xml:space="preserve">ANDRELÂNDIA</t>
  </si>
  <si>
    <t xml:space="preserve">Casa e barracão situados na Praça Visconde de Arantes, nº 63</t>
  </si>
  <si>
    <t xml:space="preserve">Casa na Rua Dom Serafim, nº 396 – Centro</t>
  </si>
  <si>
    <t xml:space="preserve">ARCOS</t>
  </si>
  <si>
    <t xml:space="preserve">Andar térreo do prédio na Praça Floriano Peixoto, nº 222 – Centro</t>
  </si>
  <si>
    <t xml:space="preserve">ARINOS</t>
  </si>
  <si>
    <t xml:space="preserve">Loja 01 do prédio situado na Rua Professor Benevides, nº 436</t>
  </si>
  <si>
    <t xml:space="preserve">Galpão situado na Rua Diorita nº 216 – Prado</t>
  </si>
  <si>
    <t xml:space="preserve">Rua Ouro Preto, nº 581, Barro Preto - Salas 601, 602</t>
  </si>
  <si>
    <t xml:space="preserve">Rua Ouro Preto, nº 581, Barro Preto -Salas 706 e 708</t>
  </si>
  <si>
    <t xml:space="preserve">8° andar E sala 707 do 7° andar situada no edifício na Rua Ouro Preto, nº 581 – Centro</t>
  </si>
  <si>
    <t xml:space="preserve">Rua Ouro Preto, nº 581, Barro Preto - Salas 1006, 1008</t>
  </si>
  <si>
    <t xml:space="preserve">BELO HORIZONTE </t>
  </si>
  <si>
    <t xml:space="preserve">3 galpões situados no Anel Rodoviário, BR 040 - S/Nº, km 3,8 – Bairro Palmeiras</t>
  </si>
  <si>
    <t xml:space="preserve">1480,00 (galpão 1) 1238,00  (galpão 2) 380,00  (galpão 3)</t>
  </si>
  <si>
    <t xml:space="preserve">Prédio na Rua Goitacazes nº 1.214 – Bairro Barro Preto</t>
  </si>
  <si>
    <t xml:space="preserve">Rua Timbiras, nº 2928 , Barro Preto – 5º, 7º, 8º, 9º, 11º e 15º andar</t>
  </si>
  <si>
    <t xml:space="preserve">Rua Timbiras, nº 2928 , Barro Preto – 10º andar</t>
  </si>
  <si>
    <t xml:space="preserve">BETIM</t>
  </si>
  <si>
    <t xml:space="preserve">Prédio na Rua Inspetor Jaime Caldeira, nº 870 – Bairro Brasiléia.</t>
  </si>
  <si>
    <t xml:space="preserve">BICAS</t>
  </si>
  <si>
    <r>
      <rPr>
        <sz val="11"/>
        <rFont val="Calibri"/>
        <family val="2"/>
        <charset val="1"/>
      </rPr>
      <t xml:space="preserve">Rua José Maria Guarnieri nº 19 (esq.Edson Souza nº86), Centro- </t>
    </r>
    <r>
      <rPr>
        <sz val="12"/>
        <rFont val="Calibri"/>
        <family val="2"/>
        <charset val="1"/>
      </rPr>
      <t xml:space="preserve">salas 01 a 04</t>
    </r>
  </si>
  <si>
    <t xml:space="preserve">BOA ESPERANÇA</t>
  </si>
  <si>
    <t xml:space="preserve">Casa na Rua Beline Maia, nº 85 – Centro</t>
  </si>
  <si>
    <t xml:space="preserve">BOCAIÚVA</t>
  </si>
  <si>
    <t xml:space="preserve">Casa na Rua Guarda Mor Alkimim, nº 13, Centro</t>
  </si>
  <si>
    <t xml:space="preserve">BRASÍLIA/DF</t>
  </si>
  <si>
    <t xml:space="preserve">ED. Via esplanada, bloco D da quadra 02 do saf/sul, lote 4- sala 204</t>
  </si>
  <si>
    <t xml:space="preserve">BRASÍLIA DE MINAS</t>
  </si>
  <si>
    <t xml:space="preserve">Casa na Rua Durval Passos, n° 146 – Centro</t>
  </si>
  <si>
    <t xml:space="preserve">BRUMADINHO</t>
  </si>
  <si>
    <t xml:space="preserve">Casa na Rua Governador Valadares, nº 342- Centro</t>
  </si>
  <si>
    <t xml:space="preserve">BONFIM</t>
  </si>
  <si>
    <t xml:space="preserve">Loja na Rua Praça José de Freitas Marques, nº 233, Centro</t>
  </si>
  <si>
    <t xml:space="preserve">BUENO BRANDÃO</t>
  </si>
  <si>
    <t xml:space="preserve">Av. Bom Jesus nº 65 – Centro- andar</t>
  </si>
  <si>
    <t xml:space="preserve">BURITIS</t>
  </si>
  <si>
    <t xml:space="preserve">Casa na Rua Ceará, nº 1005 – Centro</t>
  </si>
  <si>
    <t xml:space="preserve">CAMBUÍ</t>
  </si>
  <si>
    <t xml:space="preserve">Prédio na Av. do Carmo, nº 222 – Centro</t>
  </si>
  <si>
    <t xml:space="preserve">Loja na Rua Padre Caramuru, nº 295, Centro</t>
  </si>
  <si>
    <t xml:space="preserve">CAMPO BELO</t>
  </si>
  <si>
    <t xml:space="preserve">Casa na Rua João Pinheiro, nº 290 – Centro</t>
  </si>
  <si>
    <t xml:space="preserve">CANÁPOLIS</t>
  </si>
  <si>
    <t xml:space="preserve">Casa na Rua 08, nº 399 – Centro</t>
  </si>
  <si>
    <t xml:space="preserve">CAPELINHA </t>
  </si>
  <si>
    <t xml:space="preserve">Salas 203, 204, 205 e 206 do prédio na Rua Capitão Domingos Pimenta, nº 20 – Bairro Centro</t>
  </si>
  <si>
    <t xml:space="preserve">CARANDAÍ</t>
  </si>
  <si>
    <t xml:space="preserve">Rua Cônego Cota, nº 125, salas 6 a 9 – Centro</t>
  </si>
  <si>
    <t xml:space="preserve"> Rua Barão de São Francisco, nº 15 – Centro- salas – 201,202,203</t>
  </si>
  <si>
    <r>
      <rPr>
        <sz val="11"/>
        <color rgb="FF000000"/>
        <rFont val="Calibri"/>
        <family val="2"/>
        <charset val="1"/>
      </rPr>
      <t xml:space="preserve">Rua Barão de São Francisco, nº 15 – Centro - salas </t>
    </r>
    <r>
      <rPr>
        <sz val="12"/>
        <color rgb="FF000000"/>
        <rFont val="Times New Roman"/>
        <family val="0"/>
        <charset val="1"/>
      </rPr>
      <t xml:space="preserve"> 401 e 402</t>
    </r>
  </si>
  <si>
    <t xml:space="preserve">CACHOEIRA DE MINAS</t>
  </si>
  <si>
    <t xml:space="preserve">Casa na Rua Padre Gregório, nº 99, Centro</t>
  </si>
  <si>
    <t xml:space="preserve">CARLOS CHAGAS</t>
  </si>
  <si>
    <t xml:space="preserve">Av. Getúlio Vargas nº 10, 1ºandar, Centro</t>
  </si>
  <si>
    <t xml:space="preserve">CARMO DO RIO CLARO</t>
  </si>
  <si>
    <t xml:space="preserve">Casa na Rua Gabriel Soares Silva nº 06, Bairro Porto Rico</t>
  </si>
  <si>
    <t xml:space="preserve">CÁSSIA </t>
  </si>
  <si>
    <t xml:space="preserve">Casa na Av. Dr. Luciano Batista, nº 125 – Centro</t>
  </si>
  <si>
    <t xml:space="preserve">CATAGUASES</t>
  </si>
  <si>
    <t xml:space="preserve">Uma loja no prédio situado na Rua Major Vieira, nº 189 – Centro</t>
  </si>
  <si>
    <t xml:space="preserve">Casa na Av. Humberto Mauro, nº 409, Centro</t>
  </si>
  <si>
    <t xml:space="preserve">CAXAMBU</t>
  </si>
  <si>
    <t xml:space="preserve">Casa na Rua Monsenhor João de Deus nº123 – Centro</t>
  </si>
  <si>
    <t xml:space="preserve">CLÁUDIO</t>
  </si>
  <si>
    <t xml:space="preserve">Salas 302 e 303 no prédio na Praça Levy Victoi de Freitas, nº 29 – Centro</t>
  </si>
  <si>
    <t xml:space="preserve">CONCEIÇÃO DAS ALAGOAS</t>
  </si>
  <si>
    <t xml:space="preserve">Sala 201 do prédio situado na Rua Floriano, nº 402 – Centro</t>
  </si>
  <si>
    <t xml:space="preserve">CONSELHEIRO PENA</t>
  </si>
  <si>
    <t xml:space="preserve">loja no prédio situado na Rua Feliciano Ferraz, nº 196 – Centro</t>
  </si>
  <si>
    <t xml:space="preserve">loja no prédio situado na Rua Feliciano Ferraz, nº 196 – Centro- Apt 201</t>
  </si>
  <si>
    <t xml:space="preserve">CORAÇÃO DE JESUS</t>
  </si>
  <si>
    <t xml:space="preserve">Rua José Luiz Barbosa, nº 1220, bairro Sagrada Família – loja</t>
  </si>
  <si>
    <t xml:space="preserve">CORINTO</t>
  </si>
  <si>
    <t xml:space="preserve">Uma loja no prédio situado na Rua Doutor Antônio Alvarenga, n° 166 – Centro</t>
  </si>
  <si>
    <t xml:space="preserve">COROMANDEL</t>
  </si>
  <si>
    <t xml:space="preserve">Prédio situado na Rua Olegário Maciel, nº 169 – Centro</t>
  </si>
  <si>
    <t xml:space="preserve">Rua Melo Viana, nº 132, Centro</t>
  </si>
  <si>
    <t xml:space="preserve">CORONEL FABRICIANO</t>
  </si>
  <si>
    <t xml:space="preserve">loja. Sobre loja e subsolo- Rua Maria Matos, nº 25 e Rua Duque de Caxias, nº 20 – Centro - Loja, sobreloja e subsolo</t>
  </si>
  <si>
    <t xml:space="preserve">Rua São Paulo, nº 335, Centro - Sala 402</t>
  </si>
  <si>
    <t xml:space="preserve">Rua São Paulo, nº335 – Centro- sala 1204</t>
  </si>
  <si>
    <t xml:space="preserve">Rua São Paulo, nº335 – Centro – salas 904 e 905</t>
  </si>
  <si>
    <r>
      <rPr>
        <sz val="11"/>
        <color rgb="FF000000"/>
        <rFont val="Calibri"/>
        <family val="2"/>
        <charset val="1"/>
      </rPr>
      <t xml:space="preserve">Rua São Paulo, nº335 – Centro sala </t>
    </r>
    <r>
      <rPr>
        <sz val="12"/>
        <color rgb="FF000000"/>
        <rFont val="Times New Roman"/>
        <family val="0"/>
        <charset val="1"/>
      </rPr>
      <t xml:space="preserve">1205</t>
    </r>
  </si>
  <si>
    <r>
      <rPr>
        <sz val="11"/>
        <color rgb="FF000000"/>
        <rFont val="Calibri"/>
        <family val="2"/>
        <charset val="1"/>
      </rPr>
      <t xml:space="preserve">Rua São Paulo, nº335 – Centro salas </t>
    </r>
    <r>
      <rPr>
        <sz val="12"/>
        <color rgb="FF000000"/>
        <rFont val="Times New Roman"/>
        <family val="0"/>
        <charset val="1"/>
      </rPr>
      <t xml:space="preserve">1206 e 1207</t>
    </r>
  </si>
  <si>
    <r>
      <rPr>
        <sz val="11"/>
        <color rgb="FF000000"/>
        <rFont val="Calibri"/>
        <family val="2"/>
        <charset val="1"/>
      </rPr>
      <t xml:space="preserve">Rua São Paulo, nº335 – Centro salas </t>
    </r>
    <r>
      <rPr>
        <sz val="12"/>
        <color rgb="FF000000"/>
        <rFont val="Times New Roman"/>
        <family val="0"/>
        <charset val="1"/>
      </rPr>
      <t xml:space="preserve">1201 a 1203</t>
    </r>
  </si>
  <si>
    <r>
      <rPr>
        <sz val="11"/>
        <color rgb="FF000000"/>
        <rFont val="Calibri"/>
        <family val="2"/>
        <charset val="1"/>
      </rPr>
      <t xml:space="preserve">Rua São Paulo, nº335 – Centro salas </t>
    </r>
    <r>
      <rPr>
        <sz val="12"/>
        <color rgb="FF000000"/>
        <rFont val="Times New Roman"/>
        <family val="0"/>
        <charset val="1"/>
      </rPr>
      <t xml:space="preserve">salas 1101 a 1108</t>
    </r>
  </si>
  <si>
    <r>
      <rPr>
        <sz val="11"/>
        <color rgb="FF000000"/>
        <rFont val="Calibri"/>
        <family val="2"/>
        <charset val="1"/>
      </rPr>
      <t xml:space="preserve">Rua São Paulo, nº335 – Centro – sala </t>
    </r>
    <r>
      <rPr>
        <sz val="12"/>
        <color rgb="FF000000"/>
        <rFont val="Times New Roman"/>
        <family val="0"/>
        <charset val="1"/>
      </rPr>
      <t xml:space="preserve">1208,</t>
    </r>
  </si>
  <si>
    <r>
      <rPr>
        <sz val="11"/>
        <color rgb="FF000000"/>
        <rFont val="Calibri"/>
        <family val="2"/>
        <charset val="1"/>
      </rPr>
      <t xml:space="preserve">Rua São Paulo, nº335 – Centro – salas </t>
    </r>
    <r>
      <rPr>
        <sz val="12"/>
        <color rgb="FF000000"/>
        <rFont val="Times New Roman"/>
        <family val="0"/>
        <charset val="1"/>
      </rPr>
      <t xml:space="preserve"> 1001 a 1008</t>
    </r>
  </si>
  <si>
    <t xml:space="preserve">ESMERALDAS</t>
  </si>
  <si>
    <t xml:space="preserve">Edificação anexa, ao fundo do lote, com 03 (três) pavimentos, Rua Melo Viana, nº 158 – Centro</t>
  </si>
  <si>
    <t xml:space="preserve">FORMIGA</t>
  </si>
  <si>
    <t xml:space="preserve">Casa na Praça José Barbosa Júnior, nº 185 – Centro</t>
  </si>
  <si>
    <t xml:space="preserve">FRANCISCO SÁ</t>
  </si>
  <si>
    <t xml:space="preserve">Casa na Av. Getúlio Vargas, nº 790, Centro</t>
  </si>
  <si>
    <t xml:space="preserve">FRUTAL</t>
  </si>
  <si>
    <r>
      <rPr>
        <sz val="10"/>
        <color rgb="FF000000"/>
        <rFont val="Century Gothic"/>
        <family val="2"/>
        <charset val="1"/>
      </rPr>
      <t xml:space="preserve">Ed. Três Poderes, Praça Sete de Setembro, nº 200, Centro- </t>
    </r>
    <r>
      <rPr>
        <sz val="10"/>
        <color rgb="FF000000"/>
        <rFont val="Arial"/>
        <family val="2"/>
        <charset val="1"/>
      </rPr>
      <t xml:space="preserve">Salas 109, 110, 111 e 112</t>
    </r>
  </si>
  <si>
    <t xml:space="preserve">, Ed. Três Poderes, Praça Sete de Setembro, nº 200 – Centro- sala 108</t>
  </si>
  <si>
    <t xml:space="preserve">Praça Sete de Setembro, nº 200, Centro- sala 202</t>
  </si>
  <si>
    <t xml:space="preserve">Sala 204, Ed. Três Poderes, Praça Sete de Setembro, nº 200 – Centro</t>
  </si>
  <si>
    <t xml:space="preserve">Praça Sete de Setembro, nº 200, Centro – Loja 04</t>
  </si>
  <si>
    <t xml:space="preserve">GUANHÃES</t>
  </si>
  <si>
    <r>
      <rPr>
        <sz val="10"/>
        <color rgb="FF000000"/>
        <rFont val="Times New Roman"/>
        <family val="1"/>
        <charset val="1"/>
      </rPr>
      <t xml:space="preserve">Rua Barão do Rio Branco, nº 278, Centro- </t>
    </r>
    <r>
      <rPr>
        <sz val="10"/>
        <color rgb="FF000000"/>
        <rFont val="Arial"/>
        <family val="2"/>
        <charset val="1"/>
      </rPr>
      <t xml:space="preserve">Loja 01</t>
    </r>
  </si>
  <si>
    <t xml:space="preserve">GUAXUPÉ</t>
  </si>
  <si>
    <t xml:space="preserve">Casa na Alameda das Rosas nº 23 e 43, Parque das Orquídeas</t>
  </si>
  <si>
    <t xml:space="preserve">IBIÁ</t>
  </si>
  <si>
    <t xml:space="preserve">Casa situada na Av. Dr. Carlos Fulgêncio, nº 430 – Centro</t>
  </si>
  <si>
    <t xml:space="preserve">IBIRITÉ</t>
  </si>
  <si>
    <r>
      <rPr>
        <sz val="10"/>
        <rFont val="Times New Roman"/>
        <family val="1"/>
        <charset val="1"/>
      </rPr>
      <t xml:space="preserve">Rua Helena Antipoff, 495, 2ºpav., Centro-</t>
    </r>
    <r>
      <rPr>
        <sz val="10"/>
        <rFont val="Arial"/>
        <family val="2"/>
        <charset val="1"/>
      </rPr>
      <t xml:space="preserve">2° andar</t>
    </r>
  </si>
  <si>
    <t xml:space="preserve">INHAPIM</t>
  </si>
  <si>
    <r>
      <rPr>
        <sz val="10"/>
        <rFont val="Times New Roman"/>
        <family val="1"/>
        <charset val="1"/>
      </rPr>
      <t xml:space="preserve">Rua Cel. Antônio Fernandes, 92, Centro-</t>
    </r>
    <r>
      <rPr>
        <sz val="10"/>
        <rFont val="Arial"/>
        <family val="2"/>
        <charset val="1"/>
      </rPr>
      <t xml:space="preserve">Salas 101 a 104</t>
    </r>
  </si>
  <si>
    <t xml:space="preserve">IPANEMA</t>
  </si>
  <si>
    <t xml:space="preserve">Av. Sete de Setembro, 1.227, Centro- salas 301 a 304</t>
  </si>
  <si>
    <t xml:space="preserve">Casa na Av. Japão, nº 369, Cariru</t>
  </si>
  <si>
    <t xml:space="preserve">Prédio de 2 pavimentos na Rua São João Del Rei, nº 16, esquina Av. João Valentim Pascoal, nº 88 – Centro</t>
  </si>
  <si>
    <t xml:space="preserve">ITABIRITO</t>
  </si>
  <si>
    <t xml:space="preserve">Casa na Rua Leocádia de Oliveira, nº 134, Bairro Bela Vista</t>
  </si>
  <si>
    <t xml:space="preserve">ITAGUARA</t>
  </si>
  <si>
    <t xml:space="preserve">Loja no pavimento térreo do prédio situado na Praça Raimundo de Morais Lara, nº 199 – Centro</t>
  </si>
  <si>
    <t xml:space="preserve">ITAMARANDIBA</t>
  </si>
  <si>
    <t xml:space="preserve">Av. Jequitinhonha 92A – Centro- loja 01</t>
  </si>
  <si>
    <t xml:space="preserve">115 -térreo 48,00 – mezzanino</t>
  </si>
  <si>
    <t xml:space="preserve">ITAMBACURI</t>
  </si>
  <si>
    <t xml:space="preserve">Andar térreo do prédio situado à Rua Sérgio Avelino Pinheiro, nº 60 – Centro</t>
  </si>
  <si>
    <t xml:space="preserve">ITAPAGIPE</t>
  </si>
  <si>
    <t xml:space="preserve">Casa na Av. José Longuinhos de Queiroz, nº 4.930, Bairro Barbosa Soares</t>
  </si>
  <si>
    <t xml:space="preserve">ITAPECERICA</t>
  </si>
  <si>
    <t xml:space="preserve">Rua Antônio Ribeiro Avelar, nº149, loja 5 – Bairro Oliveira Moraes</t>
  </si>
  <si>
    <t xml:space="preserve">ITAÚNA</t>
  </si>
  <si>
    <t xml:space="preserve">prédio situado na Rua Josias Machado, nº 103 – Centro</t>
  </si>
  <si>
    <t xml:space="preserve">ITUIUTABA</t>
  </si>
  <si>
    <t xml:space="preserve">Casa situada na Rua 20, nº 740 – Centro</t>
  </si>
  <si>
    <t xml:space="preserve">ITURAMA</t>
  </si>
  <si>
    <t xml:space="preserve">Casa situada na Av. Campina Verde, nº 1.395 – Centro</t>
  </si>
  <si>
    <t xml:space="preserve">JABOTICATUBAS</t>
  </si>
  <si>
    <t xml:space="preserve">Casa na Rua Dom Carlos de Vasconcelos, 218, Centro</t>
  </si>
  <si>
    <t xml:space="preserve">JACINTO</t>
  </si>
  <si>
    <t xml:space="preserve">Casa na Av. Pedro Araújo, 450, Amaralina</t>
  </si>
  <si>
    <t xml:space="preserve">JUIZ DE FORA</t>
  </si>
  <si>
    <t xml:space="preserve">Sala 905, Ed. Dr. Geraldo Moutinho, Rua Santo Antônio, nº 990 – Centro</t>
  </si>
  <si>
    <t xml:space="preserve">Salas 1502 e 1504, Ed. Dr. Geraldo Moutinho, Rua Santo Antônio, nº 990 – Centro  Rua Santo Antônio, nº 998 – Centro</t>
  </si>
  <si>
    <t xml:space="preserve">40,00
29,00</t>
  </si>
  <si>
    <t xml:space="preserve">Sala 1508, Ed. Dr. Geraldo Moutinho, Rua Santo Antônio, nº 990 – Centro</t>
  </si>
  <si>
    <t xml:space="preserve">Ed. Dr. Geraldo Moutinho, Rua Santo Antônio, 990, Centro – sala 402</t>
  </si>
  <si>
    <t xml:space="preserve">Sala 504, Ed. Geraldo Moutinho, Rua Santo Antônio, nº 990 – Centro</t>
  </si>
  <si>
    <t xml:space="preserve">Sala 502, Ed. Dr. Geraldo Moutinho, Rua Santo Antônio, nº 990 – Centro</t>
  </si>
  <si>
    <t xml:space="preserve">Sala 1002 e  do Edifício Dr. Geraldo Moutinho, localizado na Rua Santo Antônio, nº 990 – Centro</t>
  </si>
  <si>
    <t xml:space="preserve">Salas 501 e 503, Ed. Geraldo Moutinho, R. Santo Antônio, nº 990 – Centro</t>
  </si>
  <si>
    <t xml:space="preserve">40,00
37,00</t>
  </si>
  <si>
    <t xml:space="preserve">Sala 1001 do Ed. Geraldo Moutinho, R. Santo Antônio, nº 990 – Centro</t>
  </si>
  <si>
    <t xml:space="preserve">Sala 1003 e do Ed. Geraldo Moutinho, R. Santo Antônio, nº 990 – Centro</t>
  </si>
  <si>
    <t xml:space="preserve">JUIZ DE FORA </t>
  </si>
  <si>
    <t xml:space="preserve">Sala 1103 e galpão 220 (antiga vaga de garagem 20), Rua Santo Antônio, nºs 990 e 998 – Centro</t>
  </si>
  <si>
    <t xml:space="preserve">Sala 1104 do Edifício HMD Space Center, Av. Barão do Rio Branco, nº 2390 – Centro</t>
  </si>
  <si>
    <t xml:space="preserve">Sala 1602 do Edifício Doutor Geraldo Moutinho, situado na Rua Santo Antônio, nº 990 – Centro</t>
  </si>
  <si>
    <t xml:space="preserve">Sala 1606 do Edifício Doutor Geraldo Moutinho, situado na Rua Santo Antônio, nº 990 – Centro</t>
  </si>
  <si>
    <t xml:space="preserve">Salas 605 e 606 do Edifício HMD Space Center situado na Av. Barão do Rio Branco, nº 2.390 – Centro</t>
  </si>
  <si>
    <t xml:space="preserve">Sala 1602 e do Edifício HMD Space Center situado na Av. Barão do Rio Branco, nº 2.390 – Centro</t>
  </si>
  <si>
    <t xml:space="preserve">Salas 1603 e 1604 do Edifício HMD Space Center, Av. Barão do Rio Branco, nº 2390 – Centro</t>
  </si>
  <si>
    <t xml:space="preserve">Salas 1003 e 1004 do Edifício HMD Space Center, Av. Barão do Rio Branco, 2390 e 2396 Centro</t>
  </si>
  <si>
    <t xml:space="preserve">Salas 703, 704  do Ed. HMD Space Center, Av. Barão do Rio Branco, nº 2390 – Centro</t>
  </si>
  <si>
    <t xml:space="preserve">Av. Barão
do Rio Branco, n.° 2.390, Centro, em Juiz de Fora/MG. - Sala 902</t>
  </si>
  <si>
    <t xml:space="preserve">Sala 1601 do Ed. HMD Space Center, Av. Barão do Rio Branco, nº 2390 – Centro</t>
  </si>
  <si>
    <t xml:space="preserve">Sala 1101 do Ed. HMD Space Center, Av. Barão do Rio Branco, nº 2390 – Centro</t>
  </si>
  <si>
    <t xml:space="preserve">Sala 1501 do Ed. Dr Geraldo Moutinho, Rua Santo Antônio,  nº 990 – Centro</t>
  </si>
  <si>
    <r>
      <rPr>
        <sz val="10"/>
        <color rgb="FF000000"/>
        <rFont val="Century Gothic"/>
        <family val="2"/>
        <charset val="1"/>
      </rPr>
      <t xml:space="preserve">Ed. HMD Space Center, Av. Barão do Rio Branco, 2390, Centro-</t>
    </r>
    <r>
      <rPr>
        <sz val="10.5"/>
        <color rgb="FF000000"/>
        <rFont val="Arial"/>
        <family val="0"/>
        <charset val="1"/>
      </rPr>
      <t xml:space="preserve">Salas</t>
    </r>
    <r>
      <rPr>
        <sz val="12"/>
        <color rgb="FF000000"/>
        <rFont val="Arial"/>
        <family val="0"/>
        <charset val="1"/>
      </rPr>
      <t xml:space="preserve"> </t>
    </r>
    <r>
      <rPr>
        <sz val="10.5"/>
        <color rgb="FF000000"/>
        <rFont val="Arial"/>
        <family val="0"/>
        <charset val="1"/>
      </rPr>
      <t xml:space="preserve">1106,1107,1108</t>
    </r>
  </si>
  <si>
    <r>
      <rPr>
        <sz val="11"/>
        <color rgb="FF000000"/>
        <rFont val="Times New Roman"/>
        <family val="0"/>
        <charset val="1"/>
      </rPr>
      <t xml:space="preserve">Av. Barão do Rio Branco, n.° 2.390, Centro, em Juiz de Fora/MG. - </t>
    </r>
    <r>
      <rPr>
        <sz val="11"/>
        <color rgb="FF000000"/>
        <rFont val="Calibri"/>
        <family val="2"/>
        <charset val="1"/>
      </rPr>
      <t xml:space="preserve">Salas 1303,1304</t>
    </r>
  </si>
  <si>
    <r>
      <rPr>
        <sz val="12"/>
        <color rgb="FF000000"/>
        <rFont val="Times New Roman"/>
        <family val="0"/>
        <charset val="1"/>
      </rPr>
      <t xml:space="preserve">Av. Barão
do Rio Branco, n.° 2.390, Centro, em Juiz de Fora/MG. - </t>
    </r>
    <r>
      <rPr>
        <sz val="12"/>
        <color rgb="FF000000"/>
        <rFont val="TimesNewRomanPSMT"/>
        <family val="0"/>
        <charset val="1"/>
      </rPr>
      <t xml:space="preserve">salas 1.401, 1.402, 1.403 e 1.404 </t>
    </r>
  </si>
  <si>
    <t xml:space="preserve">Av. Barão do Rio Branco, n.° 2.390, Centro, em Juiz de Fora/MG. - Sala 1707 e 1708</t>
  </si>
  <si>
    <t xml:space="preserve">LAGOA DA PRATA</t>
  </si>
  <si>
    <t xml:space="preserve">Rua Rodolfo Pio, nº 599, Palmeiras-loja 01- andar térreo</t>
  </si>
  <si>
    <t xml:space="preserve">LAMBARI</t>
  </si>
  <si>
    <t xml:space="preserve">Salas 1 a 4 e recepção no andar térreo da casa situada na Praça Duque de Caxias, nº 70 – Centro</t>
  </si>
  <si>
    <t xml:space="preserve">Uma loja localizada no pavimento térreo no edifício comercial/residencial situado na Rua Comandante Nélio, n° 48 – Bairro Jardim Floresta</t>
  </si>
  <si>
    <t xml:space="preserve">LUZ</t>
  </si>
  <si>
    <t xml:space="preserve">Rua Cel. José Thomáz, nº 267, aptº 03 – Centro</t>
  </si>
  <si>
    <t xml:space="preserve">Salas 2 e 6 do prédio situado na Praça Antônio Carlos, nº 240</t>
  </si>
  <si>
    <t xml:space="preserve">Praça Antônio Carlos, nº 240, salas 7 e 8 no prédio</t>
  </si>
  <si>
    <t xml:space="preserve">MALACACHETA</t>
  </si>
  <si>
    <t xml:space="preserve">Salas do 2º pavimento do prédio situado na Rua Cassiano Terra, nº 30 – Centro</t>
  </si>
  <si>
    <t xml:space="preserve">MANHUAÇU</t>
  </si>
  <si>
    <t xml:space="preserve">Avenida Barão do Rio Branco, nº 94, Pinheiro- loja</t>
  </si>
  <si>
    <t xml:space="preserve">MANHUMIRIM</t>
  </si>
  <si>
    <t xml:space="preserve">Avenida Agenor Carlos Werner, nº 422 – Centro-parte do térreo</t>
  </si>
  <si>
    <t xml:space="preserve">MANTENA</t>
  </si>
  <si>
    <t xml:space="preserve">Loja no prédio situado na Rua Cabo Leôncio, nº 108 – Centro</t>
  </si>
  <si>
    <t xml:space="preserve">Casa na Rua Antônio Alves, nº 110, São Cristóvão</t>
  </si>
  <si>
    <t xml:space="preserve">MARTINHO CAMPOS</t>
  </si>
  <si>
    <t xml:space="preserve">Loja situada na Rua Abaeté, nº 46 – Centro</t>
  </si>
  <si>
    <t xml:space="preserve">MATEUS LEME</t>
  </si>
  <si>
    <t xml:space="preserve">Salas 301, 302, 303 e 304 do prédio localizado na Praça Benedito Valadares, nº 264 – Centro</t>
  </si>
  <si>
    <t xml:space="preserve">MATIAS BARBOSA</t>
  </si>
  <si>
    <t xml:space="preserve">Av. Getúlio Vargas, nº 750, Centro- lojas 03 e 04</t>
  </si>
  <si>
    <t xml:space="preserve">MINAS NOVAS</t>
  </si>
  <si>
    <t xml:space="preserve">Loja e sobreloja em prédio situado na Av. Waldemar César Santos, nº 172 – Centro</t>
  </si>
  <si>
    <t xml:space="preserve">MIRADOURO</t>
  </si>
  <si>
    <t xml:space="preserve">Loja e sobreloja em prédio situado na Rua Coronel Theodoro Pereira do Valle, n° 14, esquina com Rua Miguel Gonçalves Gomes</t>
  </si>
  <si>
    <t xml:space="preserve">MIRAÍ</t>
  </si>
  <si>
    <t xml:space="preserve">Casa situada na Rua Tenente Leopoldino, nº 100 – Centro</t>
  </si>
  <si>
    <t xml:space="preserve">MONTE AZUL</t>
  </si>
  <si>
    <t xml:space="preserve">Casa na Alameda Antônio de Oliveira Neto, nº 79, Esplanada</t>
  </si>
  <si>
    <t xml:space="preserve">MONTE CARMELO</t>
  </si>
  <si>
    <t xml:space="preserve">Casa na Av. dos Mundins, nº 251 – Centro</t>
  </si>
  <si>
    <t xml:space="preserve">Galpão na Avenida Doutor João Luiz de Almeida, nº 454, Vila Guilhermina</t>
  </si>
  <si>
    <t xml:space="preserve">MURIAÉ</t>
  </si>
  <si>
    <r>
      <rPr>
        <sz val="10"/>
        <rFont val="Times New Roman"/>
        <family val="1"/>
        <charset val="1"/>
      </rPr>
      <t xml:space="preserve">Avenida Artur Bernardes, n.º 168, Centro- </t>
    </r>
    <r>
      <rPr>
        <sz val="10"/>
        <rFont val="Arial"/>
        <family val="2"/>
        <charset val="1"/>
      </rPr>
      <t xml:space="preserve">Salas 201 a 206 e 301 a 306 </t>
    </r>
  </si>
  <si>
    <t xml:space="preserve">MUTUM</t>
  </si>
  <si>
    <t xml:space="preserve">Rua Dom Cavati, nº 409, Centro – Loja</t>
  </si>
  <si>
    <t xml:space="preserve">MUZAMBINHO</t>
  </si>
  <si>
    <t xml:space="preserve">Casa na Rua Sete de Setembro, nº 1.482, Centro</t>
  </si>
  <si>
    <t xml:space="preserve">NANUQUE</t>
  </si>
  <si>
    <t xml:space="preserve">Casa na Avenida Araújo de Brito, nº 405, Jardim Novo Horizonte</t>
  </si>
  <si>
    <t xml:space="preserve">NOVA SERRANA</t>
  </si>
  <si>
    <t xml:space="preserve">Av. Coronel Pacífico Pinto da Fonseca, 170 Bairro Fausto Pinto- salas 401 a 414</t>
  </si>
  <si>
    <t xml:space="preserve">NOVO CRUZEIRO</t>
  </si>
  <si>
    <t xml:space="preserve">Casa na Rua Tancredo Neves, nº 376 – Bairro São Bento</t>
  </si>
  <si>
    <t xml:space="preserve">OLIVEIRA</t>
  </si>
  <si>
    <t xml:space="preserve">Casa na Rua Pinheiro Chagas, nº 110, Centro</t>
  </si>
  <si>
    <t xml:space="preserve">PARÁ DE MINAS</t>
  </si>
  <si>
    <t xml:space="preserve">Salas 1101 a 1108 no prédio na Rua Francisco Sales, nº 119 – Centro</t>
  </si>
  <si>
    <t xml:space="preserve">Rua Francisco Sales, nº 119, Centro – Sala 803</t>
  </si>
  <si>
    <t xml:space="preserve">Casa na Rua Professor Afonso Novais Pinto, nº 32 – Centro</t>
  </si>
  <si>
    <t xml:space="preserve">Avenida Olegário Maciel, nº 923, Centro – Sala 3 e 4</t>
  </si>
  <si>
    <t xml:space="preserve">PARAGUAÇU</t>
  </si>
  <si>
    <r>
      <rPr>
        <sz val="10"/>
        <rFont val="Times New Roman"/>
        <family val="1"/>
        <charset val="1"/>
      </rPr>
      <t xml:space="preserve">Rua Padre Piccinini, nº 223, Centro- loja no </t>
    </r>
    <r>
      <rPr>
        <sz val="10"/>
        <rFont val="Arial"/>
        <family val="2"/>
        <charset val="1"/>
      </rPr>
      <t xml:space="preserve">andar térreo</t>
    </r>
  </si>
  <si>
    <t xml:space="preserve">PASSOS</t>
  </si>
  <si>
    <t xml:space="preserve">Sala 905 do Edifício Satélite Passo, situado na Av. Arouca , nº 660 – Centro</t>
  </si>
  <si>
    <t xml:space="preserve">Av. Arlindo Figueiredo nº 790, São Francisco- 6 salas</t>
  </si>
  <si>
    <t xml:space="preserve">Av. Arlindo Figueiredo nº 788, São Francisco- Andar térreo</t>
  </si>
  <si>
    <t xml:space="preserve">PATOS DE MINAS</t>
  </si>
  <si>
    <t xml:space="preserve">Casa na Avenida Getúlio Vargas, nº 946 – Centro</t>
  </si>
  <si>
    <t xml:space="preserve">Salas 701 a 707 Ed. José Antônio de Resende, Rua Major Gote, nº 1.022 – Centro</t>
  </si>
  <si>
    <t xml:space="preserve">Sala 606 do Edifício José Antônio de Resende, situado na Rua Major Gote, n° 1022 – Centro</t>
  </si>
  <si>
    <t xml:space="preserve">Sala 501 do Edifício José Antônio de Resende, situado na Rua Major Gote, nº 1022 – Centro</t>
  </si>
  <si>
    <t xml:space="preserve">Sala 505 do Edifício José Antônio de Resende, situado na Rua Major Gote, nº 1022 – Centro</t>
  </si>
  <si>
    <t xml:space="preserve">Sala 502 do Edifício José Antônio de Resende, situado na Rua Major Gote, nº 1022 – Centro</t>
  </si>
  <si>
    <t xml:space="preserve">Rua Major Gote, nº 1022, Centro-Sala 602 </t>
  </si>
  <si>
    <t xml:space="preserve">Sala 603 do Edifício José Antônio de Resende, situado na Rua Major Gote, nº 1022 – Centro</t>
  </si>
  <si>
    <t xml:space="preserve">Rua Major Gote, nº 1022 – Edifício José Antônio de Resende- sala 503</t>
  </si>
  <si>
    <t xml:space="preserve">PEDRA AZUL</t>
  </si>
  <si>
    <t xml:space="preserve">Pavimento térreo da casa situada na Avenida Netércio de Almeida, nº 130 – Centro</t>
  </si>
  <si>
    <t xml:space="preserve">PEDRO LEOPOLDO</t>
  </si>
  <si>
    <t xml:space="preserve">Rua Benedito Valadares, nº188, loja  2 – Centro</t>
  </si>
  <si>
    <t xml:space="preserve">PIRAPORA</t>
  </si>
  <si>
    <t xml:space="preserve">Casa na Av. Comandante Santiago, 261, bairro Centro</t>
  </si>
  <si>
    <t xml:space="preserve">PIRANGA</t>
  </si>
  <si>
    <t xml:space="preserve">Rua Honório, nº 420, Centro – Andar</t>
  </si>
  <si>
    <t xml:space="preserve">PITANGUI</t>
  </si>
  <si>
    <t xml:space="preserve">Rua Bernardo Machado, nº 95, Cachoeira</t>
  </si>
  <si>
    <t xml:space="preserve">PIUMHI</t>
  </si>
  <si>
    <t xml:space="preserve">Sala 102 do prédio situado na Rua Padre Abel, nº 348 – Centro</t>
  </si>
  <si>
    <t xml:space="preserve">Rua Padre Abel, nº 348, Centro-Sala 204</t>
  </si>
  <si>
    <t xml:space="preserve">POÇO FUNDO</t>
  </si>
  <si>
    <t xml:space="preserve">Loja em prédio situado na Rua Doutor Gouveia, nº 156 – Centro</t>
  </si>
  <si>
    <t xml:space="preserve">POÇOS DE CALDAS</t>
  </si>
  <si>
    <t xml:space="preserve">Sala 102 do Centro Empresarial Manhattan, situado na Rua Prefeito Chagas, nº 305 – Centro</t>
  </si>
  <si>
    <r>
      <rPr>
        <sz val="12"/>
        <rFont val="Times New Roman"/>
        <family val="0"/>
        <charset val="1"/>
      </rPr>
      <t xml:space="preserve">Rua Prefeito Chagas, nº 305, Centro, em Poços de Caldas/MG.-</t>
    </r>
    <r>
      <rPr>
        <sz val="10"/>
        <rFont val="Arial"/>
        <family val="2"/>
        <charset val="1"/>
      </rPr>
      <t xml:space="preserve">Sala 105</t>
    </r>
  </si>
  <si>
    <t xml:space="preserve">Sala 406 e  do Centro Empresarial Manhattan, situado na Rua Prefeito Chagas, nº 305 – Centro</t>
  </si>
  <si>
    <r>
      <rPr>
        <sz val="12"/>
        <rFont val="Times New Roman"/>
        <family val="0"/>
        <charset val="1"/>
      </rPr>
      <t xml:space="preserve">Rua Prefeito Chagas, nº 305, Centro, em Poços de Caldas/MG.-</t>
    </r>
    <r>
      <rPr>
        <sz val="10"/>
        <rFont val="Arial"/>
        <family val="2"/>
        <charset val="1"/>
      </rPr>
      <t xml:space="preserve">Sala 608</t>
    </r>
  </si>
  <si>
    <r>
      <rPr>
        <sz val="12"/>
        <rFont val="Times New Roman"/>
        <family val="0"/>
        <charset val="1"/>
      </rPr>
      <t xml:space="preserve">Rua Prefeito Chagas, nº 305, Centro, em Poços de Caldas/MG </t>
    </r>
    <r>
      <rPr>
        <sz val="11"/>
        <rFont val="Calibri"/>
        <family val="2"/>
        <charset val="1"/>
      </rPr>
      <t xml:space="preserve">. -sala 903</t>
    </r>
  </si>
  <si>
    <r>
      <rPr>
        <sz val="12"/>
        <rFont val="Times New Roman"/>
        <family val="0"/>
        <charset val="1"/>
      </rPr>
      <t xml:space="preserve">Rua Prefeito Chagas, nº 305, Centro, em Poços de Caldas/MG.-</t>
    </r>
    <r>
      <rPr>
        <sz val="10"/>
        <rFont val="Arial"/>
        <family val="2"/>
        <charset val="1"/>
      </rPr>
      <t xml:space="preserve">Sala 907</t>
    </r>
  </si>
  <si>
    <t xml:space="preserve">Sala 1.004 do Centro Empresarial Manhattan, situado na Rua Prefeito Chagas, nº 305 – Centro</t>
  </si>
  <si>
    <t xml:space="preserve">Sala 302 do Centro Empresarial Manhattan, situado na Rua Prefeito Chagas, nº 305 – Centro</t>
  </si>
  <si>
    <t xml:space="preserve">Sala 607  do Centro Empresarial Manhattan, situado na Rua Prefeito Chagas, nº 305 – Centro</t>
  </si>
  <si>
    <t xml:space="preserve">RAUL SOARES</t>
  </si>
  <si>
    <t xml:space="preserve">Avenida Governador Valadares, nº 40, Centro-loja</t>
  </si>
  <si>
    <t xml:space="preserve">RESPLENDOR</t>
  </si>
  <si>
    <t xml:space="preserve">Salas 1 e 2 do imóvel situado à Rua Morais  de Carvalho, nº 647 – Centro</t>
  </si>
  <si>
    <t xml:space="preserve">RIBEIRÃO DAS NEVES</t>
  </si>
  <si>
    <t xml:space="preserve">Casa na Rua José Pedro Pereira, nº 175 – Bairro São Pedro</t>
  </si>
  <si>
    <t xml:space="preserve">Salas 01, 02, 03, 04, 05, 06, 07 do imóvel situado na Rua Antônio Miguel Cerqueira Neto, nº 40 – Centro</t>
  </si>
  <si>
    <t xml:space="preserve">RIO CASCA</t>
  </si>
  <si>
    <t xml:space="preserve">Rua Dr. João Pinheiro, nº 87, Centro – Salas 5 a 9</t>
  </si>
  <si>
    <t xml:space="preserve">RIO POMBA</t>
  </si>
  <si>
    <t xml:space="preserve">Praça Dr. Último de Carvalho,nº 20, Centro-Salas 201 a 202</t>
  </si>
  <si>
    <t xml:space="preserve">RIO VERMELHO</t>
  </si>
  <si>
    <t xml:space="preserve">Casa na Rua Bernardino Carvalhais, 113, Centro</t>
  </si>
  <si>
    <t xml:space="preserve">175,80; </t>
  </si>
  <si>
    <t xml:space="preserve">UNAÍ</t>
  </si>
  <si>
    <t xml:space="preserve">Rua Prefeito joão costa n° 209 centro sala 602 </t>
  </si>
  <si>
    <t xml:space="preserve">Rua Prefeito joão costa n° 209 centro sala 601</t>
  </si>
  <si>
    <t xml:space="preserve">Rua Prefeito joão costa n° 209 centro salas 605 e 606</t>
  </si>
  <si>
    <t xml:space="preserve">Rua Prefeito joão costa n° 209 centro- sala 603</t>
  </si>
  <si>
    <t xml:space="preserve">UNAÍ </t>
  </si>
  <si>
    <r>
      <rPr>
        <sz val="12"/>
        <color rgb="FF000000"/>
        <rFont val="TimesNewRomanPSMT"/>
        <family val="0"/>
        <charset val="1"/>
      </rPr>
      <t xml:space="preserve">Rua Prefeito João Costa, nº 209-</t>
    </r>
    <r>
      <rPr>
        <sz val="10"/>
        <color rgb="FF000000"/>
        <rFont val="Arial"/>
        <family val="2"/>
        <charset val="1"/>
      </rPr>
      <t xml:space="preserve">Sala 604</t>
    </r>
  </si>
  <si>
    <t xml:space="preserve">SABARÁ</t>
  </si>
  <si>
    <t xml:space="preserve">Casa na Praça Melo Viana nº. 99, Centro</t>
  </si>
  <si>
    <t xml:space="preserve">SABINÓPOLIS</t>
  </si>
  <si>
    <t xml:space="preserve">Rua Alencar José Pimenta, 55, Centro- loja 03 A 05</t>
  </si>
  <si>
    <t xml:space="preserve">SALINAS</t>
  </si>
  <si>
    <t xml:space="preserve">Casa na Praça João Pessoa, nº 40 – Centro</t>
  </si>
  <si>
    <t xml:space="preserve">SANTA MARIA DO SUAÇUÍ</t>
  </si>
  <si>
    <t xml:space="preserve">Casa na Rua Oito, n° 60, Resid. Parque das Esmeraldas</t>
  </si>
  <si>
    <t xml:space="preserve">SANTA RITA DO SAPUCAÍ</t>
  </si>
  <si>
    <t xml:space="preserve">Loja nº 02 do Edifício Tiago situado à Praça Santa Rita, nº 28 – Centro</t>
  </si>
  <si>
    <t xml:space="preserve">SANTO ANTÔNIO DO MONTE</t>
  </si>
  <si>
    <t xml:space="preserve">Casa na Av. Coronel Amâncio Bernardes, nº 321 – Bairro Centro</t>
  </si>
  <si>
    <t xml:space="preserve">SÃO JOÃO NEPOMUCENO</t>
  </si>
  <si>
    <t xml:space="preserve">Praça Dr. Augusto Glória, nº 327, Centro-Salas 322, 323</t>
  </si>
  <si>
    <t xml:space="preserve">SÃO GONÇALO DO SAPUCAÍ</t>
  </si>
  <si>
    <t xml:space="preserve">Rua Carlos Augusto Capelli, nº 20, Centro- lojas 01 e 02</t>
  </si>
  <si>
    <t xml:space="preserve">Loja 01  e 2 do prédio na Rua Carlos Augusto Capelli, nº 26 e 22 – Centro</t>
  </si>
  <si>
    <t xml:space="preserve">Lj 01 – 38,46
Lj 02 – 26,35 </t>
  </si>
  <si>
    <t xml:space="preserve">SÃO GOTARDO</t>
  </si>
  <si>
    <t xml:space="preserve">Casa na Travessa Frei Paulino, nº 265 – Centro</t>
  </si>
  <si>
    <t xml:space="preserve">SERRO</t>
  </si>
  <si>
    <t xml:space="preserve">Rua Seringueira, nº 488 – São Geraldo</t>
  </si>
  <si>
    <t xml:space="preserve">TIMÓTEO</t>
  </si>
  <si>
    <t xml:space="preserve">Loja e sobreloja do prédio situado na Av. Almir de Souza nº 46 – Bairro Funcionários</t>
  </si>
  <si>
    <t xml:space="preserve">TRÊS CORAÇÕES</t>
  </si>
  <si>
    <t xml:space="preserve">Av. Conrado Grossi Dangelo, Nº 950 e 950A, Bairro Morada do Sol</t>
  </si>
  <si>
    <t xml:space="preserve">TOMBOS</t>
  </si>
  <si>
    <t xml:space="preserve">Rua Bento Machado, nº 845, Centro – Loja 3</t>
  </si>
  <si>
    <t xml:space="preserve">UBÁ</t>
  </si>
  <si>
    <t xml:space="preserve">Salas 501 e 502 do prédio situado na Rua Monsenhor Paiva Campos, nº 110 – Centro</t>
  </si>
  <si>
    <t xml:space="preserve">Casa na Rua Dr. Ruben Pinto Reis, nº270 – Vila Pinto</t>
  </si>
  <si>
    <t xml:space="preserve">Rua Equador, nº 39 –  1º e 2º andar Villa Pinto</t>
  </si>
  <si>
    <t xml:space="preserve">Praça Champagnat nº29 – Centro-Sala 300</t>
  </si>
  <si>
    <t xml:space="preserve">VÁRZEA DA PALMA</t>
  </si>
  <si>
    <t xml:space="preserve">Loja na Av. Barão do Guaicuí, nº 1.381 – 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6]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0"/>
      <color rgb="FF0000EE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sz val="11.5"/>
      <color rgb="FF000000"/>
      <name val="Calibri"/>
      <family val="2"/>
      <charset val="1"/>
    </font>
    <font>
      <sz val="12"/>
      <color rgb="FF000000"/>
      <name val="Times New Roman"/>
      <family val="0"/>
      <charset val="1"/>
    </font>
    <font>
      <sz val="10"/>
      <color rgb="FF000000"/>
      <name val="Century Gothic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10.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TimesNewRomanPSMT"/>
      <family val="0"/>
      <charset val="1"/>
    </font>
    <font>
      <sz val="12"/>
      <name val="Times New Roman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Hyperlink 14" xfId="30"/>
    <cellStyle name="Neutral 15" xfId="31"/>
    <cellStyle name="Note 16" xfId="32"/>
    <cellStyle name="Resultado" xfId="33"/>
    <cellStyle name="Status 17" xfId="34"/>
    <cellStyle name="Text 18" xfId="35"/>
    <cellStyle name="Título" xfId="36"/>
    <cellStyle name="Warning 19" xfId="3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2368800</xdr:colOff>
      <xdr:row>26</xdr:row>
      <xdr:rowOff>7200</xdr:rowOff>
    </xdr:to>
    <xdr:sp>
      <xdr:nvSpPr>
        <xdr:cNvPr id="0" name="CustomShape 1" hidden="1"/>
        <xdr:cNvSpPr/>
      </xdr:nvSpPr>
      <xdr:spPr>
        <a:xfrm>
          <a:off x="0" y="0"/>
          <a:ext cx="9527040" cy="9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368800</xdr:colOff>
      <xdr:row>26</xdr:row>
      <xdr:rowOff>7200</xdr:rowOff>
    </xdr:to>
    <xdr:sp>
      <xdr:nvSpPr>
        <xdr:cNvPr id="1" name="CustomShape 1" hidden="1"/>
        <xdr:cNvSpPr/>
      </xdr:nvSpPr>
      <xdr:spPr>
        <a:xfrm>
          <a:off x="0" y="0"/>
          <a:ext cx="9527040" cy="9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368800</xdr:colOff>
      <xdr:row>26</xdr:row>
      <xdr:rowOff>7200</xdr:rowOff>
    </xdr:to>
    <xdr:sp>
      <xdr:nvSpPr>
        <xdr:cNvPr id="2" name="CustomShape 1" hidden="1"/>
        <xdr:cNvSpPr/>
      </xdr:nvSpPr>
      <xdr:spPr>
        <a:xfrm>
          <a:off x="0" y="0"/>
          <a:ext cx="9527040" cy="9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752200</xdr:colOff>
      <xdr:row>27</xdr:row>
      <xdr:rowOff>47160</xdr:rowOff>
    </xdr:to>
    <xdr:sp>
      <xdr:nvSpPr>
        <xdr:cNvPr id="3" name="_x005F_x0000_t202" hidden="1"/>
        <xdr:cNvSpPr/>
      </xdr:nvSpPr>
      <xdr:spPr>
        <a:xfrm>
          <a:off x="0" y="0"/>
          <a:ext cx="9910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752200</xdr:colOff>
      <xdr:row>27</xdr:row>
      <xdr:rowOff>47160</xdr:rowOff>
    </xdr:to>
    <xdr:sp>
      <xdr:nvSpPr>
        <xdr:cNvPr id="4" name="_x005F_x0000_t202" hidden="1"/>
        <xdr:cNvSpPr/>
      </xdr:nvSpPr>
      <xdr:spPr>
        <a:xfrm>
          <a:off x="0" y="0"/>
          <a:ext cx="9910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2752200</xdr:colOff>
      <xdr:row>27</xdr:row>
      <xdr:rowOff>47160</xdr:rowOff>
    </xdr:to>
    <xdr:sp>
      <xdr:nvSpPr>
        <xdr:cNvPr id="5" name="_x005F_x0000_t202" hidden="1"/>
        <xdr:cNvSpPr/>
      </xdr:nvSpPr>
      <xdr:spPr>
        <a:xfrm>
          <a:off x="0" y="0"/>
          <a:ext cx="9910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2" width="42"/>
    <col collapsed="false" customWidth="true" hidden="false" outlineLevel="0" max="3" min="3" style="3" width="11.57"/>
    <col collapsed="false" customWidth="true" hidden="false" outlineLevel="0" max="4" min="4" style="3" width="13.57"/>
    <col collapsed="false" customWidth="true" hidden="false" outlineLevel="0" max="5" min="5" style="3" width="16.57"/>
    <col collapsed="false" customWidth="true" hidden="false" outlineLevel="0" max="6" min="6" style="4" width="51.15"/>
    <col collapsed="false" customWidth="true" hidden="false" outlineLevel="0" max="1025" min="7" style="4" width="11.57"/>
  </cols>
  <sheetData>
    <row r="1" customFormat="false" ht="30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/>
    </row>
    <row r="2" customFormat="false" ht="15" hidden="false" customHeight="false" outlineLevel="0" collapsed="false">
      <c r="A2" s="9" t="s">
        <v>5</v>
      </c>
      <c r="B2" s="10" t="s">
        <v>6</v>
      </c>
      <c r="C2" s="11" t="n">
        <v>598.49</v>
      </c>
      <c r="D2" s="3" t="n">
        <v>4000</v>
      </c>
      <c r="E2" s="3" t="n">
        <f aca="false">D2*C2</f>
        <v>2393960</v>
      </c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1463.3</v>
      </c>
      <c r="D3" s="3" t="n">
        <v>4000</v>
      </c>
      <c r="E3" s="3" t="n">
        <f aca="false">D3*C3</f>
        <v>5853200</v>
      </c>
    </row>
    <row r="4" s="16" customFormat="true" ht="15.75" hidden="false" customHeight="false" outlineLevel="0" collapsed="false">
      <c r="A4" s="12" t="s">
        <v>9</v>
      </c>
      <c r="B4" s="13" t="s">
        <v>10</v>
      </c>
      <c r="C4" s="14" t="n">
        <v>400</v>
      </c>
      <c r="D4" s="15" t="n">
        <v>4000</v>
      </c>
      <c r="E4" s="11" t="n">
        <f aca="false">C4*D4</f>
        <v>1600000</v>
      </c>
    </row>
    <row r="5" customFormat="false" ht="30" hidden="false" customHeight="false" outlineLevel="0" collapsed="false">
      <c r="A5" s="9" t="s">
        <v>11</v>
      </c>
      <c r="B5" s="10" t="s">
        <v>12</v>
      </c>
      <c r="C5" s="11" t="n">
        <v>553.06</v>
      </c>
      <c r="D5" s="3" t="n">
        <v>4000</v>
      </c>
      <c r="E5" s="3" t="n">
        <f aca="false">D5*C5</f>
        <v>2212240</v>
      </c>
    </row>
    <row r="6" customFormat="false" ht="15" hidden="false" customHeight="false" outlineLevel="0" collapsed="false">
      <c r="A6" s="9" t="s">
        <v>13</v>
      </c>
      <c r="B6" s="17" t="s">
        <v>14</v>
      </c>
      <c r="C6" s="11" t="n">
        <v>144.5</v>
      </c>
      <c r="D6" s="3" t="n">
        <v>4000</v>
      </c>
      <c r="E6" s="3" t="n">
        <f aca="false">D6*C6</f>
        <v>578000</v>
      </c>
    </row>
    <row r="7" s="16" customFormat="true" ht="15.75" hidden="false" customHeight="false" outlineLevel="0" collapsed="false">
      <c r="A7" s="12" t="s">
        <v>15</v>
      </c>
      <c r="B7" s="13" t="s">
        <v>16</v>
      </c>
      <c r="C7" s="14" t="n">
        <v>105</v>
      </c>
      <c r="D7" s="15" t="n">
        <v>4000</v>
      </c>
      <c r="E7" s="11" t="n">
        <f aca="false">C7*D7</f>
        <v>420000</v>
      </c>
    </row>
    <row r="8" customFormat="false" ht="45" hidden="false" customHeight="false" outlineLevel="0" collapsed="false">
      <c r="A8" s="9" t="s">
        <v>17</v>
      </c>
      <c r="B8" s="10" t="s">
        <v>18</v>
      </c>
      <c r="C8" s="11" t="n">
        <v>700.55</v>
      </c>
      <c r="D8" s="3" t="n">
        <v>4000</v>
      </c>
      <c r="E8" s="3" t="n">
        <f aca="false">D8*C8</f>
        <v>2802200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1" t="n">
        <v>869.5</v>
      </c>
      <c r="D9" s="3" t="n">
        <v>4000</v>
      </c>
      <c r="E9" s="3" t="n">
        <f aca="false">D9*C9</f>
        <v>3478000</v>
      </c>
    </row>
    <row r="10" customFormat="false" ht="30" hidden="false" customHeight="false" outlineLevel="0" collapsed="false">
      <c r="A10" s="9" t="s">
        <v>21</v>
      </c>
      <c r="B10" s="10" t="s">
        <v>20</v>
      </c>
      <c r="C10" s="11" t="n">
        <v>169.02</v>
      </c>
      <c r="D10" s="3" t="n">
        <v>4000</v>
      </c>
      <c r="E10" s="3" t="n">
        <f aca="false">D10*C10</f>
        <v>676080</v>
      </c>
    </row>
    <row r="11" customFormat="false" ht="30" hidden="false" customHeight="false" outlineLevel="0" collapsed="false">
      <c r="A11" s="9" t="s">
        <v>22</v>
      </c>
      <c r="B11" s="10" t="s">
        <v>23</v>
      </c>
      <c r="C11" s="11" t="n">
        <v>1005.93</v>
      </c>
      <c r="D11" s="3" t="n">
        <v>4000</v>
      </c>
      <c r="E11" s="3" t="n">
        <f aca="false">D11*C11</f>
        <v>4023720</v>
      </c>
    </row>
    <row r="12" customFormat="false" ht="30" hidden="false" customHeight="false" outlineLevel="0" collapsed="false">
      <c r="A12" s="18" t="s">
        <v>24</v>
      </c>
      <c r="B12" s="17" t="s">
        <v>25</v>
      </c>
      <c r="C12" s="11" t="n">
        <v>6806.33</v>
      </c>
      <c r="D12" s="11" t="n">
        <v>4000</v>
      </c>
      <c r="E12" s="3" t="n">
        <f aca="false">(D12*C12)</f>
        <v>27225320</v>
      </c>
    </row>
    <row r="13" customFormat="false" ht="30" hidden="false" customHeight="false" outlineLevel="0" collapsed="false">
      <c r="A13" s="9" t="s">
        <v>26</v>
      </c>
      <c r="B13" s="10" t="s">
        <v>27</v>
      </c>
      <c r="C13" s="11" t="n">
        <v>1304.67</v>
      </c>
      <c r="D13" s="3" t="n">
        <v>4000</v>
      </c>
      <c r="E13" s="3" t="n">
        <f aca="false">D13*C13</f>
        <v>5218680</v>
      </c>
    </row>
    <row r="14" customFormat="false" ht="15" hidden="false" customHeight="false" outlineLevel="0" collapsed="false">
      <c r="A14" s="9" t="s">
        <v>26</v>
      </c>
      <c r="B14" s="10" t="s">
        <v>28</v>
      </c>
      <c r="C14" s="11" t="n">
        <v>497.04</v>
      </c>
      <c r="D14" s="3" t="n">
        <v>4000</v>
      </c>
      <c r="E14" s="3" t="n">
        <f aca="false">D14*C14</f>
        <v>1988160</v>
      </c>
    </row>
    <row r="15" customFormat="false" ht="30" hidden="false" customHeight="false" outlineLevel="0" collapsed="false">
      <c r="A15" s="9" t="s">
        <v>26</v>
      </c>
      <c r="B15" s="10" t="s">
        <v>29</v>
      </c>
      <c r="C15" s="11" t="n">
        <v>11436.3</v>
      </c>
      <c r="D15" s="3" t="n">
        <v>4000</v>
      </c>
      <c r="E15" s="3" t="n">
        <f aca="false">D15*C15</f>
        <v>45745200</v>
      </c>
    </row>
    <row r="16" customFormat="false" ht="45" hidden="false" customHeight="false" outlineLevel="0" collapsed="false">
      <c r="A16" s="9" t="s">
        <v>26</v>
      </c>
      <c r="B16" s="10" t="s">
        <v>30</v>
      </c>
      <c r="C16" s="11" t="n">
        <v>11691.72</v>
      </c>
      <c r="D16" s="3" t="n">
        <v>4000</v>
      </c>
      <c r="E16" s="3" t="n">
        <f aca="false">D16*C16</f>
        <v>46766880</v>
      </c>
    </row>
    <row r="17" customFormat="false" ht="45" hidden="false" customHeight="false" outlineLevel="0" collapsed="false">
      <c r="A17" s="9" t="s">
        <v>26</v>
      </c>
      <c r="B17" s="10" t="s">
        <v>31</v>
      </c>
      <c r="C17" s="11" t="n">
        <v>10677.71</v>
      </c>
      <c r="D17" s="3" t="n">
        <v>4000</v>
      </c>
      <c r="E17" s="3" t="n">
        <f aca="false">D17*C17</f>
        <v>42710840</v>
      </c>
    </row>
    <row r="18" customFormat="false" ht="15" hidden="false" customHeight="false" outlineLevel="0" collapsed="false">
      <c r="A18" s="9" t="s">
        <v>26</v>
      </c>
      <c r="B18" s="10" t="s">
        <v>32</v>
      </c>
      <c r="C18" s="11" t="n">
        <v>12496.26</v>
      </c>
      <c r="D18" s="3" t="n">
        <v>4000</v>
      </c>
      <c r="E18" s="3" t="n">
        <f aca="false">D18*C18</f>
        <v>49985040</v>
      </c>
    </row>
    <row r="19" customFormat="false" ht="30" hidden="false" customHeight="false" outlineLevel="0" collapsed="false">
      <c r="A19" s="9" t="s">
        <v>26</v>
      </c>
      <c r="B19" s="10" t="s">
        <v>33</v>
      </c>
      <c r="C19" s="11" t="n">
        <v>298.43</v>
      </c>
      <c r="D19" s="3" t="n">
        <v>4000</v>
      </c>
      <c r="E19" s="3" t="n">
        <f aca="false">D19*C19</f>
        <v>1193720</v>
      </c>
    </row>
    <row r="20" customFormat="false" ht="30" hidden="false" customHeight="false" outlineLevel="0" collapsed="false">
      <c r="A20" s="9" t="s">
        <v>26</v>
      </c>
      <c r="B20" s="10" t="s">
        <v>34</v>
      </c>
      <c r="C20" s="11" t="n">
        <v>825.8</v>
      </c>
      <c r="D20" s="3" t="n">
        <v>4000</v>
      </c>
      <c r="E20" s="3" t="n">
        <f aca="false">D20*C20</f>
        <v>3303200</v>
      </c>
    </row>
    <row r="21" customFormat="false" ht="30" hidden="false" customHeight="false" outlineLevel="0" collapsed="false">
      <c r="A21" s="9" t="s">
        <v>35</v>
      </c>
      <c r="B21" s="10" t="s">
        <v>36</v>
      </c>
      <c r="C21" s="11" t="n">
        <v>698.63</v>
      </c>
      <c r="D21" s="3" t="n">
        <v>4000</v>
      </c>
      <c r="E21" s="3" t="n">
        <f aca="false">D21*C21</f>
        <v>2794520</v>
      </c>
    </row>
    <row r="22" customFormat="false" ht="45" hidden="false" customHeight="false" outlineLevel="0" collapsed="false">
      <c r="A22" s="9" t="s">
        <v>37</v>
      </c>
      <c r="B22" s="10" t="s">
        <v>38</v>
      </c>
      <c r="C22" s="11" t="n">
        <v>2618.72</v>
      </c>
      <c r="D22" s="3" t="n">
        <v>4000</v>
      </c>
      <c r="E22" s="3" t="n">
        <f aca="false">D22*C22</f>
        <v>10474880</v>
      </c>
    </row>
    <row r="23" customFormat="false" ht="27.75" hidden="false" customHeight="true" outlineLevel="0" collapsed="false">
      <c r="A23" s="9" t="s">
        <v>39</v>
      </c>
      <c r="B23" s="10" t="s">
        <v>40</v>
      </c>
      <c r="C23" s="11" t="n">
        <v>272</v>
      </c>
      <c r="D23" s="3" t="n">
        <v>4000</v>
      </c>
      <c r="E23" s="3" t="n">
        <f aca="false">D23*C23</f>
        <v>1088000</v>
      </c>
    </row>
    <row r="24" customFormat="false" ht="42" hidden="false" customHeight="true" outlineLevel="0" collapsed="false">
      <c r="A24" s="19" t="s">
        <v>41</v>
      </c>
      <c r="B24" s="20" t="s">
        <v>42</v>
      </c>
      <c r="C24" s="21" t="n">
        <v>878</v>
      </c>
      <c r="D24" s="22" t="n">
        <v>4000</v>
      </c>
      <c r="E24" s="22" t="n">
        <f aca="false">D24*C24</f>
        <v>3512000</v>
      </c>
    </row>
    <row r="25" customFormat="false" ht="30" hidden="false" customHeight="false" outlineLevel="0" collapsed="false">
      <c r="A25" s="9" t="s">
        <v>43</v>
      </c>
      <c r="B25" s="10" t="s">
        <v>44</v>
      </c>
      <c r="C25" s="11" t="n">
        <v>934.73</v>
      </c>
      <c r="D25" s="3" t="n">
        <v>4000</v>
      </c>
      <c r="E25" s="3" t="n">
        <f aca="false">D25*C25</f>
        <v>3738920</v>
      </c>
    </row>
    <row r="26" s="16" customFormat="true" ht="30" hidden="false" customHeight="false" outlineLevel="0" collapsed="false">
      <c r="A26" s="12" t="s">
        <v>45</v>
      </c>
      <c r="B26" s="13" t="s">
        <v>46</v>
      </c>
      <c r="C26" s="14" t="n">
        <v>164.78</v>
      </c>
      <c r="D26" s="15" t="n">
        <v>4000</v>
      </c>
      <c r="E26" s="11" t="n">
        <f aca="false">C26*D26</f>
        <v>659120</v>
      </c>
    </row>
    <row r="27" customFormat="false" ht="15" hidden="false" customHeight="false" outlineLevel="0" collapsed="false">
      <c r="A27" s="9" t="s">
        <v>47</v>
      </c>
      <c r="B27" s="10" t="s">
        <v>48</v>
      </c>
      <c r="C27" s="11" t="n">
        <v>236</v>
      </c>
      <c r="D27" s="3" t="n">
        <v>4000</v>
      </c>
      <c r="E27" s="3" t="n">
        <f aca="false">D27*C27</f>
        <v>944000</v>
      </c>
    </row>
    <row r="28" customFormat="false" ht="60" hidden="false" customHeight="false" outlineLevel="0" collapsed="false">
      <c r="A28" s="9" t="s">
        <v>49</v>
      </c>
      <c r="B28" s="10" t="s">
        <v>50</v>
      </c>
      <c r="C28" s="11" t="n">
        <v>179.08</v>
      </c>
      <c r="D28" s="3" t="n">
        <v>4000</v>
      </c>
      <c r="E28" s="3" t="n">
        <f aca="false">D28*C28</f>
        <v>716320</v>
      </c>
    </row>
    <row r="29" customFormat="false" ht="15" hidden="false" customHeight="false" outlineLevel="0" collapsed="false">
      <c r="A29" s="9" t="s">
        <v>51</v>
      </c>
      <c r="B29" s="10" t="s">
        <v>52</v>
      </c>
      <c r="C29" s="11" t="n">
        <v>358.7</v>
      </c>
      <c r="D29" s="3" t="n">
        <v>4000</v>
      </c>
      <c r="E29" s="3" t="n">
        <f aca="false">D29*C29</f>
        <v>1434800</v>
      </c>
    </row>
    <row r="30" customFormat="false" ht="30" hidden="false" customHeight="false" outlineLevel="0" collapsed="false">
      <c r="A30" s="9" t="s">
        <v>53</v>
      </c>
      <c r="B30" s="10" t="s">
        <v>54</v>
      </c>
      <c r="C30" s="11" t="n">
        <v>80.56</v>
      </c>
      <c r="D30" s="3" t="n">
        <v>4000</v>
      </c>
      <c r="E30" s="3" t="n">
        <f aca="false">D30*C30</f>
        <v>322240</v>
      </c>
    </row>
    <row r="31" customFormat="false" ht="30" hidden="false" customHeight="false" outlineLevel="0" collapsed="false">
      <c r="A31" s="9" t="s">
        <v>55</v>
      </c>
      <c r="B31" s="10" t="s">
        <v>56</v>
      </c>
      <c r="C31" s="11" t="n">
        <v>1032.42</v>
      </c>
      <c r="D31" s="3" t="n">
        <v>4000</v>
      </c>
      <c r="E31" s="3" t="n">
        <f aca="false">D31*C31</f>
        <v>4129680</v>
      </c>
    </row>
    <row r="32" customFormat="false" ht="45" hidden="false" customHeight="false" outlineLevel="0" collapsed="false">
      <c r="A32" s="9" t="s">
        <v>57</v>
      </c>
      <c r="B32" s="10" t="s">
        <v>58</v>
      </c>
      <c r="C32" s="11" t="n">
        <v>3089.26</v>
      </c>
      <c r="D32" s="3" t="n">
        <v>4000</v>
      </c>
      <c r="E32" s="3" t="n">
        <f aca="false">D32*C32</f>
        <v>12357040</v>
      </c>
    </row>
    <row r="33" customFormat="false" ht="30" hidden="false" customHeight="false" outlineLevel="0" collapsed="false">
      <c r="A33" s="9" t="s">
        <v>59</v>
      </c>
      <c r="B33" s="10" t="s">
        <v>60</v>
      </c>
      <c r="C33" s="11" t="n">
        <v>1183.38</v>
      </c>
      <c r="D33" s="3" t="n">
        <v>4000</v>
      </c>
      <c r="E33" s="3" t="n">
        <f aca="false">C33*D33</f>
        <v>4733520</v>
      </c>
    </row>
    <row r="34" customFormat="false" ht="15" hidden="false" customHeight="false" outlineLevel="0" collapsed="false">
      <c r="A34" s="9" t="s">
        <v>61</v>
      </c>
      <c r="B34" s="10" t="s">
        <v>62</v>
      </c>
      <c r="C34" s="11" t="n">
        <v>351.21</v>
      </c>
      <c r="D34" s="3" t="n">
        <v>4000</v>
      </c>
      <c r="E34" s="3" t="n">
        <f aca="false">D34*C34</f>
        <v>1404840</v>
      </c>
    </row>
    <row r="35" customFormat="false" ht="15" hidden="false" customHeight="false" outlineLevel="0" collapsed="false">
      <c r="A35" s="9" t="s">
        <v>63</v>
      </c>
      <c r="B35" s="10" t="s">
        <v>64</v>
      </c>
      <c r="C35" s="11" t="n">
        <v>193.07</v>
      </c>
      <c r="D35" s="3" t="n">
        <v>4000</v>
      </c>
      <c r="E35" s="3" t="n">
        <f aca="false">C35*D34</f>
        <v>772280</v>
      </c>
    </row>
    <row r="36" customFormat="false" ht="15" hidden="false" customHeight="false" outlineLevel="0" collapsed="false">
      <c r="A36" s="9" t="s">
        <v>65</v>
      </c>
      <c r="B36" s="10" t="s">
        <v>66</v>
      </c>
      <c r="C36" s="11" t="n">
        <v>200.51</v>
      </c>
      <c r="D36" s="3" t="n">
        <v>4000</v>
      </c>
      <c r="E36" s="3" t="n">
        <f aca="false">D36*C36</f>
        <v>802040</v>
      </c>
    </row>
    <row r="37" customFormat="false" ht="15" hidden="false" customHeight="false" outlineLevel="0" collapsed="false">
      <c r="A37" s="9" t="s">
        <v>67</v>
      </c>
      <c r="B37" s="10" t="s">
        <v>68</v>
      </c>
      <c r="C37" s="11" t="n">
        <v>212.04</v>
      </c>
      <c r="D37" s="3" t="n">
        <v>4000</v>
      </c>
      <c r="E37" s="3" t="n">
        <f aca="false">D37*C37</f>
        <v>848160</v>
      </c>
    </row>
    <row r="38" customFormat="false" ht="30" hidden="false" customHeight="false" outlineLevel="0" collapsed="false">
      <c r="A38" s="18" t="s">
        <v>69</v>
      </c>
      <c r="B38" s="17" t="s">
        <v>70</v>
      </c>
      <c r="C38" s="11" t="n">
        <v>6859.29</v>
      </c>
      <c r="D38" s="11" t="n">
        <v>4000</v>
      </c>
      <c r="E38" s="3" t="n">
        <f aca="false">(D38*C38)</f>
        <v>27437160</v>
      </c>
    </row>
    <row r="39" s="16" customFormat="true" ht="15.75" hidden="false" customHeight="false" outlineLevel="0" collapsed="false">
      <c r="A39" s="23" t="s">
        <v>71</v>
      </c>
      <c r="B39" s="24" t="s">
        <v>72</v>
      </c>
      <c r="C39" s="14" t="n">
        <v>210.23</v>
      </c>
      <c r="D39" s="15" t="n">
        <v>4000</v>
      </c>
      <c r="E39" s="11" t="n">
        <f aca="false">C39*D39</f>
        <v>840920</v>
      </c>
    </row>
    <row r="40" customFormat="false" ht="30" hidden="false" customHeight="false" outlineLevel="0" collapsed="false">
      <c r="A40" s="9" t="s">
        <v>73</v>
      </c>
      <c r="B40" s="10" t="s">
        <v>74</v>
      </c>
      <c r="C40" s="11" t="n">
        <v>131.53</v>
      </c>
      <c r="D40" s="3" t="n">
        <v>4000</v>
      </c>
      <c r="E40" s="3" t="n">
        <f aca="false">D40*C40</f>
        <v>526120</v>
      </c>
    </row>
    <row r="41" customFormat="false" ht="30" hidden="false" customHeight="false" outlineLevel="0" collapsed="false">
      <c r="A41" s="9" t="s">
        <v>75</v>
      </c>
      <c r="B41" s="10" t="s">
        <v>76</v>
      </c>
      <c r="C41" s="11" t="n">
        <v>328.76</v>
      </c>
      <c r="D41" s="3" t="n">
        <v>4000</v>
      </c>
      <c r="E41" s="3" t="n">
        <f aca="false">D41*C41</f>
        <v>1315040</v>
      </c>
    </row>
    <row r="42" customFormat="false" ht="15" hidden="false" customHeight="false" outlineLevel="0" collapsed="false">
      <c r="A42" s="9" t="s">
        <v>77</v>
      </c>
      <c r="B42" s="10" t="s">
        <v>78</v>
      </c>
      <c r="C42" s="11" t="n">
        <v>293.14</v>
      </c>
      <c r="D42" s="3" t="n">
        <v>4000</v>
      </c>
      <c r="E42" s="3" t="n">
        <f aca="false">D42*C42</f>
        <v>1172560</v>
      </c>
    </row>
    <row r="43" customFormat="false" ht="15" hidden="false" customHeight="false" outlineLevel="0" collapsed="false">
      <c r="A43" s="9" t="s">
        <v>79</v>
      </c>
      <c r="B43" s="10" t="s">
        <v>80</v>
      </c>
      <c r="C43" s="11" t="n">
        <v>322.51</v>
      </c>
      <c r="D43" s="3" t="n">
        <v>4000</v>
      </c>
      <c r="E43" s="3" t="n">
        <f aca="false">D43*C43</f>
        <v>1290040</v>
      </c>
    </row>
    <row r="44" customFormat="false" ht="30" hidden="false" customHeight="false" outlineLevel="0" collapsed="false">
      <c r="A44" s="9" t="s">
        <v>81</v>
      </c>
      <c r="B44" s="10" t="s">
        <v>82</v>
      </c>
      <c r="C44" s="11" t="n">
        <v>740.31</v>
      </c>
      <c r="D44" s="3" t="n">
        <v>4000</v>
      </c>
      <c r="E44" s="3" t="n">
        <f aca="false">D44*C44</f>
        <v>2961240</v>
      </c>
    </row>
    <row r="45" customFormat="false" ht="15" hidden="false" customHeight="false" outlineLevel="0" collapsed="false">
      <c r="A45" s="9" t="s">
        <v>83</v>
      </c>
      <c r="B45" s="10" t="s">
        <v>84</v>
      </c>
      <c r="C45" s="11" t="n">
        <v>211.75</v>
      </c>
      <c r="D45" s="3" t="n">
        <v>4000</v>
      </c>
      <c r="E45" s="3" t="n">
        <f aca="false">D45*C45</f>
        <v>847000</v>
      </c>
    </row>
    <row r="46" customFormat="false" ht="15" hidden="false" customHeight="false" outlineLevel="0" collapsed="false">
      <c r="A46" s="9" t="s">
        <v>85</v>
      </c>
      <c r="B46" s="10" t="s">
        <v>86</v>
      </c>
      <c r="C46" s="11" t="n">
        <v>288.6</v>
      </c>
      <c r="D46" s="3" t="n">
        <v>4000</v>
      </c>
      <c r="E46" s="3" t="n">
        <f aca="false">D46*C46</f>
        <v>1154400</v>
      </c>
    </row>
    <row r="47" customFormat="false" ht="30" hidden="false" customHeight="false" outlineLevel="0" collapsed="false">
      <c r="A47" s="9" t="s">
        <v>87</v>
      </c>
      <c r="B47" s="10" t="s">
        <v>88</v>
      </c>
      <c r="C47" s="11" t="n">
        <v>952.05</v>
      </c>
      <c r="D47" s="3" t="n">
        <v>4000</v>
      </c>
      <c r="E47" s="3" t="n">
        <f aca="false">D47*C47</f>
        <v>3808200</v>
      </c>
    </row>
    <row r="48" customFormat="false" ht="75" hidden="false" customHeight="false" outlineLevel="0" collapsed="false">
      <c r="A48" s="9" t="s">
        <v>89</v>
      </c>
      <c r="B48" s="10" t="s">
        <v>90</v>
      </c>
      <c r="C48" s="11" t="n">
        <v>208</v>
      </c>
      <c r="D48" s="3" t="n">
        <v>4000</v>
      </c>
      <c r="E48" s="3" t="n">
        <f aca="false">D48*C48</f>
        <v>832000</v>
      </c>
    </row>
    <row r="49" customFormat="false" ht="30" hidden="false" customHeight="false" outlineLevel="0" collapsed="false">
      <c r="A49" s="9" t="s">
        <v>91</v>
      </c>
      <c r="B49" s="10" t="s">
        <v>92</v>
      </c>
      <c r="C49" s="11" t="n">
        <v>321.68</v>
      </c>
      <c r="D49" s="3" t="n">
        <v>4000</v>
      </c>
      <c r="E49" s="3" t="n">
        <f aca="false">D49*C49</f>
        <v>1286720</v>
      </c>
    </row>
    <row r="50" customFormat="false" ht="15" hidden="false" customHeight="false" outlineLevel="0" collapsed="false">
      <c r="A50" s="9" t="s">
        <v>93</v>
      </c>
      <c r="B50" s="10" t="s">
        <v>94</v>
      </c>
      <c r="C50" s="11" t="n">
        <v>331.57</v>
      </c>
      <c r="D50" s="3" t="n">
        <v>4000</v>
      </c>
      <c r="E50" s="3" t="n">
        <f aca="false">D50*C50</f>
        <v>1326280</v>
      </c>
    </row>
    <row r="51" customFormat="false" ht="15" hidden="false" customHeight="false" outlineLevel="0" collapsed="false">
      <c r="A51" s="9" t="s">
        <v>95</v>
      </c>
      <c r="B51" s="10" t="s">
        <v>96</v>
      </c>
      <c r="C51" s="11" t="n">
        <v>336.37</v>
      </c>
      <c r="D51" s="3" t="n">
        <v>4000</v>
      </c>
      <c r="E51" s="3" t="n">
        <f aca="false">D51*C51</f>
        <v>1345480</v>
      </c>
    </row>
    <row r="52" customFormat="false" ht="30" hidden="false" customHeight="false" outlineLevel="0" collapsed="false">
      <c r="A52" s="9" t="s">
        <v>97</v>
      </c>
      <c r="B52" s="10" t="s">
        <v>98</v>
      </c>
      <c r="C52" s="11" t="n">
        <v>2496.48</v>
      </c>
      <c r="D52" s="3" t="n">
        <v>4000</v>
      </c>
      <c r="E52" s="3" t="n">
        <f aca="false">D52*C52</f>
        <v>9985920</v>
      </c>
    </row>
    <row r="53" customFormat="false" ht="30" hidden="false" customHeight="false" outlineLevel="0" collapsed="false">
      <c r="A53" s="9" t="s">
        <v>97</v>
      </c>
      <c r="B53" s="10" t="s">
        <v>99</v>
      </c>
      <c r="C53" s="11" t="n">
        <v>588.17</v>
      </c>
      <c r="D53" s="3" t="n">
        <v>4000</v>
      </c>
      <c r="E53" s="3" t="n">
        <f aca="false">D53*C53</f>
        <v>2352680</v>
      </c>
    </row>
    <row r="54" customFormat="false" ht="15" hidden="false" customHeight="false" outlineLevel="0" collapsed="false">
      <c r="A54" s="9" t="s">
        <v>100</v>
      </c>
      <c r="B54" s="10" t="s">
        <v>101</v>
      </c>
      <c r="C54" s="11" t="n">
        <v>926.01</v>
      </c>
      <c r="D54" s="3" t="n">
        <v>4000</v>
      </c>
      <c r="E54" s="3" t="n">
        <f aca="false">D54*C54</f>
        <v>3704040</v>
      </c>
    </row>
    <row r="55" customFormat="false" ht="75" hidden="false" customHeight="false" outlineLevel="0" collapsed="false">
      <c r="A55" s="9" t="s">
        <v>102</v>
      </c>
      <c r="B55" s="10" t="s">
        <v>103</v>
      </c>
      <c r="C55" s="11" t="n">
        <v>197.92</v>
      </c>
      <c r="D55" s="3" t="n">
        <v>4000</v>
      </c>
      <c r="E55" s="3" t="n">
        <f aca="false">D55*C55</f>
        <v>791680</v>
      </c>
    </row>
    <row r="56" customFormat="false" ht="15" hidden="false" customHeight="false" outlineLevel="0" collapsed="false">
      <c r="A56" s="9" t="s">
        <v>104</v>
      </c>
      <c r="B56" s="10" t="s">
        <v>105</v>
      </c>
      <c r="C56" s="11" t="n">
        <v>249.71</v>
      </c>
      <c r="D56" s="3" t="n">
        <v>4000</v>
      </c>
      <c r="E56" s="3" t="n">
        <f aca="false">D56*C56</f>
        <v>998840</v>
      </c>
    </row>
    <row r="57" customFormat="false" ht="30" hidden="false" customHeight="false" outlineLevel="0" collapsed="false">
      <c r="A57" s="9" t="s">
        <v>106</v>
      </c>
      <c r="B57" s="10" t="s">
        <v>107</v>
      </c>
      <c r="C57" s="11" t="n">
        <v>208.19</v>
      </c>
      <c r="D57" s="3" t="n">
        <v>4000</v>
      </c>
      <c r="E57" s="3" t="n">
        <f aca="false">D57*C57</f>
        <v>832760</v>
      </c>
    </row>
    <row r="58" customFormat="false" ht="30" hidden="false" customHeight="false" outlineLevel="0" collapsed="false">
      <c r="A58" s="9" t="s">
        <v>108</v>
      </c>
      <c r="B58" s="10" t="s">
        <v>109</v>
      </c>
      <c r="C58" s="11" t="n">
        <v>599.76</v>
      </c>
      <c r="D58" s="3" t="n">
        <v>4000</v>
      </c>
      <c r="E58" s="3" t="n">
        <f aca="false">D58*C58</f>
        <v>2399040</v>
      </c>
    </row>
    <row r="59" customFormat="false" ht="15" hidden="false" customHeight="false" outlineLevel="0" collapsed="false">
      <c r="A59" s="9" t="s">
        <v>110</v>
      </c>
      <c r="B59" s="10" t="s">
        <v>111</v>
      </c>
      <c r="C59" s="11" t="n">
        <v>251.88</v>
      </c>
      <c r="D59" s="3" t="n">
        <v>4000</v>
      </c>
      <c r="E59" s="3" t="n">
        <f aca="false">D59*C59</f>
        <v>1007520</v>
      </c>
    </row>
    <row r="60" customFormat="false" ht="30" hidden="false" customHeight="false" outlineLevel="0" collapsed="false">
      <c r="A60" s="9" t="s">
        <v>112</v>
      </c>
      <c r="B60" s="10" t="s">
        <v>113</v>
      </c>
      <c r="C60" s="11" t="n">
        <v>1399.09</v>
      </c>
      <c r="D60" s="3" t="n">
        <v>4000</v>
      </c>
      <c r="E60" s="3" t="n">
        <f aca="false">D60*C60</f>
        <v>5596360</v>
      </c>
    </row>
    <row r="61" customFormat="false" ht="15" hidden="false" customHeight="false" outlineLevel="0" collapsed="false">
      <c r="A61" s="9" t="s">
        <v>114</v>
      </c>
      <c r="B61" s="10" t="s">
        <v>115</v>
      </c>
      <c r="C61" s="11" t="n">
        <v>157.84</v>
      </c>
      <c r="D61" s="3" t="n">
        <v>4000</v>
      </c>
      <c r="E61" s="3" t="n">
        <f aca="false">C61*D61</f>
        <v>631360</v>
      </c>
    </row>
    <row r="62" customFormat="false" ht="15" hidden="false" customHeight="false" outlineLevel="0" collapsed="false">
      <c r="A62" s="9" t="s">
        <v>116</v>
      </c>
      <c r="B62" s="10" t="s">
        <v>117</v>
      </c>
      <c r="C62" s="11" t="n">
        <v>89.75</v>
      </c>
      <c r="D62" s="3" t="n">
        <v>4000</v>
      </c>
      <c r="E62" s="3" t="n">
        <f aca="false">D62*C62</f>
        <v>359000</v>
      </c>
    </row>
    <row r="63" s="16" customFormat="true" ht="30" hidden="false" customHeight="false" outlineLevel="0" collapsed="false">
      <c r="A63" s="12" t="s">
        <v>118</v>
      </c>
      <c r="B63" s="13" t="s">
        <v>119</v>
      </c>
      <c r="C63" s="14" t="n">
        <v>180</v>
      </c>
      <c r="D63" s="15" t="n">
        <v>4000</v>
      </c>
      <c r="E63" s="11" t="n">
        <f aca="false">C63*D63</f>
        <v>720000</v>
      </c>
    </row>
    <row r="64" customFormat="false" ht="30" hidden="false" customHeight="false" outlineLevel="0" collapsed="false">
      <c r="A64" s="9" t="s">
        <v>120</v>
      </c>
      <c r="B64" s="10" t="s">
        <v>121</v>
      </c>
      <c r="C64" s="11" t="n">
        <v>1312.65</v>
      </c>
      <c r="D64" s="3" t="n">
        <v>4000</v>
      </c>
      <c r="E64" s="3" t="n">
        <f aca="false">D64*C64</f>
        <v>5250600</v>
      </c>
    </row>
    <row r="65" customFormat="false" ht="15" hidden="false" customHeight="false" outlineLevel="0" collapsed="false">
      <c r="A65" s="9" t="s">
        <v>122</v>
      </c>
      <c r="B65" s="10" t="s">
        <v>123</v>
      </c>
      <c r="C65" s="11" t="n">
        <v>99.3</v>
      </c>
      <c r="D65" s="3" t="n">
        <v>4000</v>
      </c>
      <c r="E65" s="3" t="n">
        <f aca="false">D65*C65</f>
        <v>397200</v>
      </c>
    </row>
    <row r="66" customFormat="false" ht="15" hidden="false" customHeight="false" outlineLevel="0" collapsed="false">
      <c r="A66" s="9" t="s">
        <v>124</v>
      </c>
      <c r="B66" s="10" t="s">
        <v>125</v>
      </c>
      <c r="C66" s="11" t="n">
        <v>217.6</v>
      </c>
      <c r="D66" s="3" t="n">
        <v>4000</v>
      </c>
      <c r="E66" s="3" t="n">
        <f aca="false">D66*C66</f>
        <v>870400</v>
      </c>
    </row>
    <row r="67" customFormat="false" ht="30" hidden="false" customHeight="false" outlineLevel="0" collapsed="false">
      <c r="A67" s="9" t="s">
        <v>126</v>
      </c>
      <c r="B67" s="10" t="s">
        <v>127</v>
      </c>
      <c r="C67" s="11" t="n">
        <v>131.2</v>
      </c>
      <c r="D67" s="3" t="n">
        <v>4000</v>
      </c>
      <c r="E67" s="3" t="n">
        <f aca="false">D67*C67</f>
        <v>524800</v>
      </c>
    </row>
    <row r="68" customFormat="false" ht="30" hidden="false" customHeight="false" outlineLevel="0" collapsed="false">
      <c r="A68" s="9" t="s">
        <v>128</v>
      </c>
      <c r="B68" s="10" t="s">
        <v>129</v>
      </c>
      <c r="C68" s="11" t="n">
        <v>1035.48</v>
      </c>
      <c r="D68" s="3" t="n">
        <v>4000</v>
      </c>
      <c r="E68" s="3" t="n">
        <f aca="false">D68*C68</f>
        <v>4141920</v>
      </c>
    </row>
    <row r="69" customFormat="false" ht="15" hidden="false" customHeight="false" outlineLevel="0" collapsed="false">
      <c r="A69" s="9" t="s">
        <v>130</v>
      </c>
      <c r="B69" s="10" t="s">
        <v>131</v>
      </c>
      <c r="C69" s="11" t="n">
        <v>922.49</v>
      </c>
      <c r="D69" s="3" t="n">
        <v>4000</v>
      </c>
      <c r="E69" s="3" t="n">
        <f aca="false">D69*C69</f>
        <v>3689960</v>
      </c>
    </row>
    <row r="70" s="25" customFormat="true" ht="30" hidden="false" customHeight="false" outlineLevel="0" collapsed="false">
      <c r="A70" s="12" t="s">
        <v>132</v>
      </c>
      <c r="B70" s="13" t="s">
        <v>133</v>
      </c>
      <c r="C70" s="14" t="n">
        <v>1505</v>
      </c>
      <c r="D70" s="3" t="n">
        <v>4000</v>
      </c>
      <c r="E70" s="3" t="n">
        <f aca="false">D70*C70</f>
        <v>6020000</v>
      </c>
    </row>
    <row r="71" customFormat="false" ht="30" hidden="false" customHeight="false" outlineLevel="0" collapsed="false">
      <c r="A71" s="9" t="s">
        <v>134</v>
      </c>
      <c r="B71" s="10" t="s">
        <v>135</v>
      </c>
      <c r="C71" s="11" t="n">
        <v>1174.36</v>
      </c>
      <c r="D71" s="3" t="n">
        <v>4000</v>
      </c>
      <c r="E71" s="3" t="n">
        <f aca="false">D71*C71</f>
        <v>4697440</v>
      </c>
    </row>
    <row r="72" customFormat="false" ht="30" hidden="false" customHeight="false" outlineLevel="0" collapsed="false">
      <c r="A72" s="9" t="s">
        <v>136</v>
      </c>
      <c r="B72" s="10" t="s">
        <v>137</v>
      </c>
      <c r="C72" s="11" t="n">
        <v>1297.65</v>
      </c>
      <c r="D72" s="3" t="n">
        <v>4000</v>
      </c>
      <c r="E72" s="3" t="n">
        <f aca="false">D72*C72</f>
        <v>5190600</v>
      </c>
    </row>
    <row r="73" customFormat="false" ht="15" hidden="false" customHeight="false" outlineLevel="0" collapsed="false">
      <c r="A73" s="9" t="s">
        <v>138</v>
      </c>
      <c r="B73" s="10" t="s">
        <v>139</v>
      </c>
      <c r="C73" s="11" t="n">
        <v>209</v>
      </c>
      <c r="D73" s="3" t="n">
        <v>4000</v>
      </c>
      <c r="E73" s="3" t="n">
        <f aca="false">D73*C73</f>
        <v>836000</v>
      </c>
    </row>
    <row r="74" customFormat="false" ht="15" hidden="false" customHeight="false" outlineLevel="0" collapsed="false">
      <c r="A74" s="9" t="s">
        <v>140</v>
      </c>
      <c r="B74" s="10" t="s">
        <v>141</v>
      </c>
      <c r="C74" s="11" t="n">
        <v>325</v>
      </c>
      <c r="D74" s="3" t="n">
        <v>4000</v>
      </c>
      <c r="E74" s="3" t="n">
        <f aca="false">D74*C74</f>
        <v>1300000</v>
      </c>
    </row>
    <row r="75" customFormat="false" ht="30" hidden="false" customHeight="false" outlineLevel="0" collapsed="false">
      <c r="A75" s="9" t="s">
        <v>142</v>
      </c>
      <c r="B75" s="10" t="s">
        <v>143</v>
      </c>
      <c r="C75" s="11" t="n">
        <v>4000.38</v>
      </c>
      <c r="D75" s="3" t="n">
        <v>4000</v>
      </c>
      <c r="E75" s="3" t="n">
        <f aca="false">D75*C75</f>
        <v>16001520</v>
      </c>
    </row>
    <row r="76" customFormat="false" ht="30" hidden="false" customHeight="false" outlineLevel="0" collapsed="false">
      <c r="A76" s="9" t="s">
        <v>144</v>
      </c>
      <c r="B76" s="10" t="s">
        <v>145</v>
      </c>
      <c r="C76" s="11" t="n">
        <v>4302.02</v>
      </c>
      <c r="D76" s="3" t="n">
        <v>4000</v>
      </c>
      <c r="E76" s="3" t="n">
        <f aca="false">D76*C76</f>
        <v>17208080</v>
      </c>
    </row>
    <row r="77" customFormat="false" ht="30" hidden="false" customHeight="false" outlineLevel="0" collapsed="false">
      <c r="A77" s="9" t="s">
        <v>146</v>
      </c>
      <c r="B77" s="10" t="s">
        <v>147</v>
      </c>
      <c r="C77" s="11" t="n">
        <v>431.5</v>
      </c>
      <c r="D77" s="3" t="n">
        <v>4000</v>
      </c>
      <c r="E77" s="3" t="n">
        <f aca="false">D77*C77</f>
        <v>1726000</v>
      </c>
    </row>
    <row r="78" customFormat="false" ht="15" hidden="false" customHeight="false" outlineLevel="0" collapsed="false">
      <c r="A78" s="9" t="s">
        <v>148</v>
      </c>
      <c r="B78" s="10" t="s">
        <v>149</v>
      </c>
      <c r="C78" s="11" t="n">
        <v>1052.33</v>
      </c>
      <c r="D78" s="3" t="n">
        <v>4000</v>
      </c>
      <c r="E78" s="3" t="n">
        <f aca="false">D78*C78</f>
        <v>4209320</v>
      </c>
    </row>
    <row r="79" customFormat="false" ht="30" hidden="false" customHeight="false" outlineLevel="0" collapsed="false">
      <c r="A79" s="9" t="s">
        <v>150</v>
      </c>
      <c r="B79" s="10" t="s">
        <v>151</v>
      </c>
      <c r="C79" s="11" t="n">
        <f aca="false">274.04+65.75</f>
        <v>339.79</v>
      </c>
      <c r="D79" s="3" t="n">
        <v>4000</v>
      </c>
      <c r="E79" s="3" t="n">
        <f aca="false">D79*C79</f>
        <v>1359160</v>
      </c>
    </row>
    <row r="80" customFormat="false" ht="30" hidden="false" customHeight="false" outlineLevel="0" collapsed="false">
      <c r="A80" s="12" t="s">
        <v>152</v>
      </c>
      <c r="B80" s="10" t="s">
        <v>153</v>
      </c>
      <c r="C80" s="11" t="n">
        <v>1000.4</v>
      </c>
      <c r="D80" s="3" t="n">
        <v>4000</v>
      </c>
      <c r="E80" s="3" t="n">
        <f aca="false">D80*C80</f>
        <v>4001600</v>
      </c>
    </row>
    <row r="81" s="27" customFormat="true" ht="15.75" hidden="false" customHeight="true" outlineLevel="0" collapsed="false">
      <c r="A81" s="26" t="s">
        <v>154</v>
      </c>
      <c r="B81" s="26"/>
      <c r="C81" s="26"/>
      <c r="D81" s="26"/>
      <c r="E81" s="26"/>
    </row>
    <row r="82" customFormat="false" ht="15.75" hidden="false" customHeight="true" outlineLevel="0" collapsed="false">
      <c r="A82" s="28" t="s">
        <v>0</v>
      </c>
      <c r="B82" s="28" t="s">
        <v>1</v>
      </c>
      <c r="C82" s="6" t="s">
        <v>2</v>
      </c>
      <c r="D82" s="7" t="s">
        <v>3</v>
      </c>
      <c r="E82" s="7" t="s">
        <v>4</v>
      </c>
    </row>
    <row r="83" customFormat="false" ht="15" hidden="false" customHeight="false" outlineLevel="0" collapsed="false">
      <c r="A83" s="28"/>
      <c r="B83" s="28"/>
      <c r="C83" s="6"/>
      <c r="D83" s="7"/>
      <c r="E83" s="7"/>
    </row>
    <row r="84" customFormat="false" ht="30" hidden="false" customHeight="false" outlineLevel="0" collapsed="false">
      <c r="A84" s="9" t="s">
        <v>155</v>
      </c>
      <c r="B84" s="13" t="s">
        <v>156</v>
      </c>
      <c r="C84" s="11" t="s">
        <v>157</v>
      </c>
      <c r="D84" s="29" t="n">
        <v>2184.46</v>
      </c>
      <c r="E84" s="11" t="n">
        <f aca="false">(D84*100)/0.5</f>
        <v>436892</v>
      </c>
    </row>
    <row r="85" customFormat="false" ht="30" hidden="false" customHeight="false" outlineLevel="0" collapsed="false">
      <c r="A85" s="9" t="s">
        <v>158</v>
      </c>
      <c r="B85" s="10" t="s">
        <v>159</v>
      </c>
      <c r="C85" s="11" t="n">
        <v>113.75</v>
      </c>
      <c r="D85" s="11" t="n">
        <v>2000</v>
      </c>
      <c r="E85" s="11" t="n">
        <f aca="false">(D85*100)/0.5</f>
        <v>400000</v>
      </c>
    </row>
    <row r="86" customFormat="false" ht="30" hidden="false" customHeight="false" outlineLevel="0" collapsed="false">
      <c r="A86" s="9" t="s">
        <v>160</v>
      </c>
      <c r="B86" s="10" t="s">
        <v>161</v>
      </c>
      <c r="C86" s="11" t="n">
        <v>74.31</v>
      </c>
      <c r="D86" s="11" t="n">
        <v>2050.33</v>
      </c>
      <c r="E86" s="11" t="n">
        <f aca="false">(D86*100)/0.5</f>
        <v>410066</v>
      </c>
    </row>
    <row r="87" customFormat="false" ht="30" hidden="false" customHeight="false" outlineLevel="0" collapsed="false">
      <c r="A87" s="18" t="s">
        <v>162</v>
      </c>
      <c r="B87" s="17" t="s">
        <v>163</v>
      </c>
      <c r="C87" s="11" t="n">
        <v>184.5</v>
      </c>
      <c r="D87" s="11" t="n">
        <v>4000</v>
      </c>
      <c r="E87" s="3" t="n">
        <f aca="false">(D87*100/0.5)</f>
        <v>800000</v>
      </c>
    </row>
    <row r="88" customFormat="false" ht="30" hidden="false" customHeight="false" outlineLevel="0" collapsed="false">
      <c r="A88" s="9" t="s">
        <v>164</v>
      </c>
      <c r="B88" s="10" t="s">
        <v>165</v>
      </c>
      <c r="C88" s="11" t="n">
        <v>249.05</v>
      </c>
      <c r="D88" s="30" t="n">
        <v>8537.43</v>
      </c>
      <c r="E88" s="11" t="n">
        <f aca="false">(D88*100)/0.5</f>
        <v>1707486</v>
      </c>
    </row>
    <row r="89" customFormat="false" ht="30" hidden="false" customHeight="false" outlineLevel="0" collapsed="false">
      <c r="A89" s="9" t="s">
        <v>166</v>
      </c>
      <c r="B89" s="10" t="s">
        <v>167</v>
      </c>
      <c r="C89" s="11" t="n">
        <v>180</v>
      </c>
      <c r="D89" s="14" t="n">
        <v>1978.87</v>
      </c>
      <c r="E89" s="11" t="n">
        <f aca="false">(D89*100)/0.5</f>
        <v>395774</v>
      </c>
    </row>
    <row r="90" customFormat="false" ht="15" hidden="false" customHeight="false" outlineLevel="0" collapsed="false">
      <c r="A90" s="9" t="s">
        <v>15</v>
      </c>
      <c r="B90" s="10" t="s">
        <v>168</v>
      </c>
      <c r="C90" s="11" t="n">
        <v>180.6</v>
      </c>
      <c r="D90" s="11" t="n">
        <v>3370.03</v>
      </c>
      <c r="E90" s="11" t="n">
        <f aca="false">(D90*100)/0.5</f>
        <v>674006</v>
      </c>
    </row>
    <row r="91" customFormat="false" ht="30" hidden="false" customHeight="false" outlineLevel="0" collapsed="false">
      <c r="A91" s="9" t="s">
        <v>169</v>
      </c>
      <c r="B91" s="10" t="s">
        <v>170</v>
      </c>
      <c r="C91" s="11" t="n">
        <v>227.15</v>
      </c>
      <c r="D91" s="11" t="n">
        <v>6277</v>
      </c>
      <c r="E91" s="11" t="n">
        <f aca="false">(D91*100)/0.5</f>
        <v>1255400</v>
      </c>
    </row>
    <row r="92" customFormat="false" ht="30" hidden="false" customHeight="false" outlineLevel="0" collapsed="false">
      <c r="A92" s="9" t="s">
        <v>171</v>
      </c>
      <c r="B92" s="10" t="s">
        <v>172</v>
      </c>
      <c r="C92" s="11" t="n">
        <v>82</v>
      </c>
      <c r="D92" s="11" t="n">
        <v>2009.84</v>
      </c>
      <c r="E92" s="11" t="n">
        <f aca="false">(D92*100)/0.5</f>
        <v>401968</v>
      </c>
    </row>
    <row r="93" customFormat="false" ht="15" hidden="false" customHeight="false" outlineLevel="0" collapsed="false">
      <c r="A93" s="9" t="s">
        <v>26</v>
      </c>
      <c r="B93" s="10" t="s">
        <v>173</v>
      </c>
      <c r="C93" s="11" t="n">
        <v>721</v>
      </c>
      <c r="D93" s="11" t="n">
        <v>35066.25</v>
      </c>
      <c r="E93" s="11" t="n">
        <f aca="false">(D93*100)/0.5</f>
        <v>7013250</v>
      </c>
    </row>
    <row r="94" customFormat="false" ht="30" hidden="false" customHeight="false" outlineLevel="0" collapsed="false">
      <c r="A94" s="18" t="s">
        <v>26</v>
      </c>
      <c r="B94" s="17" t="s">
        <v>174</v>
      </c>
      <c r="C94" s="29" t="n">
        <v>42.22</v>
      </c>
      <c r="D94" s="11" t="n">
        <v>2900</v>
      </c>
      <c r="E94" s="3" t="n">
        <v>580000</v>
      </c>
    </row>
    <row r="95" customFormat="false" ht="30" hidden="false" customHeight="false" outlineLevel="0" collapsed="false">
      <c r="A95" s="18" t="s">
        <v>26</v>
      </c>
      <c r="B95" s="17" t="s">
        <v>175</v>
      </c>
      <c r="C95" s="11" t="n">
        <v>369.98</v>
      </c>
      <c r="D95" s="29" t="n">
        <v>2000</v>
      </c>
      <c r="E95" s="3" t="n">
        <f aca="false">(D95*100/0.5)</f>
        <v>400000</v>
      </c>
    </row>
    <row r="96" customFormat="false" ht="30" hidden="false" customHeight="false" outlineLevel="0" collapsed="false">
      <c r="A96" s="9" t="s">
        <v>26</v>
      </c>
      <c r="B96" s="10" t="s">
        <v>176</v>
      </c>
      <c r="C96" s="11" t="n">
        <v>369.98</v>
      </c>
      <c r="D96" s="11" t="n">
        <v>22765.12</v>
      </c>
      <c r="E96" s="11" t="n">
        <f aca="false">(D96*100)/0.5</f>
        <v>4553024</v>
      </c>
    </row>
    <row r="97" customFormat="false" ht="30" hidden="false" customHeight="false" outlineLevel="0" collapsed="false">
      <c r="A97" s="18" t="s">
        <v>26</v>
      </c>
      <c r="B97" s="17" t="s">
        <v>177</v>
      </c>
      <c r="C97" s="3" t="n">
        <v>369.98</v>
      </c>
      <c r="D97" s="11" t="n">
        <v>2400</v>
      </c>
      <c r="E97" s="3" t="n">
        <v>480000</v>
      </c>
    </row>
    <row r="98" customFormat="false" ht="90" hidden="false" customHeight="false" outlineLevel="0" collapsed="false">
      <c r="A98" s="9" t="s">
        <v>178</v>
      </c>
      <c r="B98" s="10" t="s">
        <v>179</v>
      </c>
      <c r="C98" s="11" t="s">
        <v>180</v>
      </c>
      <c r="D98" s="11" t="n">
        <v>90638.68</v>
      </c>
      <c r="E98" s="11" t="n">
        <f aca="false">(D98*100)/0.5</f>
        <v>18127736</v>
      </c>
    </row>
    <row r="99" customFormat="false" ht="30" hidden="false" customHeight="false" outlineLevel="0" collapsed="false">
      <c r="A99" s="9" t="s">
        <v>26</v>
      </c>
      <c r="B99" s="10" t="s">
        <v>181</v>
      </c>
      <c r="C99" s="11" t="n">
        <v>2016.64</v>
      </c>
      <c r="D99" s="11" t="n">
        <v>102927.17</v>
      </c>
      <c r="E99" s="11" t="n">
        <f aca="false">(D99*100)/0.5</f>
        <v>20585434</v>
      </c>
    </row>
    <row r="100" customFormat="false" ht="30" hidden="false" customHeight="false" outlineLevel="0" collapsed="false">
      <c r="A100" s="9" t="s">
        <v>26</v>
      </c>
      <c r="B100" s="10" t="s">
        <v>182</v>
      </c>
      <c r="C100" s="11" t="n">
        <v>1824.15</v>
      </c>
      <c r="D100" s="11" t="n">
        <v>52500</v>
      </c>
      <c r="E100" s="11" t="n">
        <f aca="false">(D100*100)/0.5</f>
        <v>10500000</v>
      </c>
    </row>
    <row r="101" customFormat="false" ht="30" hidden="false" customHeight="false" outlineLevel="0" collapsed="false">
      <c r="A101" s="9" t="s">
        <v>26</v>
      </c>
      <c r="B101" s="10" t="s">
        <v>183</v>
      </c>
      <c r="C101" s="11" t="n">
        <v>89.9</v>
      </c>
      <c r="D101" s="11" t="n">
        <v>2780</v>
      </c>
      <c r="E101" s="11" t="n">
        <f aca="false">(D101*100)/0.5</f>
        <v>556000</v>
      </c>
    </row>
    <row r="102" customFormat="false" ht="30" hidden="false" customHeight="false" outlineLevel="0" collapsed="false">
      <c r="A102" s="9" t="s">
        <v>184</v>
      </c>
      <c r="B102" s="10" t="s">
        <v>185</v>
      </c>
      <c r="C102" s="11" t="n">
        <v>1640.5</v>
      </c>
      <c r="D102" s="11" t="n">
        <v>29225.26</v>
      </c>
      <c r="E102" s="11" t="n">
        <f aca="false">(D102*100)/0.5</f>
        <v>5845052</v>
      </c>
    </row>
    <row r="103" customFormat="false" ht="30.75" hidden="false" customHeight="false" outlineLevel="0" collapsed="false">
      <c r="A103" s="18" t="s">
        <v>186</v>
      </c>
      <c r="B103" s="17" t="s">
        <v>187</v>
      </c>
      <c r="C103" s="11" t="n">
        <v>79.2</v>
      </c>
      <c r="D103" s="3" t="n">
        <v>4000</v>
      </c>
      <c r="E103" s="3" t="n">
        <v>800000</v>
      </c>
    </row>
    <row r="104" customFormat="false" ht="15" hidden="false" customHeight="false" outlineLevel="0" collapsed="false">
      <c r="A104" s="9" t="s">
        <v>188</v>
      </c>
      <c r="B104" s="10" t="s">
        <v>189</v>
      </c>
      <c r="C104" s="11" t="n">
        <v>245</v>
      </c>
      <c r="D104" s="11" t="n">
        <v>4589.99</v>
      </c>
      <c r="E104" s="11" t="n">
        <f aca="false">(D104*100)/0.5</f>
        <v>917998</v>
      </c>
    </row>
    <row r="105" customFormat="false" ht="30" hidden="false" customHeight="false" outlineLevel="0" collapsed="false">
      <c r="A105" s="18" t="s">
        <v>190</v>
      </c>
      <c r="B105" s="17" t="s">
        <v>191</v>
      </c>
      <c r="C105" s="11" t="n">
        <v>282.36</v>
      </c>
      <c r="D105" s="31" t="n">
        <v>9000</v>
      </c>
      <c r="E105" s="3" t="n">
        <v>1800000</v>
      </c>
    </row>
    <row r="106" customFormat="false" ht="30" hidden="false" customHeight="false" outlineLevel="0" collapsed="false">
      <c r="A106" s="9" t="s">
        <v>192</v>
      </c>
      <c r="B106" s="10" t="s">
        <v>193</v>
      </c>
      <c r="C106" s="11" t="n">
        <v>242.6</v>
      </c>
      <c r="D106" s="11" t="n">
        <v>10980</v>
      </c>
      <c r="E106" s="11" t="n">
        <v>4000000</v>
      </c>
    </row>
    <row r="107" customFormat="false" ht="25.5" hidden="false" customHeight="true" outlineLevel="0" collapsed="false">
      <c r="A107" s="9" t="s">
        <v>194</v>
      </c>
      <c r="B107" s="10" t="s">
        <v>195</v>
      </c>
      <c r="C107" s="11" t="n">
        <v>207</v>
      </c>
      <c r="D107" s="11" t="n">
        <v>4346.51</v>
      </c>
      <c r="E107" s="11" t="n">
        <v>800000</v>
      </c>
    </row>
    <row r="108" customFormat="false" ht="30" hidden="false" customHeight="false" outlineLevel="0" collapsed="false">
      <c r="A108" s="9" t="s">
        <v>196</v>
      </c>
      <c r="B108" s="10" t="s">
        <v>197</v>
      </c>
      <c r="C108" s="11" t="n">
        <v>256.98</v>
      </c>
      <c r="D108" s="11" t="n">
        <v>5411.3</v>
      </c>
      <c r="E108" s="11" t="n">
        <f aca="false">(D108*100)/0.5</f>
        <v>1082260</v>
      </c>
    </row>
    <row r="109" s="16" customFormat="true" ht="30" hidden="false" customHeight="false" outlineLevel="0" collapsed="false">
      <c r="A109" s="12" t="s">
        <v>198</v>
      </c>
      <c r="B109" s="13" t="s">
        <v>199</v>
      </c>
      <c r="C109" s="14" t="n">
        <v>136.71</v>
      </c>
      <c r="D109" s="14" t="n">
        <v>2500</v>
      </c>
      <c r="E109" s="14" t="n">
        <f aca="false">D109*100/0.5</f>
        <v>500000</v>
      </c>
    </row>
    <row r="110" customFormat="false" ht="15" hidden="false" customHeight="false" outlineLevel="0" collapsed="false">
      <c r="A110" s="12" t="s">
        <v>200</v>
      </c>
      <c r="B110" s="13" t="s">
        <v>201</v>
      </c>
      <c r="C110" s="11" t="n">
        <v>235</v>
      </c>
      <c r="D110" s="11" t="n">
        <v>2800.44</v>
      </c>
      <c r="E110" s="11" t="n">
        <f aca="false">(D110*100)/0.5</f>
        <v>560088</v>
      </c>
    </row>
    <row r="111" customFormat="false" ht="15" hidden="false" customHeight="false" outlineLevel="0" collapsed="false">
      <c r="A111" s="12" t="s">
        <v>202</v>
      </c>
      <c r="B111" s="10" t="s">
        <v>203</v>
      </c>
      <c r="C111" s="11" t="n">
        <v>115.35</v>
      </c>
      <c r="D111" s="11" t="n">
        <v>2373.25</v>
      </c>
      <c r="E111" s="11" t="n">
        <f aca="false">(D111*100)/0.5</f>
        <v>474650</v>
      </c>
    </row>
    <row r="112" customFormat="false" ht="15" hidden="false" customHeight="false" outlineLevel="0" collapsed="false">
      <c r="A112" s="9" t="s">
        <v>204</v>
      </c>
      <c r="B112" s="10" t="s">
        <v>205</v>
      </c>
      <c r="C112" s="11" t="n">
        <v>200</v>
      </c>
      <c r="D112" s="11" t="n">
        <v>2696.17</v>
      </c>
      <c r="E112" s="11" t="n">
        <f aca="false">(D112*100)/0.5</f>
        <v>539234</v>
      </c>
    </row>
    <row r="113" s="16" customFormat="true" ht="15.75" hidden="false" customHeight="false" outlineLevel="0" collapsed="false">
      <c r="A113" s="12" t="s">
        <v>204</v>
      </c>
      <c r="B113" s="13" t="s">
        <v>206</v>
      </c>
      <c r="C113" s="14" t="n">
        <v>150</v>
      </c>
      <c r="D113" s="14" t="n">
        <v>4500</v>
      </c>
      <c r="E113" s="14" t="n">
        <f aca="false">D113*100/0.5</f>
        <v>900000</v>
      </c>
    </row>
    <row r="114" customFormat="false" ht="15" hidden="false" customHeight="false" outlineLevel="0" collapsed="false">
      <c r="A114" s="9" t="s">
        <v>207</v>
      </c>
      <c r="B114" s="10" t="s">
        <v>208</v>
      </c>
      <c r="C114" s="11" t="n">
        <v>845.43</v>
      </c>
      <c r="D114" s="11" t="n">
        <v>14079.43</v>
      </c>
      <c r="E114" s="11" t="n">
        <f aca="false">(D114*100)/0.5</f>
        <v>2815886</v>
      </c>
    </row>
    <row r="115" customFormat="false" ht="15" hidden="false" customHeight="false" outlineLevel="0" collapsed="false">
      <c r="A115" s="12" t="s">
        <v>209</v>
      </c>
      <c r="B115" s="13" t="s">
        <v>210</v>
      </c>
      <c r="C115" s="11" t="n">
        <v>115</v>
      </c>
      <c r="D115" s="11" t="n">
        <v>1282.75</v>
      </c>
      <c r="E115" s="11" t="n">
        <f aca="false">(D115*100)/0.5</f>
        <v>256550</v>
      </c>
    </row>
    <row r="116" customFormat="false" ht="36" hidden="false" customHeight="true" outlineLevel="0" collapsed="false">
      <c r="A116" s="9" t="s">
        <v>211</v>
      </c>
      <c r="B116" s="10" t="s">
        <v>212</v>
      </c>
      <c r="C116" s="11" t="n">
        <v>137</v>
      </c>
      <c r="D116" s="11" t="n">
        <v>2752.98</v>
      </c>
      <c r="E116" s="11" t="n">
        <f aca="false">(D116*100)/0.5</f>
        <v>550596</v>
      </c>
    </row>
    <row r="117" customFormat="false" ht="36" hidden="false" customHeight="true" outlineLevel="0" collapsed="false">
      <c r="A117" s="9" t="s">
        <v>213</v>
      </c>
      <c r="B117" s="10" t="s">
        <v>214</v>
      </c>
      <c r="C117" s="11" t="n">
        <v>110.5</v>
      </c>
      <c r="D117" s="11" t="n">
        <v>3300</v>
      </c>
      <c r="E117" s="11" t="n">
        <f aca="false">(D117*100)/0.5</f>
        <v>660000</v>
      </c>
    </row>
    <row r="118" customFormat="false" ht="30" hidden="false" customHeight="false" outlineLevel="0" collapsed="false">
      <c r="A118" s="12" t="s">
        <v>47</v>
      </c>
      <c r="B118" s="13" t="s">
        <v>215</v>
      </c>
      <c r="C118" s="11" t="n">
        <v>100.69</v>
      </c>
      <c r="D118" s="11" t="n">
        <v>3078.46</v>
      </c>
      <c r="E118" s="11" t="n">
        <f aca="false">(D118*100)/0.5</f>
        <v>615692</v>
      </c>
    </row>
    <row r="119" customFormat="false" ht="30.75" hidden="false" customHeight="false" outlineLevel="0" collapsed="false">
      <c r="A119" s="12" t="s">
        <v>47</v>
      </c>
      <c r="B119" s="13" t="s">
        <v>216</v>
      </c>
      <c r="C119" s="11" t="n">
        <v>48.83</v>
      </c>
      <c r="D119" s="11" t="n">
        <v>2054.72</v>
      </c>
      <c r="E119" s="11" t="n">
        <f aca="false">(D119*100)/0.5</f>
        <v>410944</v>
      </c>
    </row>
    <row r="120" customFormat="false" ht="28.5" hidden="false" customHeight="true" outlineLevel="0" collapsed="false">
      <c r="A120" s="9" t="s">
        <v>217</v>
      </c>
      <c r="B120" s="17" t="s">
        <v>218</v>
      </c>
      <c r="C120" s="11" t="n">
        <v>159.15</v>
      </c>
      <c r="D120" s="11" t="n">
        <v>1619.36</v>
      </c>
      <c r="E120" s="11" t="n">
        <f aca="false">D120*100/0.5</f>
        <v>323872</v>
      </c>
    </row>
    <row r="121" customFormat="false" ht="21" hidden="false" customHeight="true" outlineLevel="0" collapsed="false">
      <c r="A121" s="12" t="s">
        <v>219</v>
      </c>
      <c r="B121" s="13" t="s">
        <v>220</v>
      </c>
      <c r="C121" s="11" t="n">
        <v>142</v>
      </c>
      <c r="D121" s="11" t="n">
        <v>3042.65</v>
      </c>
      <c r="E121" s="11" t="n">
        <f aca="false">(D121*100)/0.5</f>
        <v>608530</v>
      </c>
    </row>
    <row r="122" customFormat="false" ht="21.75" hidden="false" customHeight="true" outlineLevel="0" collapsed="false">
      <c r="A122" s="12" t="s">
        <v>221</v>
      </c>
      <c r="B122" s="13" t="s">
        <v>222</v>
      </c>
      <c r="C122" s="11" t="n">
        <v>205.43</v>
      </c>
      <c r="D122" s="11" t="n">
        <v>3432.15</v>
      </c>
      <c r="E122" s="11" t="n">
        <f aca="false">(D122*100)/0.5</f>
        <v>686430</v>
      </c>
    </row>
    <row r="123" customFormat="false" ht="24.75" hidden="false" customHeight="true" outlineLevel="0" collapsed="false">
      <c r="A123" s="9" t="s">
        <v>223</v>
      </c>
      <c r="B123" s="10" t="s">
        <v>224</v>
      </c>
      <c r="C123" s="11" t="n">
        <v>195.8</v>
      </c>
      <c r="D123" s="11" t="n">
        <v>4497.04</v>
      </c>
      <c r="E123" s="11" t="n">
        <f aca="false">(D123*100)/0.5</f>
        <v>899408</v>
      </c>
    </row>
    <row r="124" customFormat="false" ht="30" hidden="false" customHeight="false" outlineLevel="0" collapsed="false">
      <c r="A124" s="9" t="s">
        <v>225</v>
      </c>
      <c r="B124" s="10" t="s">
        <v>226</v>
      </c>
      <c r="C124" s="11" t="n">
        <v>120.62</v>
      </c>
      <c r="D124" s="11" t="n">
        <v>4130.38</v>
      </c>
      <c r="E124" s="11" t="n">
        <f aca="false">(D124*100)/0.5</f>
        <v>826076</v>
      </c>
    </row>
    <row r="125" customFormat="false" ht="15" hidden="false" customHeight="false" outlineLevel="0" collapsed="false">
      <c r="A125" s="18" t="s">
        <v>225</v>
      </c>
      <c r="B125" s="17" t="s">
        <v>227</v>
      </c>
      <c r="C125" s="11" t="n">
        <v>234.06</v>
      </c>
      <c r="D125" s="31" t="n">
        <v>5000</v>
      </c>
      <c r="E125" s="3" t="n">
        <v>1000000</v>
      </c>
    </row>
    <row r="126" customFormat="false" ht="30" hidden="false" customHeight="false" outlineLevel="0" collapsed="false">
      <c r="A126" s="12" t="s">
        <v>228</v>
      </c>
      <c r="B126" s="13" t="s">
        <v>229</v>
      </c>
      <c r="C126" s="11" t="n">
        <v>170</v>
      </c>
      <c r="D126" s="11" t="n">
        <v>1966.18</v>
      </c>
      <c r="E126" s="11" t="n">
        <f aca="false">(D126*100)/0.5</f>
        <v>393236</v>
      </c>
    </row>
    <row r="127" customFormat="false" ht="30" hidden="false" customHeight="false" outlineLevel="0" collapsed="false">
      <c r="A127" s="9" t="s">
        <v>230</v>
      </c>
      <c r="B127" s="10" t="s">
        <v>231</v>
      </c>
      <c r="C127" s="11" t="n">
        <v>78.5</v>
      </c>
      <c r="D127" s="11" t="n">
        <v>1354.95</v>
      </c>
      <c r="E127" s="11" t="n">
        <f aca="false">(D127*100)/0.5</f>
        <v>270990</v>
      </c>
    </row>
    <row r="128" customFormat="false" ht="30" hidden="false" customHeight="false" outlineLevel="0" collapsed="false">
      <c r="A128" s="9" t="s">
        <v>232</v>
      </c>
      <c r="B128" s="10" t="s">
        <v>233</v>
      </c>
      <c r="C128" s="11" t="n">
        <v>165</v>
      </c>
      <c r="D128" s="11" t="n">
        <v>2312.41</v>
      </c>
      <c r="E128" s="11" t="n">
        <f aca="false">(D128*100)/0.5</f>
        <v>462482</v>
      </c>
    </row>
    <row r="129" customFormat="false" ht="30" hidden="false" customHeight="false" outlineLevel="0" collapsed="false">
      <c r="A129" s="9" t="s">
        <v>234</v>
      </c>
      <c r="B129" s="10" t="s">
        <v>235</v>
      </c>
      <c r="C129" s="11" t="n">
        <v>149.67</v>
      </c>
      <c r="D129" s="11" t="n">
        <v>2294.16</v>
      </c>
      <c r="E129" s="11" t="n">
        <f aca="false">(D129*100)/0.5</f>
        <v>458832</v>
      </c>
    </row>
    <row r="130" customFormat="false" ht="30" hidden="false" customHeight="false" outlineLevel="0" collapsed="false">
      <c r="A130" s="9" t="s">
        <v>234</v>
      </c>
      <c r="B130" s="10" t="s">
        <v>236</v>
      </c>
      <c r="C130" s="11" t="n">
        <v>47.2</v>
      </c>
      <c r="D130" s="11" t="n">
        <v>700</v>
      </c>
      <c r="E130" s="11" t="n">
        <f aca="false">(D130*100/0.5)</f>
        <v>140000</v>
      </c>
    </row>
    <row r="131" customFormat="false" ht="30" hidden="false" customHeight="false" outlineLevel="0" collapsed="false">
      <c r="A131" s="12" t="s">
        <v>237</v>
      </c>
      <c r="B131" s="10" t="s">
        <v>238</v>
      </c>
      <c r="C131" s="11" t="n">
        <v>173.19</v>
      </c>
      <c r="D131" s="11" t="n">
        <v>2205.27</v>
      </c>
      <c r="E131" s="11" t="n">
        <f aca="false">(D131*100)/0.5</f>
        <v>441054</v>
      </c>
    </row>
    <row r="132" customFormat="false" ht="30" hidden="false" customHeight="false" outlineLevel="0" collapsed="false">
      <c r="A132" s="9" t="s">
        <v>239</v>
      </c>
      <c r="B132" s="10" t="s">
        <v>240</v>
      </c>
      <c r="C132" s="11" t="n">
        <v>70.26</v>
      </c>
      <c r="D132" s="11" t="n">
        <v>1538.32</v>
      </c>
      <c r="E132" s="11" t="n">
        <f aca="false">(D132*100)/0.5</f>
        <v>307664</v>
      </c>
    </row>
    <row r="133" customFormat="false" ht="30" hidden="false" customHeight="false" outlineLevel="0" collapsed="false">
      <c r="A133" s="9" t="s">
        <v>241</v>
      </c>
      <c r="B133" s="10" t="s">
        <v>242</v>
      </c>
      <c r="C133" s="11" t="n">
        <v>192.3</v>
      </c>
      <c r="D133" s="11" t="n">
        <v>2123.82</v>
      </c>
      <c r="E133" s="11" t="n">
        <f aca="false">(D133*100)/0.5</f>
        <v>424764</v>
      </c>
    </row>
    <row r="134" s="16" customFormat="true" ht="15.75" hidden="false" customHeight="false" outlineLevel="0" collapsed="false">
      <c r="A134" s="12" t="s">
        <v>241</v>
      </c>
      <c r="B134" s="13" t="s">
        <v>243</v>
      </c>
      <c r="C134" s="14" t="n">
        <v>240</v>
      </c>
      <c r="D134" s="14" t="n">
        <v>8000</v>
      </c>
      <c r="E134" s="14" t="n">
        <f aca="false">D134*100/0.5</f>
        <v>1600000</v>
      </c>
    </row>
    <row r="135" customFormat="false" ht="45" hidden="false" customHeight="false" outlineLevel="0" collapsed="false">
      <c r="A135" s="9" t="s">
        <v>244</v>
      </c>
      <c r="B135" s="10" t="s">
        <v>245</v>
      </c>
      <c r="C135" s="11" t="n">
        <v>544.85</v>
      </c>
      <c r="D135" s="11" t="n">
        <v>16028.31</v>
      </c>
      <c r="E135" s="11" t="n">
        <f aca="false">(D135*100)/0.5</f>
        <v>3205662</v>
      </c>
    </row>
    <row r="136" customFormat="false" ht="15" hidden="false" customHeight="false" outlineLevel="0" collapsed="false">
      <c r="A136" s="18" t="s">
        <v>65</v>
      </c>
      <c r="B136" s="17" t="s">
        <v>246</v>
      </c>
      <c r="C136" s="3" t="n">
        <v>42</v>
      </c>
      <c r="D136" s="11" t="n">
        <v>1531.25</v>
      </c>
      <c r="E136" s="3" t="n">
        <v>306250</v>
      </c>
    </row>
    <row r="137" customFormat="false" ht="15" hidden="false" customHeight="false" outlineLevel="0" collapsed="false">
      <c r="A137" s="9" t="s">
        <v>65</v>
      </c>
      <c r="B137" s="10" t="s">
        <v>247</v>
      </c>
      <c r="C137" s="11" t="n">
        <v>44.34</v>
      </c>
      <c r="D137" s="11" t="n">
        <v>1542.6</v>
      </c>
      <c r="E137" s="11" t="n">
        <f aca="false">(D137*100)/0.5</f>
        <v>308520</v>
      </c>
    </row>
    <row r="138" customFormat="false" ht="25.5" hidden="false" customHeight="true" outlineLevel="0" collapsed="false">
      <c r="A138" s="9" t="s">
        <v>65</v>
      </c>
      <c r="B138" s="10" t="s">
        <v>248</v>
      </c>
      <c r="C138" s="11" t="n">
        <v>87.77</v>
      </c>
      <c r="D138" s="11" t="n">
        <v>2589.6</v>
      </c>
      <c r="E138" s="11" t="n">
        <f aca="false">(D138*100)/0.5</f>
        <v>517920</v>
      </c>
    </row>
    <row r="139" customFormat="false" ht="15.75" hidden="false" customHeight="false" outlineLevel="0" collapsed="false">
      <c r="A139" s="9" t="s">
        <v>65</v>
      </c>
      <c r="B139" s="10" t="s">
        <v>249</v>
      </c>
      <c r="C139" s="11" t="n">
        <v>45.68</v>
      </c>
      <c r="D139" s="11" t="n">
        <v>1508.85</v>
      </c>
      <c r="E139" s="11" t="n">
        <f aca="false">(D139*100)/0.5</f>
        <v>301770</v>
      </c>
    </row>
    <row r="140" customFormat="false" ht="31.5" hidden="false" customHeight="false" outlineLevel="0" collapsed="false">
      <c r="A140" s="9" t="s">
        <v>65</v>
      </c>
      <c r="B140" s="10" t="s">
        <v>250</v>
      </c>
      <c r="C140" s="11" t="n">
        <v>92.94</v>
      </c>
      <c r="D140" s="11" t="n">
        <v>3016.57</v>
      </c>
      <c r="E140" s="11" t="n">
        <f aca="false">(D140*100)/0.5</f>
        <v>603314</v>
      </c>
    </row>
    <row r="141" customFormat="false" ht="31.5" hidden="false" customHeight="false" outlineLevel="0" collapsed="false">
      <c r="A141" s="9" t="s">
        <v>65</v>
      </c>
      <c r="B141" s="10" t="s">
        <v>251</v>
      </c>
      <c r="C141" s="11" t="n">
        <v>141.78</v>
      </c>
      <c r="D141" s="11" t="n">
        <v>4531.81</v>
      </c>
      <c r="E141" s="11" t="n">
        <f aca="false">(D141*100)/0.5</f>
        <v>906362</v>
      </c>
    </row>
    <row r="142" customFormat="false" ht="31.5" hidden="false" customHeight="false" outlineLevel="0" collapsed="false">
      <c r="A142" s="9" t="s">
        <v>65</v>
      </c>
      <c r="B142" s="10" t="s">
        <v>252</v>
      </c>
      <c r="C142" s="11" t="n">
        <v>370.15</v>
      </c>
      <c r="D142" s="11" t="n">
        <v>14114.83</v>
      </c>
      <c r="E142" s="11" t="n">
        <f aca="false">(D142*100)/0.5</f>
        <v>2822966</v>
      </c>
    </row>
    <row r="143" customFormat="false" ht="15.75" hidden="false" customHeight="false" outlineLevel="0" collapsed="false">
      <c r="A143" s="9" t="s">
        <v>65</v>
      </c>
      <c r="B143" s="10" t="s">
        <v>253</v>
      </c>
      <c r="C143" s="11" t="n">
        <v>44.34</v>
      </c>
      <c r="D143" s="11" t="n">
        <v>1560.6</v>
      </c>
      <c r="E143" s="11" t="n">
        <f aca="false">(D143*100)/0.5</f>
        <v>312120</v>
      </c>
    </row>
    <row r="144" customFormat="false" ht="31.5" hidden="false" customHeight="false" outlineLevel="0" collapsed="false">
      <c r="A144" s="9" t="s">
        <v>65</v>
      </c>
      <c r="B144" s="10" t="s">
        <v>254</v>
      </c>
      <c r="C144" s="11" t="n">
        <v>370.15</v>
      </c>
      <c r="D144" s="11" t="n">
        <v>15770.37</v>
      </c>
      <c r="E144" s="11" t="n">
        <f aca="false">(D144*100)/0.5</f>
        <v>3154074</v>
      </c>
    </row>
    <row r="145" customFormat="false" ht="45" hidden="false" customHeight="false" outlineLevel="0" collapsed="false">
      <c r="A145" s="9" t="s">
        <v>255</v>
      </c>
      <c r="B145" s="10" t="s">
        <v>256</v>
      </c>
      <c r="C145" s="11" t="n">
        <v>156.15</v>
      </c>
      <c r="D145" s="11" t="n">
        <v>4613.95</v>
      </c>
      <c r="E145" s="11" t="n">
        <f aca="false">(D145*100)/0.5</f>
        <v>922790</v>
      </c>
    </row>
    <row r="146" customFormat="false" ht="30" hidden="false" customHeight="false" outlineLevel="0" collapsed="false">
      <c r="A146" s="9" t="s">
        <v>257</v>
      </c>
      <c r="B146" s="10" t="s">
        <v>258</v>
      </c>
      <c r="C146" s="11" t="n">
        <v>517.69</v>
      </c>
      <c r="D146" s="11" t="n">
        <v>5700</v>
      </c>
      <c r="E146" s="11" t="n">
        <f aca="false">(D146*100)/0.5</f>
        <v>1140000</v>
      </c>
    </row>
    <row r="147" customFormat="false" ht="15" hidden="false" customHeight="false" outlineLevel="0" collapsed="false">
      <c r="A147" s="18" t="s">
        <v>259</v>
      </c>
      <c r="B147" s="17" t="s">
        <v>260</v>
      </c>
      <c r="C147" s="11" t="n">
        <v>156</v>
      </c>
      <c r="D147" s="31" t="n">
        <v>3500</v>
      </c>
      <c r="E147" s="3" t="n">
        <v>700000</v>
      </c>
    </row>
    <row r="148" customFormat="false" ht="27" hidden="false" customHeight="false" outlineLevel="0" collapsed="false">
      <c r="A148" s="9" t="s">
        <v>261</v>
      </c>
      <c r="B148" s="32" t="s">
        <v>262</v>
      </c>
      <c r="C148" s="11" t="n">
        <v>137.5</v>
      </c>
      <c r="D148" s="11" t="n">
        <v>2692.38</v>
      </c>
      <c r="E148" s="11" t="n">
        <f aca="false">(D148*100)/0.5</f>
        <v>538476</v>
      </c>
    </row>
    <row r="149" customFormat="false" ht="30" hidden="false" customHeight="false" outlineLevel="0" collapsed="false">
      <c r="A149" s="9" t="s">
        <v>261</v>
      </c>
      <c r="B149" s="10" t="s">
        <v>263</v>
      </c>
      <c r="C149" s="11" t="n">
        <v>32.8</v>
      </c>
      <c r="D149" s="11" t="n">
        <v>712</v>
      </c>
      <c r="E149" s="11" t="n">
        <f aca="false">(D149*100)/0.5</f>
        <v>142400</v>
      </c>
    </row>
    <row r="150" customFormat="false" ht="30" hidden="false" customHeight="false" outlineLevel="0" collapsed="false">
      <c r="A150" s="18" t="s">
        <v>261</v>
      </c>
      <c r="B150" s="17" t="s">
        <v>264</v>
      </c>
      <c r="C150" s="11" t="n">
        <v>30</v>
      </c>
      <c r="D150" s="31" t="n">
        <v>510</v>
      </c>
      <c r="E150" s="3" t="n">
        <v>102000</v>
      </c>
    </row>
    <row r="151" customFormat="false" ht="30" hidden="false" customHeight="false" outlineLevel="0" collapsed="false">
      <c r="A151" s="9" t="s">
        <v>261</v>
      </c>
      <c r="B151" s="10" t="s">
        <v>265</v>
      </c>
      <c r="C151" s="11" t="n">
        <v>31</v>
      </c>
      <c r="D151" s="11" t="n">
        <v>529.76</v>
      </c>
      <c r="E151" s="11" t="n">
        <f aca="false">(D151*100)/0.5</f>
        <v>105952</v>
      </c>
    </row>
    <row r="152" s="16" customFormat="true" ht="30" hidden="false" customHeight="false" outlineLevel="0" collapsed="false">
      <c r="A152" s="12" t="s">
        <v>261</v>
      </c>
      <c r="B152" s="13" t="s">
        <v>266</v>
      </c>
      <c r="C152" s="14" t="n">
        <v>55</v>
      </c>
      <c r="D152" s="14" t="n">
        <v>1000</v>
      </c>
      <c r="E152" s="14" t="n">
        <f aca="false">D152*100/0.5</f>
        <v>200000</v>
      </c>
    </row>
    <row r="153" customFormat="false" ht="15" hidden="false" customHeight="false" outlineLevel="0" collapsed="false">
      <c r="A153" s="18" t="s">
        <v>267</v>
      </c>
      <c r="B153" s="33" t="s">
        <v>268</v>
      </c>
      <c r="C153" s="11" t="n">
        <v>466.89</v>
      </c>
      <c r="D153" s="31" t="n">
        <v>5500</v>
      </c>
      <c r="E153" s="3" t="n">
        <v>1100000</v>
      </c>
    </row>
    <row r="154" customFormat="false" ht="30" hidden="false" customHeight="false" outlineLevel="0" collapsed="false">
      <c r="A154" s="12" t="s">
        <v>269</v>
      </c>
      <c r="B154" s="13" t="s">
        <v>270</v>
      </c>
      <c r="C154" s="11" t="n">
        <v>326.28</v>
      </c>
      <c r="D154" s="11" t="n">
        <v>5526.98</v>
      </c>
      <c r="E154" s="11" t="n">
        <f aca="false">(D154*100)/0.5</f>
        <v>1105396</v>
      </c>
    </row>
    <row r="155" customFormat="false" ht="30" hidden="false" customHeight="false" outlineLevel="0" collapsed="false">
      <c r="A155" s="9" t="s">
        <v>271</v>
      </c>
      <c r="B155" s="10" t="s">
        <v>272</v>
      </c>
      <c r="C155" s="11" t="n">
        <v>78</v>
      </c>
      <c r="D155" s="11" t="n">
        <v>2738.91</v>
      </c>
      <c r="E155" s="11" t="n">
        <f aca="false">(D155*100)/0.5</f>
        <v>547782</v>
      </c>
    </row>
    <row r="156" customFormat="false" ht="15" hidden="false" customHeight="false" outlineLevel="0" collapsed="false">
      <c r="A156" s="18" t="s">
        <v>273</v>
      </c>
      <c r="B156" s="34" t="s">
        <v>274</v>
      </c>
      <c r="C156" s="11" t="n">
        <v>675</v>
      </c>
      <c r="D156" s="31" t="n">
        <v>24800</v>
      </c>
      <c r="E156" s="3" t="n">
        <v>4960000</v>
      </c>
    </row>
    <row r="157" customFormat="false" ht="25.5" hidden="false" customHeight="false" outlineLevel="0" collapsed="false">
      <c r="A157" s="18" t="s">
        <v>275</v>
      </c>
      <c r="B157" s="34" t="s">
        <v>276</v>
      </c>
      <c r="C157" s="11" t="n">
        <v>275.85</v>
      </c>
      <c r="D157" s="11" t="n">
        <v>3816</v>
      </c>
      <c r="E157" s="3" t="n">
        <v>763200</v>
      </c>
    </row>
    <row r="158" customFormat="false" ht="30" hidden="false" customHeight="false" outlineLevel="0" collapsed="false">
      <c r="A158" s="12" t="s">
        <v>277</v>
      </c>
      <c r="B158" s="10" t="s">
        <v>278</v>
      </c>
      <c r="C158" s="11" t="n">
        <v>110</v>
      </c>
      <c r="D158" s="11" t="n">
        <v>4854.36</v>
      </c>
      <c r="E158" s="11" t="n">
        <f aca="false">(D158*100)/0.5</f>
        <v>970872</v>
      </c>
    </row>
    <row r="159" customFormat="false" ht="15" hidden="false" customHeight="false" outlineLevel="0" collapsed="false">
      <c r="A159" s="18" t="s">
        <v>77</v>
      </c>
      <c r="B159" s="17" t="s">
        <v>279</v>
      </c>
      <c r="C159" s="29" t="n">
        <v>506.8</v>
      </c>
      <c r="D159" s="11" t="n">
        <v>20600</v>
      </c>
      <c r="E159" s="3" t="n">
        <v>4120000</v>
      </c>
    </row>
    <row r="160" customFormat="false" ht="45" hidden="false" customHeight="false" outlineLevel="0" collapsed="false">
      <c r="A160" s="12" t="s">
        <v>77</v>
      </c>
      <c r="B160" s="10" t="s">
        <v>280</v>
      </c>
      <c r="C160" s="11" t="n">
        <v>392.21</v>
      </c>
      <c r="D160" s="14" t="n">
        <v>14638.43</v>
      </c>
      <c r="E160" s="11" t="n">
        <f aca="false">(D160*100)/0.5</f>
        <v>2927686</v>
      </c>
    </row>
    <row r="161" customFormat="false" ht="30" hidden="false" customHeight="false" outlineLevel="0" collapsed="false">
      <c r="A161" s="12" t="s">
        <v>281</v>
      </c>
      <c r="B161" s="13" t="s">
        <v>282</v>
      </c>
      <c r="C161" s="11" t="n">
        <v>180</v>
      </c>
      <c r="D161" s="11" t="n">
        <v>3893.91</v>
      </c>
      <c r="E161" s="11" t="n">
        <f aca="false">(D161*100)/0.5</f>
        <v>778782</v>
      </c>
    </row>
    <row r="162" customFormat="false" ht="33" hidden="false" customHeight="true" outlineLevel="0" collapsed="false">
      <c r="A162" s="9" t="s">
        <v>283</v>
      </c>
      <c r="B162" s="10" t="s">
        <v>284</v>
      </c>
      <c r="C162" s="11" t="n">
        <v>40</v>
      </c>
      <c r="D162" s="11" t="n">
        <v>2000</v>
      </c>
      <c r="E162" s="11" t="n">
        <f aca="false">(D162*100)/0.5</f>
        <v>400000</v>
      </c>
    </row>
    <row r="163" customFormat="false" ht="45" hidden="false" customHeight="false" outlineLevel="0" collapsed="false">
      <c r="A163" s="12" t="s">
        <v>285</v>
      </c>
      <c r="B163" s="13" t="s">
        <v>286</v>
      </c>
      <c r="C163" s="11" t="s">
        <v>287</v>
      </c>
      <c r="D163" s="11" t="n">
        <v>2604.84</v>
      </c>
      <c r="E163" s="11" t="n">
        <f aca="false">(D163*100)/0.5</f>
        <v>520968</v>
      </c>
    </row>
    <row r="164" customFormat="false" ht="30" hidden="false" customHeight="false" outlineLevel="0" collapsed="false">
      <c r="A164" s="9" t="s">
        <v>288</v>
      </c>
      <c r="B164" s="10" t="s">
        <v>289</v>
      </c>
      <c r="C164" s="11" t="n">
        <v>140.5</v>
      </c>
      <c r="D164" s="11" t="n">
        <v>4432.56</v>
      </c>
      <c r="E164" s="11" t="n">
        <f aca="false">(D164*100)/0.5</f>
        <v>886512</v>
      </c>
    </row>
    <row r="165" customFormat="false" ht="30" hidden="false" customHeight="false" outlineLevel="0" collapsed="false">
      <c r="A165" s="12" t="s">
        <v>290</v>
      </c>
      <c r="B165" s="13" t="s">
        <v>291</v>
      </c>
      <c r="C165" s="11" t="n">
        <v>151.64</v>
      </c>
      <c r="D165" s="11" t="n">
        <v>2561.11</v>
      </c>
      <c r="E165" s="11" t="n">
        <f aca="false">(D165*100)/0.5</f>
        <v>512222</v>
      </c>
    </row>
    <row r="166" customFormat="false" ht="30" hidden="false" customHeight="false" outlineLevel="0" collapsed="false">
      <c r="A166" s="9" t="s">
        <v>292</v>
      </c>
      <c r="B166" s="10" t="s">
        <v>293</v>
      </c>
      <c r="C166" s="11" t="n">
        <v>163.42</v>
      </c>
      <c r="D166" s="11" t="n">
        <v>3571.43</v>
      </c>
      <c r="E166" s="11" t="n">
        <f aca="false">(D166*100)/0.5</f>
        <v>714286</v>
      </c>
    </row>
    <row r="167" customFormat="false" ht="29.25" hidden="false" customHeight="true" outlineLevel="0" collapsed="false">
      <c r="A167" s="9" t="s">
        <v>294</v>
      </c>
      <c r="B167" s="10" t="s">
        <v>295</v>
      </c>
      <c r="C167" s="11" t="n">
        <v>956</v>
      </c>
      <c r="D167" s="11" t="n">
        <v>19087.14</v>
      </c>
      <c r="E167" s="11" t="n">
        <f aca="false">(D167*100)/0.5</f>
        <v>3817428</v>
      </c>
    </row>
    <row r="168" customFormat="false" ht="15" hidden="false" customHeight="false" outlineLevel="0" collapsed="false">
      <c r="A168" s="9" t="s">
        <v>296</v>
      </c>
      <c r="B168" s="10" t="s">
        <v>297</v>
      </c>
      <c r="C168" s="11" t="n">
        <v>290.35</v>
      </c>
      <c r="D168" s="11" t="n">
        <v>6885.04</v>
      </c>
      <c r="E168" s="11" t="n">
        <f aca="false">(D168*100)/0.5</f>
        <v>1377008</v>
      </c>
    </row>
    <row r="169" customFormat="false" ht="30" hidden="false" customHeight="false" outlineLevel="0" collapsed="false">
      <c r="A169" s="9" t="s">
        <v>298</v>
      </c>
      <c r="B169" s="10" t="s">
        <v>299</v>
      </c>
      <c r="C169" s="11" t="n">
        <v>274</v>
      </c>
      <c r="D169" s="11" t="n">
        <v>6378.44</v>
      </c>
      <c r="E169" s="11" t="n">
        <f aca="false">(D169*100)/0.5</f>
        <v>1275688</v>
      </c>
    </row>
    <row r="170" customFormat="false" ht="30" hidden="false" customHeight="false" outlineLevel="0" collapsed="false">
      <c r="A170" s="18" t="s">
        <v>300</v>
      </c>
      <c r="B170" s="17" t="s">
        <v>301</v>
      </c>
      <c r="C170" s="11" t="n">
        <v>2040</v>
      </c>
      <c r="D170" s="11" t="n">
        <v>3500</v>
      </c>
      <c r="E170" s="3" t="n">
        <v>700000</v>
      </c>
    </row>
    <row r="171" customFormat="false" ht="15" hidden="false" customHeight="false" outlineLevel="0" collapsed="false">
      <c r="A171" s="12" t="s">
        <v>302</v>
      </c>
      <c r="B171" s="13" t="s">
        <v>303</v>
      </c>
      <c r="C171" s="11" t="n">
        <v>82</v>
      </c>
      <c r="D171" s="11" t="n">
        <v>2542.99</v>
      </c>
      <c r="E171" s="11" t="n">
        <f aca="false">(D171*100)/0.5</f>
        <v>508598</v>
      </c>
    </row>
    <row r="172" customFormat="false" ht="30" hidden="false" customHeight="false" outlineLevel="0" collapsed="false">
      <c r="A172" s="9" t="s">
        <v>304</v>
      </c>
      <c r="B172" s="10" t="s">
        <v>305</v>
      </c>
      <c r="C172" s="11" t="n">
        <v>37</v>
      </c>
      <c r="D172" s="11" t="n">
        <v>969.63</v>
      </c>
      <c r="E172" s="11" t="n">
        <f aca="false">(D172*100)/0.5</f>
        <v>193926</v>
      </c>
    </row>
    <row r="173" customFormat="false" ht="45" hidden="false" customHeight="false" outlineLevel="0" collapsed="false">
      <c r="A173" s="9" t="s">
        <v>304</v>
      </c>
      <c r="B173" s="10" t="s">
        <v>306</v>
      </c>
      <c r="C173" s="11" t="s">
        <v>307</v>
      </c>
      <c r="D173" s="11" t="n">
        <v>2575.35</v>
      </c>
      <c r="E173" s="11" t="n">
        <f aca="false">(D173*100)/0.5</f>
        <v>515070</v>
      </c>
    </row>
    <row r="174" customFormat="false" ht="30" hidden="false" customHeight="false" outlineLevel="0" collapsed="false">
      <c r="A174" s="9" t="s">
        <v>304</v>
      </c>
      <c r="B174" s="10" t="s">
        <v>308</v>
      </c>
      <c r="C174" s="11" t="n">
        <v>33.5</v>
      </c>
      <c r="D174" s="11" t="n">
        <v>1516.81</v>
      </c>
      <c r="E174" s="11" t="n">
        <f aca="false">(D174*100)/0.5</f>
        <v>303362</v>
      </c>
    </row>
    <row r="175" customFormat="false" ht="30" hidden="false" customHeight="false" outlineLevel="0" collapsed="false">
      <c r="A175" s="9" t="s">
        <v>304</v>
      </c>
      <c r="B175" s="13" t="s">
        <v>309</v>
      </c>
      <c r="C175" s="11" t="n">
        <v>35</v>
      </c>
      <c r="D175" s="11" t="n">
        <v>1249.64</v>
      </c>
      <c r="E175" s="11" t="n">
        <f aca="false">(D175*100)/0.5</f>
        <v>249928</v>
      </c>
    </row>
    <row r="176" customFormat="false" ht="30" hidden="false" customHeight="false" outlineLevel="0" collapsed="false">
      <c r="A176" s="9" t="s">
        <v>304</v>
      </c>
      <c r="B176" s="10" t="s">
        <v>310</v>
      </c>
      <c r="C176" s="11" t="n">
        <v>31.5</v>
      </c>
      <c r="D176" s="11" t="n">
        <v>1173.22</v>
      </c>
      <c r="E176" s="11" t="n">
        <f aca="false">(D176*100)/0.5</f>
        <v>234644</v>
      </c>
    </row>
    <row r="177" customFormat="false" ht="38.25" hidden="false" customHeight="true" outlineLevel="0" collapsed="false">
      <c r="A177" s="9" t="s">
        <v>304</v>
      </c>
      <c r="B177" s="10" t="s">
        <v>311</v>
      </c>
      <c r="C177" s="11" t="n">
        <v>33</v>
      </c>
      <c r="D177" s="11" t="n">
        <v>1201.72</v>
      </c>
      <c r="E177" s="11" t="n">
        <f aca="false">(D177*100)/0.5</f>
        <v>240344</v>
      </c>
    </row>
    <row r="178" customFormat="false" ht="39.75" hidden="false" customHeight="true" outlineLevel="0" collapsed="false">
      <c r="A178" s="9" t="s">
        <v>304</v>
      </c>
      <c r="B178" s="10" t="s">
        <v>312</v>
      </c>
      <c r="C178" s="11" t="n">
        <v>34.05</v>
      </c>
      <c r="D178" s="11" t="n">
        <v>2863.26</v>
      </c>
      <c r="E178" s="11" t="n">
        <f aca="false">(D178*100)/0.5</f>
        <v>572652</v>
      </c>
    </row>
    <row r="179" customFormat="false" ht="30" hidden="false" customHeight="false" outlineLevel="0" collapsed="false">
      <c r="A179" s="9" t="s">
        <v>304</v>
      </c>
      <c r="B179" s="10" t="s">
        <v>313</v>
      </c>
      <c r="C179" s="11" t="s">
        <v>314</v>
      </c>
      <c r="D179" s="11" t="n">
        <v>2972.8</v>
      </c>
      <c r="E179" s="11" t="n">
        <f aca="false">(D179*100)/0.5</f>
        <v>594560</v>
      </c>
    </row>
    <row r="180" customFormat="false" ht="33" hidden="false" customHeight="true" outlineLevel="0" collapsed="false">
      <c r="A180" s="9" t="s">
        <v>304</v>
      </c>
      <c r="B180" s="10" t="s">
        <v>315</v>
      </c>
      <c r="C180" s="11" t="n">
        <v>37.5</v>
      </c>
      <c r="D180" s="11" t="n">
        <v>1494.87</v>
      </c>
      <c r="E180" s="11" t="n">
        <f aca="false">(D180*100)/0.5</f>
        <v>298974</v>
      </c>
    </row>
    <row r="181" customFormat="false" ht="33.75" hidden="false" customHeight="true" outlineLevel="0" collapsed="false">
      <c r="A181" s="9" t="s">
        <v>304</v>
      </c>
      <c r="B181" s="10" t="s">
        <v>316</v>
      </c>
      <c r="C181" s="11" t="n">
        <v>37.5</v>
      </c>
      <c r="D181" s="11" t="n">
        <v>1000.69</v>
      </c>
      <c r="E181" s="11" t="n">
        <f aca="false">(D181*100)/0.5</f>
        <v>200138</v>
      </c>
    </row>
    <row r="182" customFormat="false" ht="36" hidden="false" customHeight="true" outlineLevel="0" collapsed="false">
      <c r="A182" s="9" t="s">
        <v>317</v>
      </c>
      <c r="B182" s="10" t="s">
        <v>318</v>
      </c>
      <c r="C182" s="11" t="n">
        <v>37</v>
      </c>
      <c r="D182" s="11" t="n">
        <v>1763.11</v>
      </c>
      <c r="E182" s="11" t="n">
        <f aca="false">(D182*100)/0.5</f>
        <v>352622</v>
      </c>
    </row>
    <row r="183" customFormat="false" ht="30" hidden="false" customHeight="false" outlineLevel="0" collapsed="false">
      <c r="A183" s="9" t="s">
        <v>304</v>
      </c>
      <c r="B183" s="10" t="s">
        <v>319</v>
      </c>
      <c r="C183" s="11" t="n">
        <v>40</v>
      </c>
      <c r="D183" s="11" t="n">
        <v>1279.76</v>
      </c>
      <c r="E183" s="11" t="n">
        <f aca="false">(D183*100)/0.5</f>
        <v>255952</v>
      </c>
    </row>
    <row r="184" customFormat="false" ht="45" hidden="false" customHeight="false" outlineLevel="0" collapsed="false">
      <c r="A184" s="9" t="s">
        <v>304</v>
      </c>
      <c r="B184" s="10" t="s">
        <v>320</v>
      </c>
      <c r="C184" s="11" t="n">
        <v>40</v>
      </c>
      <c r="D184" s="11" t="n">
        <v>2506.01</v>
      </c>
      <c r="E184" s="11" t="n">
        <f aca="false">(D184*100)/0.5</f>
        <v>501202</v>
      </c>
    </row>
    <row r="185" customFormat="false" ht="45" hidden="false" customHeight="false" outlineLevel="0" collapsed="false">
      <c r="A185" s="9" t="s">
        <v>304</v>
      </c>
      <c r="B185" s="10" t="s">
        <v>321</v>
      </c>
      <c r="C185" s="11" t="n">
        <v>37</v>
      </c>
      <c r="D185" s="11" t="n">
        <v>1207.32</v>
      </c>
      <c r="E185" s="11" t="n">
        <f aca="false">(D185*100)/0.5</f>
        <v>241464</v>
      </c>
    </row>
    <row r="186" customFormat="false" ht="45" hidden="false" customHeight="false" outlineLevel="0" collapsed="false">
      <c r="A186" s="9" t="s">
        <v>304</v>
      </c>
      <c r="B186" s="10" t="s">
        <v>322</v>
      </c>
      <c r="C186" s="11" t="n">
        <v>57</v>
      </c>
      <c r="D186" s="11" t="n">
        <v>3872.63</v>
      </c>
      <c r="E186" s="11" t="n">
        <f aca="false">(D186*100)/0.5</f>
        <v>774526</v>
      </c>
    </row>
    <row r="187" customFormat="false" ht="45" hidden="false" customHeight="false" outlineLevel="0" collapsed="false">
      <c r="A187" s="9" t="s">
        <v>304</v>
      </c>
      <c r="B187" s="10" t="s">
        <v>323</v>
      </c>
      <c r="C187" s="11" t="n">
        <v>40</v>
      </c>
      <c r="D187" s="11" t="n">
        <v>2506.01</v>
      </c>
      <c r="E187" s="11" t="n">
        <f aca="false">(D187*100)/0.5</f>
        <v>501202</v>
      </c>
    </row>
    <row r="188" customFormat="false" ht="45" hidden="false" customHeight="false" outlineLevel="0" collapsed="false">
      <c r="A188" s="9" t="s">
        <v>304</v>
      </c>
      <c r="B188" s="10" t="s">
        <v>324</v>
      </c>
      <c r="C188" s="11" t="n">
        <v>82</v>
      </c>
      <c r="D188" s="11" t="n">
        <v>2805</v>
      </c>
      <c r="E188" s="11" t="n">
        <f aca="false">(D188*100)/0.5</f>
        <v>561000</v>
      </c>
    </row>
    <row r="189" customFormat="false" ht="45" hidden="false" customHeight="false" outlineLevel="0" collapsed="false">
      <c r="A189" s="9" t="s">
        <v>304</v>
      </c>
      <c r="B189" s="10" t="s">
        <v>325</v>
      </c>
      <c r="C189" s="11" t="n">
        <v>80.3</v>
      </c>
      <c r="D189" s="11" t="n">
        <v>3265.65</v>
      </c>
      <c r="E189" s="11" t="n">
        <f aca="false">(D189*100)/0.5</f>
        <v>653130</v>
      </c>
    </row>
    <row r="190" customFormat="false" ht="30" hidden="false" customHeight="false" outlineLevel="0" collapsed="false">
      <c r="A190" s="9" t="s">
        <v>304</v>
      </c>
      <c r="B190" s="10" t="s">
        <v>326</v>
      </c>
      <c r="C190" s="11" t="n">
        <v>73.76</v>
      </c>
      <c r="D190" s="11" t="n">
        <v>3683.93</v>
      </c>
      <c r="E190" s="11" t="n">
        <f aca="false">(D190*100)/0.5</f>
        <v>736786</v>
      </c>
    </row>
    <row r="191" customFormat="false" ht="45" hidden="false" customHeight="false" outlineLevel="0" collapsed="false">
      <c r="A191" s="1" t="s">
        <v>304</v>
      </c>
      <c r="B191" s="10" t="s">
        <v>327</v>
      </c>
      <c r="C191" s="11" t="n">
        <v>40</v>
      </c>
      <c r="D191" s="11" t="n">
        <v>1400</v>
      </c>
      <c r="E191" s="3" t="n">
        <v>280000</v>
      </c>
    </row>
    <row r="192" customFormat="false" ht="30" hidden="false" customHeight="false" outlineLevel="0" collapsed="false">
      <c r="A192" s="9" t="s">
        <v>304</v>
      </c>
      <c r="B192" s="10" t="s">
        <v>328</v>
      </c>
      <c r="C192" s="11" t="n">
        <v>40</v>
      </c>
      <c r="D192" s="11" t="n">
        <v>1523.73</v>
      </c>
      <c r="E192" s="11" t="n">
        <f aca="false">(D192*100)/0.5</f>
        <v>304746</v>
      </c>
    </row>
    <row r="193" customFormat="false" ht="30" hidden="false" customHeight="false" outlineLevel="0" collapsed="false">
      <c r="A193" s="9" t="s">
        <v>304</v>
      </c>
      <c r="B193" s="10" t="s">
        <v>329</v>
      </c>
      <c r="C193" s="11" t="n">
        <v>40</v>
      </c>
      <c r="D193" s="11" t="n">
        <v>1611.35</v>
      </c>
      <c r="E193" s="11" t="n">
        <f aca="false">(D193*100)/0.5</f>
        <v>322270</v>
      </c>
    </row>
    <row r="194" customFormat="false" ht="30" hidden="false" customHeight="false" outlineLevel="0" collapsed="false">
      <c r="A194" s="9" t="s">
        <v>304</v>
      </c>
      <c r="B194" s="10" t="s">
        <v>330</v>
      </c>
      <c r="C194" s="11" t="n">
        <v>79.37</v>
      </c>
      <c r="D194" s="11" t="n">
        <v>3366.66</v>
      </c>
      <c r="E194" s="11" t="n">
        <f aca="false">(D194*100)/0.5</f>
        <v>673332</v>
      </c>
    </row>
    <row r="195" customFormat="false" ht="42.75" hidden="false" customHeight="false" outlineLevel="0" collapsed="false">
      <c r="A195" s="9" t="s">
        <v>304</v>
      </c>
      <c r="B195" s="32" t="s">
        <v>331</v>
      </c>
      <c r="C195" s="11" t="n">
        <v>91.24</v>
      </c>
      <c r="D195" s="11" t="n">
        <v>3672.57</v>
      </c>
      <c r="E195" s="11" t="n">
        <f aca="false">(D195*100)/0.5</f>
        <v>734514</v>
      </c>
    </row>
    <row r="196" customFormat="false" ht="30" hidden="false" customHeight="false" outlineLevel="0" collapsed="false">
      <c r="A196" s="1" t="s">
        <v>304</v>
      </c>
      <c r="B196" s="35" t="s">
        <v>332</v>
      </c>
      <c r="C196" s="11" t="n">
        <v>82</v>
      </c>
      <c r="D196" s="11" t="n">
        <v>2800</v>
      </c>
      <c r="E196" s="3" t="n">
        <v>560000</v>
      </c>
    </row>
    <row r="197" customFormat="false" ht="63" hidden="false" customHeight="false" outlineLevel="0" collapsed="false">
      <c r="A197" s="1" t="s">
        <v>304</v>
      </c>
      <c r="B197" s="36" t="s">
        <v>333</v>
      </c>
      <c r="C197" s="11" t="n">
        <v>183.8</v>
      </c>
      <c r="D197" s="11" t="n">
        <v>5000</v>
      </c>
      <c r="E197" s="3" t="n">
        <v>1000000</v>
      </c>
    </row>
    <row r="198" customFormat="false" ht="31.5" hidden="false" customHeight="false" outlineLevel="0" collapsed="false">
      <c r="A198" s="1" t="s">
        <v>304</v>
      </c>
      <c r="B198" s="36" t="s">
        <v>334</v>
      </c>
      <c r="C198" s="11" t="n">
        <v>70</v>
      </c>
      <c r="D198" s="11" t="n">
        <v>2500</v>
      </c>
      <c r="E198" s="11" t="n">
        <f aca="false">(D198*100)/0.5</f>
        <v>500000</v>
      </c>
    </row>
    <row r="199" customFormat="false" ht="30" hidden="false" customHeight="false" outlineLevel="0" collapsed="false">
      <c r="A199" s="18" t="s">
        <v>335</v>
      </c>
      <c r="B199" s="17" t="s">
        <v>336</v>
      </c>
      <c r="C199" s="11" t="n">
        <v>327</v>
      </c>
      <c r="D199" s="11" t="n">
        <v>4500</v>
      </c>
      <c r="E199" s="3" t="n">
        <v>900000</v>
      </c>
    </row>
    <row r="200" customFormat="false" ht="45" hidden="false" customHeight="false" outlineLevel="0" collapsed="false">
      <c r="A200" s="9" t="s">
        <v>337</v>
      </c>
      <c r="B200" s="10" t="s">
        <v>338</v>
      </c>
      <c r="C200" s="11" t="n">
        <v>91.86</v>
      </c>
      <c r="D200" s="11" t="n">
        <v>3257.99</v>
      </c>
      <c r="E200" s="11" t="n">
        <f aca="false">(D200*100)/0.5</f>
        <v>651598</v>
      </c>
    </row>
    <row r="201" customFormat="false" ht="45.75" hidden="false" customHeight="true" outlineLevel="0" collapsed="false">
      <c r="A201" s="12" t="s">
        <v>87</v>
      </c>
      <c r="B201" s="10" t="s">
        <v>339</v>
      </c>
      <c r="C201" s="11" t="n">
        <v>188.42</v>
      </c>
      <c r="D201" s="14" t="n">
        <v>2584.16</v>
      </c>
      <c r="E201" s="11" t="n">
        <f aca="false">(D201*100)/0.5</f>
        <v>516832</v>
      </c>
    </row>
    <row r="202" customFormat="false" ht="21.75" hidden="false" customHeight="true" outlineLevel="0" collapsed="false">
      <c r="A202" s="9" t="s">
        <v>340</v>
      </c>
      <c r="B202" s="10" t="s">
        <v>341</v>
      </c>
      <c r="C202" s="11" t="n">
        <v>60</v>
      </c>
      <c r="D202" s="11" t="n">
        <v>1434.51</v>
      </c>
      <c r="E202" s="11" t="n">
        <f aca="false">(D202*100)/0.5</f>
        <v>286902</v>
      </c>
    </row>
    <row r="203" customFormat="false" ht="30" hidden="false" customHeight="false" outlineLevel="0" collapsed="false">
      <c r="A203" s="9" t="s">
        <v>89</v>
      </c>
      <c r="B203" s="10" t="s">
        <v>342</v>
      </c>
      <c r="C203" s="11" t="n">
        <v>92.2</v>
      </c>
      <c r="D203" s="11" t="n">
        <v>2599.74</v>
      </c>
      <c r="E203" s="11" t="n">
        <f aca="false">(D203*100)/0.5</f>
        <v>519948</v>
      </c>
    </row>
    <row r="204" customFormat="false" ht="30" hidden="false" customHeight="false" outlineLevel="0" collapsed="false">
      <c r="A204" s="9" t="s">
        <v>89</v>
      </c>
      <c r="B204" s="10" t="s">
        <v>343</v>
      </c>
      <c r="C204" s="11" t="n">
        <v>76</v>
      </c>
      <c r="D204" s="11" t="n">
        <v>3500</v>
      </c>
      <c r="E204" s="11" t="n">
        <f aca="false">(D204*100)/0.5</f>
        <v>700000</v>
      </c>
    </row>
    <row r="205" customFormat="false" ht="30" hidden="false" customHeight="false" outlineLevel="0" collapsed="false">
      <c r="A205" s="9" t="s">
        <v>344</v>
      </c>
      <c r="B205" s="10" t="s">
        <v>345</v>
      </c>
      <c r="C205" s="11" t="n">
        <v>110</v>
      </c>
      <c r="D205" s="11" t="n">
        <v>2755.9</v>
      </c>
      <c r="E205" s="11" t="n">
        <f aca="false">(D205*100)/0.5</f>
        <v>551180</v>
      </c>
    </row>
    <row r="206" customFormat="false" ht="30" hidden="false" customHeight="false" outlineLevel="0" collapsed="false">
      <c r="A206" s="18" t="s">
        <v>346</v>
      </c>
      <c r="B206" s="17" t="s">
        <v>347</v>
      </c>
      <c r="C206" s="11" t="n">
        <v>400</v>
      </c>
      <c r="D206" s="11" t="n">
        <v>16000</v>
      </c>
      <c r="E206" s="3" t="n">
        <v>3200000</v>
      </c>
    </row>
    <row r="207" customFormat="false" ht="30" hidden="false" customHeight="false" outlineLevel="0" collapsed="false">
      <c r="A207" s="18" t="s">
        <v>348</v>
      </c>
      <c r="B207" s="17" t="s">
        <v>349</v>
      </c>
      <c r="C207" s="11" t="n">
        <v>200</v>
      </c>
      <c r="D207" s="11" t="n">
        <v>5000</v>
      </c>
      <c r="E207" s="3" t="n">
        <v>1000000</v>
      </c>
    </row>
    <row r="208" customFormat="false" ht="30" hidden="false" customHeight="false" outlineLevel="0" collapsed="false">
      <c r="A208" s="9" t="s">
        <v>350</v>
      </c>
      <c r="B208" s="10" t="s">
        <v>351</v>
      </c>
      <c r="C208" s="11" t="n">
        <v>208.72</v>
      </c>
      <c r="D208" s="11" t="n">
        <v>3096.79</v>
      </c>
      <c r="E208" s="11" t="n">
        <f aca="false">(D208*100)/0.5</f>
        <v>619358</v>
      </c>
    </row>
    <row r="209" customFormat="false" ht="30" hidden="false" customHeight="false" outlineLevel="0" collapsed="false">
      <c r="A209" s="18" t="s">
        <v>91</v>
      </c>
      <c r="B209" s="17" t="s">
        <v>352</v>
      </c>
      <c r="C209" s="11" t="n">
        <v>160</v>
      </c>
      <c r="D209" s="31" t="n">
        <v>4000</v>
      </c>
      <c r="E209" s="3" t="n">
        <v>800000</v>
      </c>
    </row>
    <row r="210" customFormat="false" ht="30" hidden="false" customHeight="false" outlineLevel="0" collapsed="false">
      <c r="A210" s="9" t="s">
        <v>353</v>
      </c>
      <c r="B210" s="10" t="s">
        <v>354</v>
      </c>
      <c r="C210" s="11" t="n">
        <v>61.99</v>
      </c>
      <c r="D210" s="11" t="n">
        <v>1195.06</v>
      </c>
      <c r="E210" s="11" t="n">
        <f aca="false">(D210*100)/0.5</f>
        <v>239012</v>
      </c>
    </row>
    <row r="211" customFormat="false" ht="30" hidden="false" customHeight="false" outlineLevel="0" collapsed="false">
      <c r="A211" s="9" t="s">
        <v>355</v>
      </c>
      <c r="B211" s="10" t="s">
        <v>356</v>
      </c>
      <c r="C211" s="11" t="n">
        <v>165.95</v>
      </c>
      <c r="D211" s="11" t="n">
        <v>2553.54</v>
      </c>
      <c r="E211" s="11" t="n">
        <f aca="false">(D211*100)/0.5</f>
        <v>510708</v>
      </c>
    </row>
    <row r="212" customFormat="false" ht="30" hidden="false" customHeight="false" outlineLevel="0" collapsed="false">
      <c r="A212" s="12" t="s">
        <v>357</v>
      </c>
      <c r="B212" s="13" t="s">
        <v>358</v>
      </c>
      <c r="C212" s="11" t="n">
        <v>128</v>
      </c>
      <c r="D212" s="11" t="n">
        <v>2118.3</v>
      </c>
      <c r="E212" s="11" t="n">
        <f aca="false">(D212*100)/0.5</f>
        <v>423660</v>
      </c>
    </row>
    <row r="213" customFormat="false" ht="30" hidden="false" customHeight="false" outlineLevel="0" collapsed="false">
      <c r="A213" s="9" t="s">
        <v>359</v>
      </c>
      <c r="B213" s="10" t="s">
        <v>360</v>
      </c>
      <c r="C213" s="11" t="n">
        <v>83</v>
      </c>
      <c r="D213" s="11" t="n">
        <v>2193.49</v>
      </c>
      <c r="E213" s="11" t="n">
        <f aca="false">(D213*100)/0.5</f>
        <v>438698</v>
      </c>
    </row>
    <row r="214" customFormat="false" ht="45" hidden="false" customHeight="false" outlineLevel="0" collapsed="false">
      <c r="A214" s="9" t="s">
        <v>361</v>
      </c>
      <c r="B214" s="10" t="s">
        <v>362</v>
      </c>
      <c r="C214" s="11" t="n">
        <v>107.36</v>
      </c>
      <c r="D214" s="11" t="n">
        <v>1888.13</v>
      </c>
      <c r="E214" s="11" t="n">
        <f aca="false">(D214*100)/0.5</f>
        <v>377626</v>
      </c>
    </row>
    <row r="215" customFormat="false" ht="30" hidden="false" customHeight="false" outlineLevel="0" collapsed="false">
      <c r="A215" s="9" t="s">
        <v>363</v>
      </c>
      <c r="B215" s="10" t="s">
        <v>364</v>
      </c>
      <c r="C215" s="11" t="n">
        <v>107</v>
      </c>
      <c r="D215" s="11" t="n">
        <v>1470.91</v>
      </c>
      <c r="E215" s="11" t="n">
        <f aca="false">(D215*100)/0.5</f>
        <v>294182</v>
      </c>
    </row>
    <row r="216" s="16" customFormat="true" ht="30" hidden="false" customHeight="false" outlineLevel="0" collapsed="false">
      <c r="A216" s="12" t="s">
        <v>365</v>
      </c>
      <c r="B216" s="13" t="s">
        <v>366</v>
      </c>
      <c r="C216" s="14" t="n">
        <v>133.1</v>
      </c>
      <c r="D216" s="14" t="n">
        <v>2600</v>
      </c>
      <c r="E216" s="14" t="n">
        <f aca="false">D216*100/0.5</f>
        <v>520000</v>
      </c>
    </row>
    <row r="217" customFormat="false" ht="15" hidden="false" customHeight="false" outlineLevel="0" collapsed="false">
      <c r="A217" s="9" t="s">
        <v>367</v>
      </c>
      <c r="B217" s="10" t="s">
        <v>368</v>
      </c>
      <c r="C217" s="11" t="n">
        <v>165</v>
      </c>
      <c r="D217" s="11" t="n">
        <v>3302.62</v>
      </c>
      <c r="E217" s="11" t="n">
        <f aca="false">(D217*100)/0.5</f>
        <v>660524</v>
      </c>
    </row>
    <row r="218" s="16" customFormat="true" ht="30" hidden="false" customHeight="false" outlineLevel="0" collapsed="false">
      <c r="A218" s="12" t="s">
        <v>97</v>
      </c>
      <c r="B218" s="13" t="s">
        <v>369</v>
      </c>
      <c r="C218" s="14" t="n">
        <v>725</v>
      </c>
      <c r="D218" s="14" t="n">
        <v>14500</v>
      </c>
      <c r="E218" s="14" t="n">
        <f aca="false">D218*100/0.5</f>
        <v>2900000</v>
      </c>
    </row>
    <row r="219" customFormat="false" ht="25.5" hidden="false" customHeight="false" outlineLevel="0" collapsed="false">
      <c r="A219" s="18" t="s">
        <v>370</v>
      </c>
      <c r="B219" s="34" t="s">
        <v>371</v>
      </c>
      <c r="C219" s="11" t="n">
        <v>752</v>
      </c>
      <c r="D219" s="31" t="n">
        <v>22000</v>
      </c>
      <c r="E219" s="3" t="n">
        <v>4400000</v>
      </c>
    </row>
    <row r="220" s="16" customFormat="true" ht="15.75" hidden="false" customHeight="false" outlineLevel="0" collapsed="false">
      <c r="A220" s="23" t="s">
        <v>372</v>
      </c>
      <c r="B220" s="24" t="s">
        <v>373</v>
      </c>
      <c r="C220" s="14" t="n">
        <v>119.45</v>
      </c>
      <c r="D220" s="14" t="n">
        <v>3700</v>
      </c>
      <c r="E220" s="14" t="n">
        <f aca="false">D220*100/0.5</f>
        <v>740000</v>
      </c>
    </row>
    <row r="221" customFormat="false" ht="30" hidden="false" customHeight="false" outlineLevel="0" collapsed="false">
      <c r="A221" s="18" t="s">
        <v>374</v>
      </c>
      <c r="B221" s="17" t="s">
        <v>375</v>
      </c>
      <c r="C221" s="11" t="n">
        <v>229.19</v>
      </c>
      <c r="D221" s="11" t="n">
        <v>5000</v>
      </c>
      <c r="E221" s="3" t="n">
        <v>1000000</v>
      </c>
    </row>
    <row r="222" s="16" customFormat="true" ht="30" hidden="false" customHeight="false" outlineLevel="0" collapsed="false">
      <c r="A222" s="23" t="s">
        <v>376</v>
      </c>
      <c r="B222" s="24" t="s">
        <v>377</v>
      </c>
      <c r="C222" s="14" t="n">
        <v>190</v>
      </c>
      <c r="D222" s="14" t="n">
        <v>8500</v>
      </c>
      <c r="E222" s="14" t="n">
        <f aca="false">D222*100/0.5</f>
        <v>1700000</v>
      </c>
    </row>
    <row r="223" customFormat="false" ht="30" hidden="false" customHeight="false" outlineLevel="0" collapsed="false">
      <c r="A223" s="12" t="s">
        <v>378</v>
      </c>
      <c r="B223" s="10" t="s">
        <v>379</v>
      </c>
      <c r="C223" s="11" t="n">
        <v>447.5</v>
      </c>
      <c r="D223" s="11" t="n">
        <v>10404.11</v>
      </c>
      <c r="E223" s="11" t="n">
        <f aca="false">(D223*100)/0.5</f>
        <v>2080822</v>
      </c>
    </row>
    <row r="224" customFormat="false" ht="30" hidden="false" customHeight="false" outlineLevel="0" collapsed="false">
      <c r="A224" s="9" t="s">
        <v>380</v>
      </c>
      <c r="B224" s="10" t="s">
        <v>381</v>
      </c>
      <c r="C224" s="11" t="n">
        <v>65</v>
      </c>
      <c r="D224" s="11" t="n">
        <v>1123.03</v>
      </c>
      <c r="E224" s="11" t="n">
        <f aca="false">(D224*100)/0.5</f>
        <v>224606</v>
      </c>
    </row>
    <row r="225" customFormat="false" ht="15" hidden="false" customHeight="false" outlineLevel="0" collapsed="false">
      <c r="A225" s="12" t="s">
        <v>382</v>
      </c>
      <c r="B225" s="10" t="s">
        <v>383</v>
      </c>
      <c r="C225" s="11" t="n">
        <v>230</v>
      </c>
      <c r="D225" s="11" t="n">
        <v>2713.46</v>
      </c>
      <c r="E225" s="11" t="n">
        <f aca="false">(D225*100)/0.5</f>
        <v>542692</v>
      </c>
    </row>
    <row r="226" customFormat="false" ht="30" hidden="false" customHeight="false" outlineLevel="0" collapsed="false">
      <c r="A226" s="9" t="s">
        <v>384</v>
      </c>
      <c r="B226" s="10" t="s">
        <v>385</v>
      </c>
      <c r="C226" s="11" t="n">
        <v>246</v>
      </c>
      <c r="D226" s="11" t="n">
        <v>12361.66</v>
      </c>
      <c r="E226" s="11" t="n">
        <f aca="false">(D226*100)/0.5</f>
        <v>2472332</v>
      </c>
    </row>
    <row r="227" s="16" customFormat="true" ht="22.5" hidden="false" customHeight="true" outlineLevel="0" collapsed="false">
      <c r="A227" s="12" t="s">
        <v>384</v>
      </c>
      <c r="B227" s="13" t="s">
        <v>386</v>
      </c>
      <c r="C227" s="14" t="n">
        <v>66.42</v>
      </c>
      <c r="D227" s="14" t="n">
        <v>900</v>
      </c>
      <c r="E227" s="14" t="n">
        <f aca="false">D227*100/0.5</f>
        <v>180000</v>
      </c>
    </row>
    <row r="228" customFormat="false" ht="30" hidden="false" customHeight="false" outlineLevel="0" collapsed="false">
      <c r="A228" s="12" t="s">
        <v>106</v>
      </c>
      <c r="B228" s="10" t="s">
        <v>387</v>
      </c>
      <c r="C228" s="11" t="n">
        <v>235</v>
      </c>
      <c r="D228" s="14" t="n">
        <v>3571.73</v>
      </c>
      <c r="E228" s="11" t="n">
        <f aca="false">(D228*100)/0.5</f>
        <v>714346</v>
      </c>
    </row>
    <row r="229" s="16" customFormat="true" ht="26.25" hidden="false" customHeight="true" outlineLevel="0" collapsed="false">
      <c r="A229" s="12" t="s">
        <v>106</v>
      </c>
      <c r="B229" s="13" t="s">
        <v>388</v>
      </c>
      <c r="C229" s="14" t="n">
        <v>495</v>
      </c>
      <c r="D229" s="14" t="n">
        <v>1200</v>
      </c>
      <c r="E229" s="14" t="n">
        <f aca="false">D229*100/0.5</f>
        <v>240000</v>
      </c>
    </row>
    <row r="230" customFormat="false" ht="25.5" hidden="false" customHeight="false" outlineLevel="0" collapsed="false">
      <c r="A230" s="18" t="s">
        <v>389</v>
      </c>
      <c r="B230" s="34" t="s">
        <v>390</v>
      </c>
      <c r="C230" s="11" t="n">
        <v>295.02</v>
      </c>
      <c r="D230" s="11" t="n">
        <v>3800</v>
      </c>
      <c r="E230" s="3" t="n">
        <v>760000</v>
      </c>
    </row>
    <row r="231" customFormat="false" ht="30" hidden="false" customHeight="false" outlineLevel="0" collapsed="false">
      <c r="A231" s="9" t="s">
        <v>391</v>
      </c>
      <c r="B231" s="10" t="s">
        <v>392</v>
      </c>
      <c r="C231" s="11" t="n">
        <v>30.23</v>
      </c>
      <c r="D231" s="11" t="n">
        <v>269.11</v>
      </c>
      <c r="E231" s="11" t="n">
        <f aca="false">(D231*100)/0.5</f>
        <v>53822</v>
      </c>
    </row>
    <row r="232" customFormat="false" ht="30" hidden="false" customHeight="false" outlineLevel="0" collapsed="false">
      <c r="A232" s="12" t="s">
        <v>391</v>
      </c>
      <c r="B232" s="10" t="s">
        <v>393</v>
      </c>
      <c r="C232" s="11" t="n">
        <v>234.1</v>
      </c>
      <c r="D232" s="11" t="n">
        <v>7257.17</v>
      </c>
      <c r="E232" s="11" t="n">
        <f aca="false">(D232*100)/0.5</f>
        <v>1451434</v>
      </c>
    </row>
    <row r="233" customFormat="false" ht="30" hidden="false" customHeight="false" outlineLevel="0" collapsed="false">
      <c r="A233" s="12" t="s">
        <v>391</v>
      </c>
      <c r="B233" s="10" t="s">
        <v>394</v>
      </c>
      <c r="C233" s="11" t="n">
        <v>105</v>
      </c>
      <c r="D233" s="11" t="n">
        <v>3500</v>
      </c>
      <c r="E233" s="11" t="n">
        <f aca="false">(D233*100)/0.5</f>
        <v>700000</v>
      </c>
    </row>
    <row r="234" customFormat="false" ht="35.25" hidden="false" customHeight="true" outlineLevel="0" collapsed="false">
      <c r="A234" s="9" t="s">
        <v>395</v>
      </c>
      <c r="B234" s="10" t="s">
        <v>396</v>
      </c>
      <c r="C234" s="11" t="n">
        <v>144.2</v>
      </c>
      <c r="D234" s="11" t="n">
        <v>3892.07</v>
      </c>
      <c r="E234" s="11" t="n">
        <f aca="false">(D234*100)/0.5</f>
        <v>778414</v>
      </c>
    </row>
    <row r="235" customFormat="false" ht="30" hidden="false" customHeight="false" outlineLevel="0" collapsed="false">
      <c r="A235" s="9" t="s">
        <v>395</v>
      </c>
      <c r="B235" s="10" t="s">
        <v>397</v>
      </c>
      <c r="C235" s="11" t="n">
        <v>245</v>
      </c>
      <c r="D235" s="11" t="n">
        <v>5592.9</v>
      </c>
      <c r="E235" s="11" t="n">
        <f aca="false">(D235*100)/0.5</f>
        <v>1118580</v>
      </c>
    </row>
    <row r="236" customFormat="false" ht="30" hidden="false" customHeight="false" outlineLevel="0" collapsed="false">
      <c r="A236" s="9" t="s">
        <v>395</v>
      </c>
      <c r="B236" s="10" t="s">
        <v>398</v>
      </c>
      <c r="C236" s="11" t="n">
        <v>34</v>
      </c>
      <c r="D236" s="11" t="n">
        <v>993.67</v>
      </c>
      <c r="E236" s="11" t="n">
        <f aca="false">(D236*100)/0.5</f>
        <v>198734</v>
      </c>
    </row>
    <row r="237" customFormat="false" ht="30" hidden="false" customHeight="false" outlineLevel="0" collapsed="false">
      <c r="A237" s="9" t="s">
        <v>395</v>
      </c>
      <c r="B237" s="10" t="s">
        <v>399</v>
      </c>
      <c r="C237" s="11" t="n">
        <v>35.1</v>
      </c>
      <c r="D237" s="11" t="n">
        <v>853.39</v>
      </c>
      <c r="E237" s="11" t="n">
        <f aca="false">(D237*100)/0.5</f>
        <v>170678</v>
      </c>
    </row>
    <row r="238" customFormat="false" ht="30" hidden="false" customHeight="false" outlineLevel="0" collapsed="false">
      <c r="A238" s="9" t="s">
        <v>395</v>
      </c>
      <c r="B238" s="10" t="s">
        <v>400</v>
      </c>
      <c r="C238" s="11" t="n">
        <v>35</v>
      </c>
      <c r="D238" s="11" t="n">
        <v>845.08</v>
      </c>
      <c r="E238" s="11" t="n">
        <f aca="false">(D238*100)/0.5</f>
        <v>169016</v>
      </c>
    </row>
    <row r="239" customFormat="false" ht="30" hidden="false" customHeight="false" outlineLevel="0" collapsed="false">
      <c r="A239" s="9" t="s">
        <v>395</v>
      </c>
      <c r="B239" s="10" t="s">
        <v>401</v>
      </c>
      <c r="C239" s="11" t="n">
        <v>35</v>
      </c>
      <c r="D239" s="11" t="n">
        <v>705.79</v>
      </c>
      <c r="E239" s="11" t="n">
        <f aca="false">(D239*100)/0.5</f>
        <v>141158</v>
      </c>
    </row>
    <row r="240" customFormat="false" ht="15" hidden="false" customHeight="false" outlineLevel="0" collapsed="false">
      <c r="A240" s="18" t="s">
        <v>395</v>
      </c>
      <c r="B240" s="17" t="s">
        <v>402</v>
      </c>
      <c r="C240" s="11" t="n">
        <v>35</v>
      </c>
      <c r="D240" s="11" t="n">
        <v>850</v>
      </c>
      <c r="E240" s="3" t="n">
        <v>170000</v>
      </c>
    </row>
    <row r="241" customFormat="false" ht="30" hidden="false" customHeight="false" outlineLevel="0" collapsed="false">
      <c r="A241" s="9" t="s">
        <v>395</v>
      </c>
      <c r="B241" s="10" t="s">
        <v>403</v>
      </c>
      <c r="C241" s="11" t="n">
        <v>31</v>
      </c>
      <c r="D241" s="11" t="n">
        <v>627.95</v>
      </c>
      <c r="E241" s="11" t="n">
        <f aca="false">(D241*100)/0.5</f>
        <v>125590</v>
      </c>
    </row>
    <row r="242" customFormat="false" ht="30" hidden="false" customHeight="false" outlineLevel="0" collapsed="false">
      <c r="A242" s="9" t="s">
        <v>395</v>
      </c>
      <c r="B242" s="10" t="s">
        <v>404</v>
      </c>
      <c r="C242" s="11" t="n">
        <v>35</v>
      </c>
      <c r="D242" s="11" t="n">
        <v>922.79</v>
      </c>
      <c r="E242" s="11" t="n">
        <f aca="false">(D242*100)/0.5</f>
        <v>184558</v>
      </c>
    </row>
    <row r="243" customFormat="false" ht="30" hidden="false" customHeight="false" outlineLevel="0" collapsed="false">
      <c r="A243" s="9" t="s">
        <v>405</v>
      </c>
      <c r="B243" s="10" t="s">
        <v>406</v>
      </c>
      <c r="C243" s="11" t="n">
        <v>160</v>
      </c>
      <c r="D243" s="11" t="n">
        <v>2404.8</v>
      </c>
      <c r="E243" s="11" t="n">
        <f aca="false">(D243*100)/0.5</f>
        <v>480960</v>
      </c>
    </row>
    <row r="244" customFormat="false" ht="30" hidden="false" customHeight="false" outlineLevel="0" collapsed="false">
      <c r="A244" s="9" t="s">
        <v>407</v>
      </c>
      <c r="B244" s="10" t="s">
        <v>408</v>
      </c>
      <c r="C244" s="11" t="n">
        <v>286</v>
      </c>
      <c r="D244" s="11" t="n">
        <v>8505.04</v>
      </c>
      <c r="E244" s="11" t="n">
        <f aca="false">(D244*100)/0.5</f>
        <v>1701008</v>
      </c>
    </row>
    <row r="245" customFormat="false" ht="30" hidden="false" customHeight="false" outlineLevel="0" collapsed="false">
      <c r="A245" s="12" t="s">
        <v>409</v>
      </c>
      <c r="B245" s="10" t="s">
        <v>410</v>
      </c>
      <c r="C245" s="11" t="n">
        <v>238</v>
      </c>
      <c r="D245" s="11" t="n">
        <v>5651.85</v>
      </c>
      <c r="E245" s="11" t="n">
        <f aca="false">(D245*100)/0.5</f>
        <v>1130370</v>
      </c>
    </row>
    <row r="246" s="16" customFormat="true" ht="15.75" hidden="false" customHeight="false" outlineLevel="0" collapsed="false">
      <c r="A246" s="12" t="s">
        <v>411</v>
      </c>
      <c r="B246" s="13" t="s">
        <v>412</v>
      </c>
      <c r="C246" s="14" t="n">
        <v>150</v>
      </c>
      <c r="D246" s="14" t="n">
        <v>1500</v>
      </c>
      <c r="E246" s="14" t="n">
        <f aca="false">D246*100/0.5</f>
        <v>300000</v>
      </c>
    </row>
    <row r="247" s="16" customFormat="true" ht="15.75" hidden="false" customHeight="false" outlineLevel="0" collapsed="false">
      <c r="A247" s="12" t="s">
        <v>413</v>
      </c>
      <c r="B247" s="13" t="s">
        <v>414</v>
      </c>
      <c r="C247" s="14" t="n">
        <v>325.1</v>
      </c>
      <c r="D247" s="14" t="n">
        <v>4000</v>
      </c>
      <c r="E247" s="14" t="n">
        <f aca="false">D247*100/0.5</f>
        <v>800000</v>
      </c>
    </row>
    <row r="248" customFormat="false" ht="30" hidden="false" customHeight="false" outlineLevel="0" collapsed="false">
      <c r="A248" s="9" t="s">
        <v>415</v>
      </c>
      <c r="B248" s="10" t="s">
        <v>416</v>
      </c>
      <c r="C248" s="11" t="n">
        <v>151</v>
      </c>
      <c r="D248" s="11" t="n">
        <v>3924.02</v>
      </c>
      <c r="E248" s="11" t="n">
        <f aca="false">(D248*100)/0.5</f>
        <v>784804</v>
      </c>
    </row>
    <row r="249" customFormat="false" ht="15" hidden="false" customHeight="false" outlineLevel="0" collapsed="false">
      <c r="A249" s="18" t="s">
        <v>415</v>
      </c>
      <c r="B249" s="17" t="s">
        <v>417</v>
      </c>
      <c r="C249" s="11" t="n">
        <v>63</v>
      </c>
      <c r="D249" s="11" t="n">
        <v>900</v>
      </c>
      <c r="E249" s="3" t="n">
        <v>180000</v>
      </c>
    </row>
    <row r="250" customFormat="false" ht="30" hidden="false" customHeight="false" outlineLevel="0" collapsed="false">
      <c r="A250" s="9" t="s">
        <v>418</v>
      </c>
      <c r="B250" s="10" t="s">
        <v>419</v>
      </c>
      <c r="C250" s="11" t="n">
        <v>85</v>
      </c>
      <c r="D250" s="11" t="n">
        <v>1360.5</v>
      </c>
      <c r="E250" s="11" t="n">
        <f aca="false">(D250*100)/0.5</f>
        <v>272100</v>
      </c>
    </row>
    <row r="251" customFormat="false" ht="33.75" hidden="false" customHeight="true" outlineLevel="0" collapsed="false">
      <c r="A251" s="9" t="s">
        <v>420</v>
      </c>
      <c r="B251" s="10" t="s">
        <v>421</v>
      </c>
      <c r="C251" s="11" t="n">
        <v>50.6</v>
      </c>
      <c r="D251" s="11" t="n">
        <v>1481.86</v>
      </c>
      <c r="E251" s="11" t="n">
        <f aca="false">(D251*100)/0.5</f>
        <v>296372</v>
      </c>
    </row>
    <row r="252" customFormat="false" ht="31.5" hidden="false" customHeight="false" outlineLevel="0" collapsed="false">
      <c r="A252" s="1" t="s">
        <v>420</v>
      </c>
      <c r="B252" s="37" t="s">
        <v>422</v>
      </c>
      <c r="C252" s="11" t="n">
        <v>52.42</v>
      </c>
      <c r="D252" s="11" t="n">
        <v>1500</v>
      </c>
      <c r="E252" s="3" t="n">
        <v>300000</v>
      </c>
    </row>
    <row r="253" customFormat="false" ht="33" hidden="false" customHeight="true" outlineLevel="0" collapsed="false">
      <c r="A253" s="9" t="s">
        <v>420</v>
      </c>
      <c r="B253" s="10" t="s">
        <v>423</v>
      </c>
      <c r="C253" s="11" t="n">
        <v>50</v>
      </c>
      <c r="D253" s="11" t="n">
        <v>1307.45</v>
      </c>
      <c r="E253" s="11" t="n">
        <f aca="false">(D253*100)/0.5</f>
        <v>261490</v>
      </c>
    </row>
    <row r="254" customFormat="false" ht="31.5" hidden="false" customHeight="false" outlineLevel="0" collapsed="false">
      <c r="A254" s="1" t="s">
        <v>420</v>
      </c>
      <c r="B254" s="37" t="s">
        <v>424</v>
      </c>
      <c r="C254" s="11" t="n">
        <v>52.42</v>
      </c>
      <c r="D254" s="11" t="n">
        <v>1424.58</v>
      </c>
      <c r="E254" s="3" t="n">
        <v>284916</v>
      </c>
    </row>
    <row r="255" customFormat="false" ht="31.5" hidden="false" customHeight="false" outlineLevel="0" collapsed="false">
      <c r="A255" s="1" t="s">
        <v>420</v>
      </c>
      <c r="B255" s="37" t="s">
        <v>425</v>
      </c>
      <c r="C255" s="11" t="n">
        <v>53</v>
      </c>
      <c r="D255" s="29" t="n">
        <v>1300</v>
      </c>
      <c r="E255" s="3" t="n">
        <v>260000</v>
      </c>
    </row>
    <row r="256" customFormat="false" ht="31.5" hidden="false" customHeight="false" outlineLevel="0" collapsed="false">
      <c r="A256" s="1" t="s">
        <v>420</v>
      </c>
      <c r="B256" s="37" t="s">
        <v>426</v>
      </c>
      <c r="C256" s="11" t="n">
        <v>66.64</v>
      </c>
      <c r="D256" s="29" t="n">
        <v>1811.12</v>
      </c>
      <c r="E256" s="3" t="n">
        <v>362224</v>
      </c>
    </row>
    <row r="257" customFormat="false" ht="45" hidden="false" customHeight="false" outlineLevel="0" collapsed="false">
      <c r="A257" s="9" t="s">
        <v>420</v>
      </c>
      <c r="B257" s="10" t="s">
        <v>427</v>
      </c>
      <c r="C257" s="11" t="n">
        <v>49.5</v>
      </c>
      <c r="D257" s="11" t="n">
        <v>1145.52</v>
      </c>
      <c r="E257" s="11" t="n">
        <f aca="false">(D257*100)/0.5</f>
        <v>229104</v>
      </c>
    </row>
    <row r="258" customFormat="false" ht="45" hidden="false" customHeight="false" outlineLevel="0" collapsed="false">
      <c r="A258" s="9" t="s">
        <v>420</v>
      </c>
      <c r="B258" s="10" t="s">
        <v>428</v>
      </c>
      <c r="C258" s="11" t="n">
        <v>50.6</v>
      </c>
      <c r="D258" s="11" t="n">
        <v>1397.24</v>
      </c>
      <c r="E258" s="11" t="n">
        <f aca="false">(D258*100)/0.5</f>
        <v>279448</v>
      </c>
    </row>
    <row r="259" customFormat="false" ht="45" hidden="false" customHeight="false" outlineLevel="0" collapsed="false">
      <c r="A259" s="9" t="s">
        <v>420</v>
      </c>
      <c r="B259" s="10" t="s">
        <v>429</v>
      </c>
      <c r="C259" s="11" t="n">
        <v>64</v>
      </c>
      <c r="D259" s="11" t="n">
        <v>1465.08</v>
      </c>
      <c r="E259" s="11" t="n">
        <f aca="false">(D259*100)/0.5</f>
        <v>293016</v>
      </c>
    </row>
    <row r="260" customFormat="false" ht="22.5" hidden="false" customHeight="true" outlineLevel="0" collapsed="false">
      <c r="A260" s="12" t="s">
        <v>430</v>
      </c>
      <c r="B260" s="10" t="s">
        <v>431</v>
      </c>
      <c r="C260" s="11" t="n">
        <v>92.51</v>
      </c>
      <c r="D260" s="11" t="n">
        <v>2698.34</v>
      </c>
      <c r="E260" s="11" t="n">
        <f aca="false">(D260*100)/0.5</f>
        <v>539668</v>
      </c>
    </row>
    <row r="261" customFormat="false" ht="30" hidden="false" customHeight="false" outlineLevel="0" collapsed="false">
      <c r="A261" s="9" t="s">
        <v>432</v>
      </c>
      <c r="B261" s="10" t="s">
        <v>433</v>
      </c>
      <c r="C261" s="11" t="n">
        <v>81.13</v>
      </c>
      <c r="D261" s="11" t="n">
        <v>1795.42</v>
      </c>
      <c r="E261" s="11" t="n">
        <f aca="false">(D261*100)/0.5</f>
        <v>359084</v>
      </c>
    </row>
    <row r="262" customFormat="false" ht="30" hidden="false" customHeight="false" outlineLevel="0" collapsed="false">
      <c r="A262" s="9" t="s">
        <v>434</v>
      </c>
      <c r="B262" s="10" t="s">
        <v>435</v>
      </c>
      <c r="C262" s="11" t="n">
        <v>188</v>
      </c>
      <c r="D262" s="31" t="n">
        <v>4835.66</v>
      </c>
      <c r="E262" s="11" t="n">
        <v>967132</v>
      </c>
    </row>
    <row r="263" customFormat="false" ht="45" hidden="false" customHeight="false" outlineLevel="0" collapsed="false">
      <c r="A263" s="9" t="s">
        <v>434</v>
      </c>
      <c r="B263" s="10" t="s">
        <v>436</v>
      </c>
      <c r="C263" s="11" t="n">
        <v>283.75</v>
      </c>
      <c r="D263" s="11" t="n">
        <v>8925</v>
      </c>
      <c r="E263" s="11" t="n">
        <f aca="false">(D263*100)/0.5</f>
        <v>1785000</v>
      </c>
    </row>
    <row r="264" s="16" customFormat="true" ht="30" hidden="false" customHeight="false" outlineLevel="0" collapsed="false">
      <c r="A264" s="12" t="s">
        <v>437</v>
      </c>
      <c r="B264" s="13" t="s">
        <v>438</v>
      </c>
      <c r="C264" s="14" t="n">
        <v>125</v>
      </c>
      <c r="D264" s="14" t="n">
        <v>7000</v>
      </c>
      <c r="E264" s="14" t="n">
        <f aca="false">D264*100/0.5</f>
        <v>1400000</v>
      </c>
    </row>
    <row r="265" customFormat="false" ht="30" hidden="false" customHeight="false" outlineLevel="0" collapsed="false">
      <c r="A265" s="18" t="s">
        <v>439</v>
      </c>
      <c r="B265" s="17" t="s">
        <v>440</v>
      </c>
      <c r="C265" s="11" t="n">
        <v>123.5</v>
      </c>
      <c r="D265" s="11" t="n">
        <v>3500</v>
      </c>
      <c r="E265" s="3" t="n">
        <v>700000</v>
      </c>
    </row>
    <row r="266" customFormat="false" ht="30" hidden="false" customHeight="false" outlineLevel="0" collapsed="false">
      <c r="A266" s="18" t="s">
        <v>441</v>
      </c>
      <c r="B266" s="17" t="s">
        <v>442</v>
      </c>
      <c r="C266" s="29" t="s">
        <v>443</v>
      </c>
      <c r="D266" s="3" t="n">
        <v>2500</v>
      </c>
      <c r="E266" s="3" t="n">
        <v>500000</v>
      </c>
    </row>
    <row r="267" customFormat="false" ht="15" hidden="false" customHeight="false" outlineLevel="0" collapsed="false">
      <c r="A267" s="9" t="s">
        <v>444</v>
      </c>
      <c r="B267" s="10" t="s">
        <v>445</v>
      </c>
      <c r="C267" s="11" t="n">
        <v>28.24</v>
      </c>
      <c r="D267" s="11" t="n">
        <v>967.91</v>
      </c>
      <c r="E267" s="11" t="n">
        <f aca="false">(D267*100)/0.5</f>
        <v>193582</v>
      </c>
    </row>
    <row r="268" customFormat="false" ht="15" hidden="false" customHeight="false" outlineLevel="0" collapsed="false">
      <c r="A268" s="9" t="s">
        <v>444</v>
      </c>
      <c r="B268" s="10" t="s">
        <v>446</v>
      </c>
      <c r="C268" s="11" t="n">
        <v>32.34</v>
      </c>
      <c r="D268" s="11" t="n">
        <v>860.36</v>
      </c>
      <c r="E268" s="11" t="n">
        <f aca="false">(D268*100)/0.5</f>
        <v>172072</v>
      </c>
    </row>
    <row r="269" customFormat="false" ht="30" hidden="false" customHeight="false" outlineLevel="0" collapsed="false">
      <c r="A269" s="9" t="s">
        <v>444</v>
      </c>
      <c r="B269" s="10" t="s">
        <v>447</v>
      </c>
      <c r="C269" s="11" t="n">
        <v>62.72</v>
      </c>
      <c r="D269" s="11" t="n">
        <v>1720.73</v>
      </c>
      <c r="E269" s="11" t="n">
        <f aca="false">(D269*100)/0.5</f>
        <v>344146</v>
      </c>
    </row>
    <row r="270" customFormat="false" ht="30" hidden="false" customHeight="false" outlineLevel="0" collapsed="false">
      <c r="A270" s="9" t="s">
        <v>444</v>
      </c>
      <c r="B270" s="10" t="s">
        <v>448</v>
      </c>
      <c r="C270" s="11" t="n">
        <v>32.34</v>
      </c>
      <c r="D270" s="11" t="n">
        <v>860.36</v>
      </c>
      <c r="E270" s="11" t="n">
        <f aca="false">(D270*100)/0.5</f>
        <v>172072</v>
      </c>
    </row>
    <row r="271" customFormat="false" ht="15.75" hidden="false" customHeight="false" outlineLevel="0" collapsed="false">
      <c r="A271" s="1" t="s">
        <v>449</v>
      </c>
      <c r="B271" s="38" t="s">
        <v>450</v>
      </c>
      <c r="C271" s="11" t="n">
        <v>32.34</v>
      </c>
      <c r="D271" s="11" t="n">
        <v>800</v>
      </c>
      <c r="E271" s="3" t="n">
        <v>160000</v>
      </c>
    </row>
    <row r="272" customFormat="false" ht="15" hidden="false" customHeight="false" outlineLevel="0" collapsed="false">
      <c r="A272" s="18" t="s">
        <v>451</v>
      </c>
      <c r="B272" s="17" t="s">
        <v>452</v>
      </c>
      <c r="C272" s="11" t="n">
        <v>267.61</v>
      </c>
      <c r="D272" s="31" t="n">
        <v>12000</v>
      </c>
      <c r="E272" s="3" t="n">
        <v>2400000</v>
      </c>
    </row>
    <row r="273" customFormat="false" ht="30" hidden="false" customHeight="false" outlineLevel="0" collapsed="false">
      <c r="A273" s="12" t="s">
        <v>453</v>
      </c>
      <c r="B273" s="13" t="s">
        <v>454</v>
      </c>
      <c r="C273" s="11" t="n">
        <v>66.87</v>
      </c>
      <c r="D273" s="11" t="n">
        <v>3076.3</v>
      </c>
      <c r="E273" s="11" t="n">
        <f aca="false">(D273*100)/0.5</f>
        <v>615260</v>
      </c>
    </row>
    <row r="274" customFormat="false" ht="15" hidden="false" customHeight="false" outlineLevel="0" collapsed="false">
      <c r="A274" s="9" t="s">
        <v>455</v>
      </c>
      <c r="B274" s="10" t="s">
        <v>456</v>
      </c>
      <c r="C274" s="11" t="n">
        <v>146.2</v>
      </c>
      <c r="D274" s="11" t="n">
        <v>6979.35</v>
      </c>
      <c r="E274" s="11" t="n">
        <f aca="false">(D274*100)/0.5</f>
        <v>1395870</v>
      </c>
    </row>
    <row r="275" customFormat="false" ht="30" hidden="false" customHeight="false" outlineLevel="0" collapsed="false">
      <c r="A275" s="18" t="s">
        <v>457</v>
      </c>
      <c r="B275" s="17" t="s">
        <v>458</v>
      </c>
      <c r="C275" s="11" t="n">
        <v>194.59</v>
      </c>
      <c r="D275" s="31" t="n">
        <v>3800</v>
      </c>
      <c r="E275" s="3" t="n">
        <v>760000</v>
      </c>
    </row>
    <row r="276" customFormat="false" ht="30" hidden="false" customHeight="false" outlineLevel="0" collapsed="false">
      <c r="A276" s="9" t="s">
        <v>459</v>
      </c>
      <c r="B276" s="10" t="s">
        <v>460</v>
      </c>
      <c r="C276" s="11" t="n">
        <v>231.3</v>
      </c>
      <c r="D276" s="11" t="n">
        <v>5667.26</v>
      </c>
      <c r="E276" s="11" t="n">
        <f aca="false">(D276*100)/0.5</f>
        <v>1133452</v>
      </c>
    </row>
    <row r="277" customFormat="false" ht="30" hidden="false" customHeight="false" outlineLevel="0" collapsed="false">
      <c r="A277" s="9" t="s">
        <v>461</v>
      </c>
      <c r="B277" s="10" t="s">
        <v>462</v>
      </c>
      <c r="C277" s="11" t="n">
        <v>220</v>
      </c>
      <c r="D277" s="11" t="n">
        <v>3129.4</v>
      </c>
      <c r="E277" s="11" t="n">
        <f aca="false">(D277*100)/0.5</f>
        <v>625880</v>
      </c>
    </row>
    <row r="278" customFormat="false" ht="30" hidden="false" customHeight="false" outlineLevel="0" collapsed="false">
      <c r="A278" s="18" t="s">
        <v>463</v>
      </c>
      <c r="B278" s="17" t="s">
        <v>464</v>
      </c>
      <c r="C278" s="11" t="n">
        <v>162</v>
      </c>
      <c r="D278" s="11" t="n">
        <v>6366.15</v>
      </c>
      <c r="E278" s="3" t="n">
        <v>1273230</v>
      </c>
    </row>
    <row r="279" customFormat="false" ht="30" hidden="false" customHeight="false" outlineLevel="0" collapsed="false">
      <c r="A279" s="18" t="s">
        <v>465</v>
      </c>
      <c r="B279" s="17" t="s">
        <v>466</v>
      </c>
      <c r="C279" s="11" t="n">
        <v>55</v>
      </c>
      <c r="D279" s="31" t="n">
        <v>1262.34</v>
      </c>
      <c r="E279" s="3" t="n">
        <v>252468</v>
      </c>
    </row>
    <row r="280" customFormat="false" ht="30" hidden="false" customHeight="false" outlineLevel="0" collapsed="false">
      <c r="A280" s="9" t="s">
        <v>465</v>
      </c>
      <c r="B280" s="10" t="s">
        <v>467</v>
      </c>
      <c r="C280" s="11" t="s">
        <v>468</v>
      </c>
      <c r="D280" s="11" t="n">
        <v>2695.2</v>
      </c>
      <c r="E280" s="11" t="n">
        <f aca="false">(D280*100)/0.5</f>
        <v>539040</v>
      </c>
    </row>
    <row r="281" customFormat="false" ht="15" hidden="false" customHeight="false" outlineLevel="0" collapsed="false">
      <c r="A281" s="12" t="s">
        <v>469</v>
      </c>
      <c r="B281" s="10" t="s">
        <v>470</v>
      </c>
      <c r="C281" s="11" t="n">
        <v>136</v>
      </c>
      <c r="D281" s="11" t="n">
        <v>3089.93</v>
      </c>
      <c r="E281" s="11" t="n">
        <f aca="false">(D281*100)/0.5</f>
        <v>617986</v>
      </c>
    </row>
    <row r="282" customFormat="false" ht="15" hidden="false" customHeight="false" outlineLevel="0" collapsed="false">
      <c r="A282" s="12" t="s">
        <v>471</v>
      </c>
      <c r="B282" s="10" t="s">
        <v>472</v>
      </c>
      <c r="C282" s="11" t="n">
        <v>218</v>
      </c>
      <c r="D282" s="11" t="n">
        <v>6600</v>
      </c>
      <c r="E282" s="11" t="n">
        <f aca="false">(D282*100)/0.5</f>
        <v>1320000</v>
      </c>
    </row>
    <row r="283" customFormat="false" ht="30" hidden="false" customHeight="false" outlineLevel="0" collapsed="false">
      <c r="A283" s="9" t="s">
        <v>473</v>
      </c>
      <c r="B283" s="10" t="s">
        <v>474</v>
      </c>
      <c r="C283" s="11" t="n">
        <v>80.05</v>
      </c>
      <c r="D283" s="11" t="n">
        <v>1571.7</v>
      </c>
      <c r="E283" s="11" t="n">
        <f aca="false">(D283*100)/0.5</f>
        <v>314340</v>
      </c>
    </row>
    <row r="284" customFormat="false" ht="30" hidden="false" customHeight="false" outlineLevel="0" collapsed="false">
      <c r="A284" s="12" t="s">
        <v>475</v>
      </c>
      <c r="B284" s="13" t="s">
        <v>476</v>
      </c>
      <c r="C284" s="11" t="n">
        <v>720</v>
      </c>
      <c r="D284" s="11" t="n">
        <v>9540</v>
      </c>
      <c r="E284" s="11" t="n">
        <f aca="false">(D284*100)/0.5</f>
        <v>1908000</v>
      </c>
    </row>
    <row r="285" s="16" customFormat="true" ht="15.75" hidden="false" customHeight="false" outlineLevel="0" collapsed="false">
      <c r="A285" s="12" t="s">
        <v>477</v>
      </c>
      <c r="B285" s="13" t="s">
        <v>478</v>
      </c>
      <c r="C285" s="14" t="n">
        <v>113.57</v>
      </c>
      <c r="D285" s="14" t="n">
        <v>3000</v>
      </c>
      <c r="E285" s="14" t="n">
        <f aca="false">D285*100/0.5</f>
        <v>600000</v>
      </c>
    </row>
    <row r="286" customFormat="false" ht="30" hidden="false" customHeight="false" outlineLevel="0" collapsed="false">
      <c r="A286" s="9" t="s">
        <v>479</v>
      </c>
      <c r="B286" s="10" t="s">
        <v>480</v>
      </c>
      <c r="C286" s="11" t="n">
        <v>97</v>
      </c>
      <c r="D286" s="11" t="n">
        <v>4294.27</v>
      </c>
      <c r="E286" s="11" t="n">
        <f aca="false">(D286*100)/0.5</f>
        <v>858854</v>
      </c>
    </row>
    <row r="287" customFormat="false" ht="24.75" hidden="false" customHeight="true" outlineLevel="0" collapsed="false">
      <c r="A287" s="9" t="s">
        <v>146</v>
      </c>
      <c r="B287" s="10" t="s">
        <v>481</v>
      </c>
      <c r="C287" s="11" t="n">
        <v>163.18</v>
      </c>
      <c r="D287" s="11" t="n">
        <v>1949.69</v>
      </c>
      <c r="E287" s="11" t="n">
        <f aca="false">(D287*100)/0.5</f>
        <v>389938</v>
      </c>
    </row>
    <row r="288" customFormat="false" ht="24.75" hidden="false" customHeight="true" outlineLevel="0" collapsed="false">
      <c r="A288" s="9" t="s">
        <v>146</v>
      </c>
      <c r="B288" s="10" t="s">
        <v>482</v>
      </c>
      <c r="C288" s="11" t="n">
        <v>450</v>
      </c>
      <c r="D288" s="11" t="n">
        <v>16272.08</v>
      </c>
      <c r="E288" s="11" t="n">
        <f aca="false">(D288*100)/0.5</f>
        <v>3254416</v>
      </c>
    </row>
    <row r="289" customFormat="false" ht="15" hidden="false" customHeight="false" outlineLevel="0" collapsed="false">
      <c r="A289" s="18" t="s">
        <v>146</v>
      </c>
      <c r="B289" s="17" t="s">
        <v>483</v>
      </c>
      <c r="C289" s="11" t="n">
        <v>184</v>
      </c>
      <c r="D289" s="31" t="n">
        <v>3175.59</v>
      </c>
      <c r="E289" s="3" t="n">
        <v>635118</v>
      </c>
    </row>
    <row r="290" customFormat="false" ht="30" hidden="false" customHeight="false" outlineLevel="0" collapsed="false">
      <c r="A290" s="18" t="s">
        <v>484</v>
      </c>
      <c r="B290" s="17" t="s">
        <v>485</v>
      </c>
      <c r="C290" s="39" t="n">
        <v>240</v>
      </c>
      <c r="D290" s="11" t="n">
        <v>8500</v>
      </c>
      <c r="E290" s="11" t="n">
        <f aca="false">(D290*100)/0.5</f>
        <v>1700000</v>
      </c>
    </row>
  </sheetData>
  <autoFilter ref="A1:E82"/>
  <mergeCells count="7">
    <mergeCell ref="F9:F10"/>
    <mergeCell ref="A81:E81"/>
    <mergeCell ref="A82:A83"/>
    <mergeCell ref="B82:B83"/>
    <mergeCell ref="C82:C83"/>
    <mergeCell ref="D82:D83"/>
    <mergeCell ref="E82:E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colBreaks count="1" manualBreakCount="1"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07:21Z</dcterms:created>
  <dc:creator>LUCAS AZEVEDO TEIXEIRA CAIRES</dc:creator>
  <dc:description/>
  <dc:language>pt-BR</dc:language>
  <cp:lastModifiedBy>Amarílis Assis Simão Curcio</cp:lastModifiedBy>
  <cp:lastPrinted>2023-07-18T15:06:12Z</cp:lastPrinted>
  <dcterms:modified xsi:type="dcterms:W3CDTF">2024-08-29T17:54:21Z</dcterms:modified>
  <cp:revision>1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