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" sheetId="1" state="visible" r:id="rId2"/>
    <sheet name="Calc. área Esquadrias" sheetId="2" state="hidden" r:id="rId3"/>
    <sheet name="1.1 PESSOAL TECNICO" sheetId="3" state="hidden" r:id="rId4"/>
  </sheets>
  <definedNames>
    <definedName function="false" hidden="false" localSheetId="0" name="_xlnm.Print_Area" vbProcedure="false">Planilha!$A$1:$F$14</definedName>
    <definedName function="false" hidden="false" localSheetId="0" name="_xlnm.Print_Titles" vbProcedure="false">Planilha!$1:$7</definedName>
    <definedName function="false" hidden="false" name="a" vbProcedure="false">#REF!</definedName>
    <definedName function="false" hidden="false" name="ci" vbProcedure="false">NA()</definedName>
    <definedName function="false" hidden="false" name="ci_19" vbProcedure="false">NA()</definedName>
    <definedName function="false" hidden="false" name="ci_20" vbProcedure="false">NA()</definedName>
    <definedName function="false" hidden="false" name="ci_22" vbProcedure="false">NA()</definedName>
    <definedName function="false" hidden="false" name="ci_23" vbProcedure="false">NA()</definedName>
    <definedName function="false" hidden="false" name="ci_30" vbProcedure="false">NA()</definedName>
    <definedName function="false" hidden="false" name="ci_35" vbProcedure="false">NA()</definedName>
    <definedName function="false" hidden="false" name="ci_36" vbProcedure="false">NA()</definedName>
    <definedName function="false" hidden="false" name="ci_54" vbProcedure="false">NA()</definedName>
    <definedName function="false" hidden="false" name="ci_55" vbProcedure="false">NA()</definedName>
    <definedName function="false" hidden="false" name="ci_56" vbProcedure="false">NA()</definedName>
    <definedName function="false" hidden="false" name="ci_60" vbProcedure="false">NA()</definedName>
    <definedName function="false" hidden="false" name="ci_61" vbProcedure="false">NA()</definedName>
    <definedName function="false" hidden="false" name="ci_62" vbProcedure="false">NA()</definedName>
    <definedName function="false" hidden="false" name="ci_63" vbProcedure="false">NA()</definedName>
    <definedName function="false" hidden="false" name="ci_64" vbProcedure="false">NA()</definedName>
    <definedName function="false" hidden="false" name="ci_65" vbProcedure="false">NA()</definedName>
    <definedName function="false" hidden="false" name="ci_66" vbProcedure="false">NA()</definedName>
    <definedName function="false" hidden="false" name="excel" vbProcedure="false">#REF!</definedName>
    <definedName function="false" hidden="false" name="Excel_BuiltIn_Print_Area_10_1" vbProcedure="false">NA()</definedName>
    <definedName function="false" hidden="false" name="Excel_BuiltIn_Print_Area_11_1" vbProcedure="false">NA()</definedName>
    <definedName function="false" hidden="false" name="Excel_BuiltIn_Print_Area_1_1" vbProcedure="false">NA()</definedName>
    <definedName function="false" hidden="false" name="Excel_BuiltIn_Print_Area_1_1_1" vbProcedure="false">NA()</definedName>
    <definedName function="false" hidden="false" name="Excel_BuiltIn_Print_Area_1_1_19" vbProcedure="false">#REF!</definedName>
    <definedName function="false" hidden="false" name="Excel_BuiltIn_Print_Area_1_1_2" vbProcedure="false">NA()</definedName>
    <definedName function="false" hidden="false" name="Excel_BuiltIn_Print_Area_1_1_20" vbProcedure="false">#REF!</definedName>
    <definedName function="false" hidden="false" name="Excel_BuiltIn_Print_Area_1_1_22" vbProcedure="false">#REF!</definedName>
    <definedName function="false" hidden="false" name="Excel_BuiltIn_Print_Area_1_1_23" vbProcedure="false">#REF!</definedName>
    <definedName function="false" hidden="false" name="Excel_BuiltIn_Print_Area_1_1_2_1" vbProcedure="false">NA()</definedName>
    <definedName function="false" hidden="false" name="Excel_BuiltIn_Print_Area_1_1_2_2" vbProcedure="false">NA()</definedName>
    <definedName function="false" hidden="false" name="Excel_BuiltIn_Print_Area_1_1_30" vbProcedure="false">#REF!</definedName>
    <definedName function="false" hidden="false" name="Excel_BuiltIn_Print_Area_1_1_35" vbProcedure="false">#REF!</definedName>
    <definedName function="false" hidden="false" name="Excel_BuiltIn_Print_Area_1_1_36" vbProcedure="false">#REF!</definedName>
    <definedName function="false" hidden="false" name="Excel_BuiltIn_Print_Area_1_1_54" vbProcedure="false">#REF!</definedName>
    <definedName function="false" hidden="false" name="Excel_BuiltIn_Print_Area_1_1_55" vbProcedure="false">#REF!</definedName>
    <definedName function="false" hidden="false" name="Excel_BuiltIn_Print_Area_1_1_56" vbProcedure="false">#REF!</definedName>
    <definedName function="false" hidden="false" name="Excel_BuiltIn_Print_Area_1_1_6" vbProcedure="false">NA()</definedName>
    <definedName function="false" hidden="false" name="Excel_BuiltIn_Print_Area_1_1_60" vbProcedure="false">#REF!</definedName>
    <definedName function="false" hidden="false" name="Excel_BuiltIn_Print_Area_1_1_61" vbProcedure="false">#REF!</definedName>
    <definedName function="false" hidden="false" name="Excel_BuiltIn_Print_Area_1_1_62" vbProcedure="false">#REF!</definedName>
    <definedName function="false" hidden="false" name="Excel_BuiltIn_Print_Area_1_1_63" vbProcedure="false">#REF!</definedName>
    <definedName function="false" hidden="false" name="Excel_BuiltIn_Print_Area_1_1_64" vbProcedure="false">#REF!</definedName>
    <definedName function="false" hidden="false" name="Excel_BuiltIn_Print_Area_1_1_65" vbProcedure="false">#REF!</definedName>
    <definedName function="false" hidden="false" name="Excel_BuiltIn_Print_Area_1_1_66" vbProcedure="false">#REF!</definedName>
    <definedName function="false" hidden="false" name="Excel_BuiltIn_Print_Area_1_1_6_2" vbProcedure="false">NA()</definedName>
    <definedName function="false" hidden="false" name="Excel_BuiltIn_Print_Area_1_1_7" vbProcedure="false">NA()</definedName>
    <definedName function="false" hidden="false" name="Excel_BuiltIn_Print_Area_1_1_7_2" vbProcedure="false">NA()</definedName>
    <definedName function="false" hidden="false" name="Excel_BuiltIn_Print_Area_2_1" vbProcedure="false">NA()</definedName>
    <definedName function="false" hidden="false" name="Excel_BuiltIn_Print_Area_2_1_1" vbProcedure="false">NA()</definedName>
    <definedName function="false" hidden="false" name="Excel_BuiltIn_Print_Area_2_1_13" vbProcedure="false">"$#REF!.$A$3:$J$58"</definedName>
    <definedName function="false" hidden="false" name="Excel_BuiltIn_Print_Area_2_1_14" vbProcedure="false">NA()</definedName>
    <definedName function="false" hidden="false" name="Excel_BuiltIn_Print_Area_2_1_19" vbProcedure="false">#REF!</definedName>
    <definedName function="false" hidden="false" name="Excel_BuiltIn_Print_Area_2_1_2" vbProcedure="false">NA()</definedName>
    <definedName function="false" hidden="false" name="Excel_BuiltIn_Print_Area_2_1_20" vbProcedure="false">#REF!</definedName>
    <definedName function="false" hidden="false" name="Excel_BuiltIn_Print_Area_2_1_22" vbProcedure="false">#REF!</definedName>
    <definedName function="false" hidden="false" name="Excel_BuiltIn_Print_Area_2_1_23" vbProcedure="false">#REF!</definedName>
    <definedName function="false" hidden="false" name="Excel_BuiltIn_Print_Area_2_1_2_1" vbProcedure="false">NA()</definedName>
    <definedName function="false" hidden="false" name="Excel_BuiltIn_Print_Area_2_1_2_2" vbProcedure="false">NA()</definedName>
    <definedName function="false" hidden="false" name="Excel_BuiltIn_Print_Area_2_1_30" vbProcedure="false">#REF!</definedName>
    <definedName function="false" hidden="false" name="Excel_BuiltIn_Print_Area_2_1_35" vbProcedure="false">#REF!</definedName>
    <definedName function="false" hidden="false" name="Excel_BuiltIn_Print_Area_2_1_36" vbProcedure="false">#REF!</definedName>
    <definedName function="false" hidden="false" name="Excel_BuiltIn_Print_Area_2_1_54" vbProcedure="false">#REF!</definedName>
    <definedName function="false" hidden="false" name="Excel_BuiltIn_Print_Area_2_1_55" vbProcedure="false">#REF!</definedName>
    <definedName function="false" hidden="false" name="Excel_BuiltIn_Print_Area_2_1_56" vbProcedure="false">#REF!</definedName>
    <definedName function="false" hidden="false" name="Excel_BuiltIn_Print_Area_2_1_6" vbProcedure="false">NA()</definedName>
    <definedName function="false" hidden="false" name="Excel_BuiltIn_Print_Area_2_1_60" vbProcedure="false">#REF!</definedName>
    <definedName function="false" hidden="false" name="Excel_BuiltIn_Print_Area_2_1_61" vbProcedure="false">#REF!</definedName>
    <definedName function="false" hidden="false" name="Excel_BuiltIn_Print_Area_2_1_62" vbProcedure="false">#REF!</definedName>
    <definedName function="false" hidden="false" name="Excel_BuiltIn_Print_Area_2_1_63" vbProcedure="false">#REF!</definedName>
    <definedName function="false" hidden="false" name="Excel_BuiltIn_Print_Area_2_1_64" vbProcedure="false">#REF!</definedName>
    <definedName function="false" hidden="false" name="Excel_BuiltIn_Print_Area_2_1_65" vbProcedure="false">#REF!</definedName>
    <definedName function="false" hidden="false" name="Excel_BuiltIn_Print_Area_2_1_66" vbProcedure="false">#REF!</definedName>
    <definedName function="false" hidden="false" name="Excel_BuiltIn_Print_Area_2_1_6_2" vbProcedure="false">NA()</definedName>
    <definedName function="false" hidden="false" name="Excel_BuiltIn_Print_Area_2_1_7" vbProcedure="false">NA()</definedName>
    <definedName function="false" hidden="false" name="Excel_BuiltIn_Print_Area_2_1_7_2" vbProcedure="false">NA()</definedName>
    <definedName function="false" hidden="false" name="Excel_BuiltIn_Print_Area_3" vbProcedure="false">NA()</definedName>
    <definedName function="false" hidden="false" name="Excel_BuiltIn_Print_Area_3_1" vbProcedure="false">NA()</definedName>
    <definedName function="false" hidden="false" name="Excel_BuiltIn_Print_Area_3_1_13" vbProcedure="false">NA()</definedName>
    <definedName function="false" hidden="false" name="Excel_BuiltIn_Print_Area_3_1_13_2" vbProcedure="false">NA()</definedName>
    <definedName function="false" hidden="false" name="Excel_BuiltIn_Print_Area_3_1_14" vbProcedure="false">NA()</definedName>
    <definedName function="false" hidden="false" name="Excel_BuiltIn_Print_Area_3_1_19" vbProcedure="false">#REF!</definedName>
    <definedName function="false" hidden="false" name="Excel_BuiltIn_Print_Area_3_1_2" vbProcedure="false">NA()</definedName>
    <definedName function="false" hidden="false" name="Excel_BuiltIn_Print_Area_3_1_20" vbProcedure="false">#REF!</definedName>
    <definedName function="false" hidden="false" name="Excel_BuiltIn_Print_Area_3_1_22" vbProcedure="false">#REF!</definedName>
    <definedName function="false" hidden="false" name="Excel_BuiltIn_Print_Area_3_1_23" vbProcedure="false">#REF!</definedName>
    <definedName function="false" hidden="false" name="Excel_BuiltIn_Print_Area_3_1_2_1" vbProcedure="false">NA()</definedName>
    <definedName function="false" hidden="false" name="Excel_BuiltIn_Print_Area_3_1_2_2" vbProcedure="false">NA()</definedName>
    <definedName function="false" hidden="false" name="Excel_BuiltIn_Print_Area_3_1_30" vbProcedure="false">#REF!</definedName>
    <definedName function="false" hidden="false" name="Excel_BuiltIn_Print_Area_3_1_35" vbProcedure="false">#REF!</definedName>
    <definedName function="false" hidden="false" name="Excel_BuiltIn_Print_Area_3_1_36" vbProcedure="false">#REF!</definedName>
    <definedName function="false" hidden="false" name="Excel_BuiltIn_Print_Area_3_1_54" vbProcedure="false">#REF!</definedName>
    <definedName function="false" hidden="false" name="Excel_BuiltIn_Print_Area_3_1_55" vbProcedure="false">#REF!</definedName>
    <definedName function="false" hidden="false" name="Excel_BuiltIn_Print_Area_3_1_56" vbProcedure="false">#REF!</definedName>
    <definedName function="false" hidden="false" name="Excel_BuiltIn_Print_Area_3_1_6" vbProcedure="false">NA()</definedName>
    <definedName function="false" hidden="false" name="Excel_BuiltIn_Print_Area_3_1_60" vbProcedure="false">#REF!</definedName>
    <definedName function="false" hidden="false" name="Excel_BuiltIn_Print_Area_3_1_61" vbProcedure="false">#REF!</definedName>
    <definedName function="false" hidden="false" name="Excel_BuiltIn_Print_Area_3_1_62" vbProcedure="false">#REF!</definedName>
    <definedName function="false" hidden="false" name="Excel_BuiltIn_Print_Area_3_1_63" vbProcedure="false">#REF!</definedName>
    <definedName function="false" hidden="false" name="Excel_BuiltIn_Print_Area_3_1_64" vbProcedure="false">#REF!</definedName>
    <definedName function="false" hidden="false" name="Excel_BuiltIn_Print_Area_3_1_65" vbProcedure="false">#REF!</definedName>
    <definedName function="false" hidden="false" name="Excel_BuiltIn_Print_Area_3_1_66" vbProcedure="false">#REF!</definedName>
    <definedName function="false" hidden="false" name="Excel_BuiltIn_Print_Area_3_1_6_2" vbProcedure="false">NA()</definedName>
    <definedName function="false" hidden="false" name="Excel_BuiltIn_Print_Area_3_1_7" vbProcedure="false">NA()</definedName>
    <definedName function="false" hidden="false" name="Excel_BuiltIn_Print_Area_3_1_7_2" vbProcedure="false">NA()</definedName>
    <definedName function="false" hidden="false" name="Excel_BuiltIn_Print_Area_6_1" vbProcedure="false">NA()</definedName>
    <definedName function="false" hidden="false" name="Excel_BuiltIn_Print_Area_6_13" vbProcedure="false">NA()</definedName>
    <definedName function="false" hidden="false" name="Excel_BuiltIn_Print_Area_6_13_2" vbProcedure="false">NA()</definedName>
    <definedName function="false" hidden="false" name="Excel_BuiltIn_Print_Area_6_19" vbProcedure="false">#REF!</definedName>
    <definedName function="false" hidden="false" name="Excel_BuiltIn_Print_Area_6_1_1" vbProcedure="false">NA()</definedName>
    <definedName function="false" hidden="false" name="Excel_BuiltIn_Print_Area_6_1_2" vbProcedure="false">NA()</definedName>
    <definedName function="false" hidden="false" name="Excel_BuiltIn_Print_Area_6_2" vbProcedure="false">NA()</definedName>
    <definedName function="false" hidden="false" name="Excel_BuiltIn_Print_Area_6_20" vbProcedure="false">#REF!</definedName>
    <definedName function="false" hidden="false" name="Excel_BuiltIn_Print_Area_6_22" vbProcedure="false">#REF!</definedName>
    <definedName function="false" hidden="false" name="Excel_BuiltIn_Print_Area_6_23" vbProcedure="false">#REF!</definedName>
    <definedName function="false" hidden="false" name="Excel_BuiltIn_Print_Area_6_2_2" vbProcedure="false">NA()</definedName>
    <definedName function="false" hidden="false" name="Excel_BuiltIn_Print_Area_6_30" vbProcedure="false">#REF!</definedName>
    <definedName function="false" hidden="false" name="Excel_BuiltIn_Print_Area_6_35" vbProcedure="false">#REF!</definedName>
    <definedName function="false" hidden="false" name="Excel_BuiltIn_Print_Area_6_36" vbProcedure="false">#REF!</definedName>
    <definedName function="false" hidden="false" name="Excel_BuiltIn_Print_Area_6_54" vbProcedure="false">#REF!</definedName>
    <definedName function="false" hidden="false" name="Excel_BuiltIn_Print_Area_6_55" vbProcedure="false">#REF!</definedName>
    <definedName function="false" hidden="false" name="Excel_BuiltIn_Print_Area_6_56" vbProcedure="false">#REF!</definedName>
    <definedName function="false" hidden="false" name="Excel_BuiltIn_Print_Area_6_6" vbProcedure="false">NA()</definedName>
    <definedName function="false" hidden="false" name="Excel_BuiltIn_Print_Area_6_60" vbProcedure="false">#REF!</definedName>
    <definedName function="false" hidden="false" name="Excel_BuiltIn_Print_Area_6_61" vbProcedure="false">#REF!</definedName>
    <definedName function="false" hidden="false" name="Excel_BuiltIn_Print_Area_6_62" vbProcedure="false">#REF!</definedName>
    <definedName function="false" hidden="false" name="Excel_BuiltIn_Print_Area_6_63" vbProcedure="false">#REF!</definedName>
    <definedName function="false" hidden="false" name="Excel_BuiltIn_Print_Area_6_64" vbProcedure="false">#REF!</definedName>
    <definedName function="false" hidden="false" name="Excel_BuiltIn_Print_Area_6_65" vbProcedure="false">#REF!</definedName>
    <definedName function="false" hidden="false" name="Excel_BuiltIn_Print_Area_6_66" vbProcedure="false">#REF!</definedName>
    <definedName function="false" hidden="false" name="Excel_BuiltIn_Print_Area_6_6_2" vbProcedure="false">NA()</definedName>
    <definedName function="false" hidden="false" name="Excel_BuiltIn_Print_Area_6_7" vbProcedure="false">NA()</definedName>
    <definedName function="false" hidden="false" name="Excel_BuiltIn_Print_Area_6_7_2" vbProcedure="false">NA()</definedName>
    <definedName function="false" hidden="false" name="Excel_BuiltIn_Print_Area_7_1" vbProcedure="false">NA()</definedName>
    <definedName function="false" hidden="false" name="Excel_BuiltIn_Print_Area_7_13" vbProcedure="false">NA()</definedName>
    <definedName function="false" hidden="false" name="Excel_BuiltIn_Print_Area_7_13_2" vbProcedure="false">NA()</definedName>
    <definedName function="false" hidden="false" name="Excel_BuiltIn_Print_Area_7_19" vbProcedure="false">#REF!</definedName>
    <definedName function="false" hidden="false" name="Excel_BuiltIn_Print_Area_7_1_1" vbProcedure="false">NA()</definedName>
    <definedName function="false" hidden="false" name="Excel_BuiltIn_Print_Area_7_1_2" vbProcedure="false">NA()</definedName>
    <definedName function="false" hidden="false" name="Excel_BuiltIn_Print_Area_7_2" vbProcedure="false">NA()</definedName>
    <definedName function="false" hidden="false" name="Excel_BuiltIn_Print_Area_7_20" vbProcedure="false">#REF!</definedName>
    <definedName function="false" hidden="false" name="Excel_BuiltIn_Print_Area_7_22" vbProcedure="false">#REF!</definedName>
    <definedName function="false" hidden="false" name="Excel_BuiltIn_Print_Area_7_23" vbProcedure="false">#REF!</definedName>
    <definedName function="false" hidden="false" name="Excel_BuiltIn_Print_Area_7_2_2" vbProcedure="false">NA()</definedName>
    <definedName function="false" hidden="false" name="Excel_BuiltIn_Print_Area_7_30" vbProcedure="false">#REF!</definedName>
    <definedName function="false" hidden="false" name="Excel_BuiltIn_Print_Area_7_35" vbProcedure="false">#REF!</definedName>
    <definedName function="false" hidden="false" name="Excel_BuiltIn_Print_Area_7_36" vbProcedure="false">#REF!</definedName>
    <definedName function="false" hidden="false" name="Excel_BuiltIn_Print_Area_7_54" vbProcedure="false">#REF!</definedName>
    <definedName function="false" hidden="false" name="Excel_BuiltIn_Print_Area_7_55" vbProcedure="false">#REF!</definedName>
    <definedName function="false" hidden="false" name="Excel_BuiltIn_Print_Area_7_56" vbProcedure="false">#REF!</definedName>
    <definedName function="false" hidden="false" name="Excel_BuiltIn_Print_Area_7_6" vbProcedure="false">NA()</definedName>
    <definedName function="false" hidden="false" name="Excel_BuiltIn_Print_Area_7_60" vbProcedure="false">#REF!</definedName>
    <definedName function="false" hidden="false" name="Excel_BuiltIn_Print_Area_7_61" vbProcedure="false">#REF!</definedName>
    <definedName function="false" hidden="false" name="Excel_BuiltIn_Print_Area_7_62" vbProcedure="false">#REF!</definedName>
    <definedName function="false" hidden="false" name="Excel_BuiltIn_Print_Area_7_63" vbProcedure="false">#REF!</definedName>
    <definedName function="false" hidden="false" name="Excel_BuiltIn_Print_Area_7_64" vbProcedure="false">#REF!</definedName>
    <definedName function="false" hidden="false" name="Excel_BuiltIn_Print_Area_7_65" vbProcedure="false">#REF!</definedName>
    <definedName function="false" hidden="false" name="Excel_BuiltIn_Print_Area_7_66" vbProcedure="false">#REF!</definedName>
    <definedName function="false" hidden="false" name="Excel_BuiltIn_Print_Area_7_6_2" vbProcedure="false">NA()</definedName>
    <definedName function="false" hidden="false" name="Excel_BuiltIn_Print_Area_7_7" vbProcedure="false">NA()</definedName>
    <definedName function="false" hidden="false" name="Excel_BuiltIn_Print_Area_7_7_2" vbProcedure="false">NA()</definedName>
    <definedName function="false" hidden="false" name="Excel_BuiltIn_Print_Area_8_1" vbProcedure="false">NA()</definedName>
    <definedName function="false" hidden="false" name="Excel_BuiltIn_Print_Area_8_13" vbProcedure="false">NA()</definedName>
    <definedName function="false" hidden="false" name="Excel_BuiltIn_Print_Area_8_13_2" vbProcedure="false">NA()</definedName>
    <definedName function="false" hidden="false" name="Excel_BuiltIn_Print_Area_8_19" vbProcedure="false">#REF!</definedName>
    <definedName function="false" hidden="false" name="Excel_BuiltIn_Print_Area_8_1_1" vbProcedure="false">NA()</definedName>
    <definedName function="false" hidden="false" name="Excel_BuiltIn_Print_Area_8_1_2" vbProcedure="false">NA()</definedName>
    <definedName function="false" hidden="false" name="Excel_BuiltIn_Print_Area_8_2" vbProcedure="false">NA()</definedName>
    <definedName function="false" hidden="false" name="Excel_BuiltIn_Print_Area_8_20" vbProcedure="false">#REF!</definedName>
    <definedName function="false" hidden="false" name="Excel_BuiltIn_Print_Area_8_22" vbProcedure="false">#REF!</definedName>
    <definedName function="false" hidden="false" name="Excel_BuiltIn_Print_Area_8_23" vbProcedure="false">#REF!</definedName>
    <definedName function="false" hidden="false" name="Excel_BuiltIn_Print_Area_8_2_2" vbProcedure="false">NA()</definedName>
    <definedName function="false" hidden="false" name="Excel_BuiltIn_Print_Area_8_30" vbProcedure="false">#REF!</definedName>
    <definedName function="false" hidden="false" name="Excel_BuiltIn_Print_Area_8_35" vbProcedure="false">#REF!</definedName>
    <definedName function="false" hidden="false" name="Excel_BuiltIn_Print_Area_8_36" vbProcedure="false">#REF!</definedName>
    <definedName function="false" hidden="false" name="Excel_BuiltIn_Print_Area_8_54" vbProcedure="false">#REF!</definedName>
    <definedName function="false" hidden="false" name="Excel_BuiltIn_Print_Area_8_55" vbProcedure="false">#REF!</definedName>
    <definedName function="false" hidden="false" name="Excel_BuiltIn_Print_Area_8_56" vbProcedure="false">#REF!</definedName>
    <definedName function="false" hidden="false" name="Excel_BuiltIn_Print_Area_8_6" vbProcedure="false">NA()</definedName>
    <definedName function="false" hidden="false" name="Excel_BuiltIn_Print_Area_8_60" vbProcedure="false">#REF!</definedName>
    <definedName function="false" hidden="false" name="Excel_BuiltIn_Print_Area_8_61" vbProcedure="false">#REF!</definedName>
    <definedName function="false" hidden="false" name="Excel_BuiltIn_Print_Area_8_62" vbProcedure="false">#REF!</definedName>
    <definedName function="false" hidden="false" name="Excel_BuiltIn_Print_Area_8_63" vbProcedure="false">#REF!</definedName>
    <definedName function="false" hidden="false" name="Excel_BuiltIn_Print_Area_8_64" vbProcedure="false">#REF!</definedName>
    <definedName function="false" hidden="false" name="Excel_BuiltIn_Print_Area_8_65" vbProcedure="false">#REF!</definedName>
    <definedName function="false" hidden="false" name="Excel_BuiltIn_Print_Area_8_66" vbProcedure="false">#REF!</definedName>
    <definedName function="false" hidden="false" name="Excel_BuiltIn_Print_Area_8_6_2" vbProcedure="false">NA()</definedName>
    <definedName function="false" hidden="false" name="Excel_BuiltIn_Print_Area_8_7" vbProcedure="false">NA()</definedName>
    <definedName function="false" hidden="false" name="Excel_BuiltIn_Print_Area_8_7_2" vbProcedure="false">NA()</definedName>
    <definedName function="false" hidden="false" name="Excel_BuiltIn_Print_Area_9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1_13" vbProcedure="false">NA()</definedName>
    <definedName function="false" hidden="false" name="Excel_BuiltIn_Print_Titles_1_1_13_2" vbProcedure="false">NA()</definedName>
    <definedName function="false" hidden="false" name="Excel_BuiltIn_Print_Titles_2" vbProcedure="false">NA()</definedName>
    <definedName function="false" hidden="false" name="Excel_BuiltIn_Print_Titles_2_1" vbProcedure="false">NA()</definedName>
    <definedName function="false" hidden="false" name="Excel_BuiltIn_Print_Titles_2_13" vbProcedure="false">"$#REF!.$A$3:$AMJ$6"</definedName>
    <definedName function="false" hidden="false" name="Excel_BuiltIn_Print_Titles_2_1_13" vbProcedure="false">NA()</definedName>
    <definedName function="false" hidden="false" name="Excel_BuiltIn_Print_Titles_2_1_13_2" vbProcedure="false">NA()</definedName>
    <definedName function="false" hidden="false" name="Excel_BuiltIn_Print_Titles_2_1_19" vbProcedure="false">#REF!</definedName>
    <definedName function="false" hidden="false" name="Excel_BuiltIn_Print_Titles_2_1_2" vbProcedure="false">NA()</definedName>
    <definedName function="false" hidden="false" name="Excel_BuiltIn_Print_Titles_2_1_20" vbProcedure="false">#REF!</definedName>
    <definedName function="false" hidden="false" name="Excel_BuiltIn_Print_Titles_2_1_22" vbProcedure="false">#REF!</definedName>
    <definedName function="false" hidden="false" name="Excel_BuiltIn_Print_Titles_2_1_23" vbProcedure="false">#REF!</definedName>
    <definedName function="false" hidden="false" name="Excel_BuiltIn_Print_Titles_2_1_2_1" vbProcedure="false">NA()</definedName>
    <definedName function="false" hidden="false" name="Excel_BuiltIn_Print_Titles_2_1_2_2" vbProcedure="false">NA()</definedName>
    <definedName function="false" hidden="false" name="Excel_BuiltIn_Print_Titles_2_1_30" vbProcedure="false">#REF!</definedName>
    <definedName function="false" hidden="false" name="Excel_BuiltIn_Print_Titles_2_1_35" vbProcedure="false">#REF!</definedName>
    <definedName function="false" hidden="false" name="Excel_BuiltIn_Print_Titles_2_1_36" vbProcedure="false">#REF!</definedName>
    <definedName function="false" hidden="false" name="Excel_BuiltIn_Print_Titles_2_1_54" vbProcedure="false">#REF!</definedName>
    <definedName function="false" hidden="false" name="Excel_BuiltIn_Print_Titles_2_1_55" vbProcedure="false">#REF!</definedName>
    <definedName function="false" hidden="false" name="Excel_BuiltIn_Print_Titles_2_1_56" vbProcedure="false">#REF!</definedName>
    <definedName function="false" hidden="false" name="Excel_BuiltIn_Print_Titles_2_1_6" vbProcedure="false">NA()</definedName>
    <definedName function="false" hidden="false" name="Excel_BuiltIn_Print_Titles_2_1_60" vbProcedure="false">#REF!</definedName>
    <definedName function="false" hidden="false" name="Excel_BuiltIn_Print_Titles_2_1_61" vbProcedure="false">#REF!</definedName>
    <definedName function="false" hidden="false" name="Excel_BuiltIn_Print_Titles_2_1_62" vbProcedure="false">#REF!</definedName>
    <definedName function="false" hidden="false" name="Excel_BuiltIn_Print_Titles_2_1_63" vbProcedure="false">#REF!</definedName>
    <definedName function="false" hidden="false" name="Excel_BuiltIn_Print_Titles_2_1_64" vbProcedure="false">#REF!</definedName>
    <definedName function="false" hidden="false" name="Excel_BuiltIn_Print_Titles_2_1_65" vbProcedure="false">#REF!</definedName>
    <definedName function="false" hidden="false" name="Excel_BuiltIn_Print_Titles_2_1_66" vbProcedure="false">#REF!</definedName>
    <definedName function="false" hidden="false" name="Excel_BuiltIn_Print_Titles_2_1_6_2" vbProcedure="false">NA()</definedName>
    <definedName function="false" hidden="false" name="Excel_BuiltIn_Print_Titles_2_1_7" vbProcedure="false">NA()</definedName>
    <definedName function="false" hidden="false" name="Excel_BuiltIn_Print_Titles_2_1_7_2" vbProcedure="false">NA()</definedName>
    <definedName function="false" hidden="false" name="Excel_BuiltIn_Print_Titles_3_1" vbProcedure="false">NA()</definedName>
    <definedName function="false" hidden="false" name="Excel_BuiltIn_Print_Titles_3_1_13" vbProcedure="false">NA()</definedName>
    <definedName function="false" hidden="false" name="Excel_BuiltIn_Print_Titles_3_1_13_2" vbProcedure="false">NA()</definedName>
    <definedName function="false" hidden="false" name="Excel_BuiltIn_Print_Titles_3_1_19" vbProcedure="false">#REF!</definedName>
    <definedName function="false" hidden="false" name="Excel_BuiltIn_Print_Titles_3_1_2" vbProcedure="false">NA()</definedName>
    <definedName function="false" hidden="false" name="Excel_BuiltIn_Print_Titles_3_1_20" vbProcedure="false">#REF!</definedName>
    <definedName function="false" hidden="false" name="Excel_BuiltIn_Print_Titles_3_1_22" vbProcedure="false">#REF!</definedName>
    <definedName function="false" hidden="false" name="Excel_BuiltIn_Print_Titles_3_1_23" vbProcedure="false">#REF!</definedName>
    <definedName function="false" hidden="false" name="Excel_BuiltIn_Print_Titles_3_1_2_1" vbProcedure="false">NA()</definedName>
    <definedName function="false" hidden="false" name="Excel_BuiltIn_Print_Titles_3_1_2_2" vbProcedure="false">NA()</definedName>
    <definedName function="false" hidden="false" name="Excel_BuiltIn_Print_Titles_3_1_30" vbProcedure="false">#REF!</definedName>
    <definedName function="false" hidden="false" name="Excel_BuiltIn_Print_Titles_3_1_35" vbProcedure="false">#REF!</definedName>
    <definedName function="false" hidden="false" name="Excel_BuiltIn_Print_Titles_3_1_36" vbProcedure="false">#REF!</definedName>
    <definedName function="false" hidden="false" name="Excel_BuiltIn_Print_Titles_3_1_54" vbProcedure="false">#REF!</definedName>
    <definedName function="false" hidden="false" name="Excel_BuiltIn_Print_Titles_3_1_55" vbProcedure="false">#REF!</definedName>
    <definedName function="false" hidden="false" name="Excel_BuiltIn_Print_Titles_3_1_56" vbProcedure="false">#REF!</definedName>
    <definedName function="false" hidden="false" name="Excel_BuiltIn_Print_Titles_3_1_6" vbProcedure="false">NA()</definedName>
    <definedName function="false" hidden="false" name="Excel_BuiltIn_Print_Titles_3_1_60" vbProcedure="false">#REF!</definedName>
    <definedName function="false" hidden="false" name="Excel_BuiltIn_Print_Titles_3_1_61" vbProcedure="false">#REF!</definedName>
    <definedName function="false" hidden="false" name="Excel_BuiltIn_Print_Titles_3_1_62" vbProcedure="false">#REF!</definedName>
    <definedName function="false" hidden="false" name="Excel_BuiltIn_Print_Titles_3_1_63" vbProcedure="false">#REF!</definedName>
    <definedName function="false" hidden="false" name="Excel_BuiltIn_Print_Titles_3_1_64" vbProcedure="false">#REF!</definedName>
    <definedName function="false" hidden="false" name="Excel_BuiltIn_Print_Titles_3_1_65" vbProcedure="false">#REF!</definedName>
    <definedName function="false" hidden="false" name="Excel_BuiltIn_Print_Titles_3_1_66" vbProcedure="false">#REF!</definedName>
    <definedName function="false" hidden="false" name="Excel_BuiltIn_Print_Titles_3_1_6_2" vbProcedure="false">NA()</definedName>
    <definedName function="false" hidden="false" name="Excel_BuiltIn_Print_Titles_3_1_7" vbProcedure="false">NA()</definedName>
    <definedName function="false" hidden="false" name="Excel_BuiltIn_Print_Titles_3_1_7_2" vbProcedure="false">NA()</definedName>
    <definedName function="false" hidden="false" name="Excel_BuiltIn_Print_Titles_6" vbProcedure="false">NA()</definedName>
    <definedName function="false" hidden="false" name="Excel_BuiltIn_Print_Titles_6_13" vbProcedure="false">NA()</definedName>
    <definedName function="false" hidden="false" name="Excel_BuiltIn_Print_Titles_6_13_2" vbProcedure="false">NA()</definedName>
    <definedName function="false" hidden="false" name="Excel_BuiltIn_Print_Titles_6_19" vbProcedure="false">#REF!</definedName>
    <definedName function="false" hidden="false" name="Excel_BuiltIn_Print_Titles_6_2" vbProcedure="false">NA()</definedName>
    <definedName function="false" hidden="false" name="Excel_BuiltIn_Print_Titles_6_20" vbProcedure="false">#REF!</definedName>
    <definedName function="false" hidden="false" name="Excel_BuiltIn_Print_Titles_6_22" vbProcedure="false">#REF!</definedName>
    <definedName function="false" hidden="false" name="Excel_BuiltIn_Print_Titles_6_23" vbProcedure="false">#REF!</definedName>
    <definedName function="false" hidden="false" name="Excel_BuiltIn_Print_Titles_6_2_1" vbProcedure="false">NA()</definedName>
    <definedName function="false" hidden="false" name="Excel_BuiltIn_Print_Titles_6_2_2" vbProcedure="false">NA()</definedName>
    <definedName function="false" hidden="false" name="Excel_BuiltIn_Print_Titles_6_30" vbProcedure="false">#REF!</definedName>
    <definedName function="false" hidden="false" name="Excel_BuiltIn_Print_Titles_6_35" vbProcedure="false">#REF!</definedName>
    <definedName function="false" hidden="false" name="Excel_BuiltIn_Print_Titles_6_36" vbProcedure="false">#REF!</definedName>
    <definedName function="false" hidden="false" name="Excel_BuiltIn_Print_Titles_6_54" vbProcedure="false">#REF!</definedName>
    <definedName function="false" hidden="false" name="Excel_BuiltIn_Print_Titles_6_55" vbProcedure="false">#REF!</definedName>
    <definedName function="false" hidden="false" name="Excel_BuiltIn_Print_Titles_6_56" vbProcedure="false">#REF!</definedName>
    <definedName function="false" hidden="false" name="Excel_BuiltIn_Print_Titles_6_6" vbProcedure="false">NA()</definedName>
    <definedName function="false" hidden="false" name="Excel_BuiltIn_Print_Titles_6_60" vbProcedure="false">#REF!</definedName>
    <definedName function="false" hidden="false" name="Excel_BuiltIn_Print_Titles_6_61" vbProcedure="false">#REF!</definedName>
    <definedName function="false" hidden="false" name="Excel_BuiltIn_Print_Titles_6_62" vbProcedure="false">#REF!</definedName>
    <definedName function="false" hidden="false" name="Excel_BuiltIn_Print_Titles_6_63" vbProcedure="false">#REF!</definedName>
    <definedName function="false" hidden="false" name="Excel_BuiltIn_Print_Titles_6_64" vbProcedure="false">#REF!</definedName>
    <definedName function="false" hidden="false" name="Excel_BuiltIn_Print_Titles_6_65" vbProcedure="false">#REF!</definedName>
    <definedName function="false" hidden="false" name="Excel_BuiltIn_Print_Titles_6_66" vbProcedure="false">#REF!</definedName>
    <definedName function="false" hidden="false" name="Excel_BuiltIn_Print_Titles_6_6_2" vbProcedure="false">NA()</definedName>
    <definedName function="false" hidden="false" name="Excel_BuiltIn_Print_Titles_6_7" vbProcedure="false">NA()</definedName>
    <definedName function="false" hidden="false" name="Excel_BuiltIn_Print_Titles_6_7_2" vbProcedure="false">NA()</definedName>
    <definedName function="false" hidden="false" name="Excel_BuiltIn_Print_Titles_7" vbProcedure="false">NA()</definedName>
    <definedName function="false" hidden="false" name="Excel_BuiltIn_Print_Titles_7_13" vbProcedure="false">NA()</definedName>
    <definedName function="false" hidden="false" name="Excel_BuiltIn_Print_Titles_7_13_2" vbProcedure="false">NA()</definedName>
    <definedName function="false" hidden="false" name="Excel_BuiltIn_Print_Titles_7_19" vbProcedure="false">#REF!</definedName>
    <definedName function="false" hidden="false" name="Excel_BuiltIn_Print_Titles_7_2" vbProcedure="false">NA()</definedName>
    <definedName function="false" hidden="false" name="Excel_BuiltIn_Print_Titles_7_20" vbProcedure="false">#REF!</definedName>
    <definedName function="false" hidden="false" name="Excel_BuiltIn_Print_Titles_7_22" vbProcedure="false">#REF!</definedName>
    <definedName function="false" hidden="false" name="Excel_BuiltIn_Print_Titles_7_23" vbProcedure="false">#REF!</definedName>
    <definedName function="false" hidden="false" name="Excel_BuiltIn_Print_Titles_7_2_1" vbProcedure="false">NA()</definedName>
    <definedName function="false" hidden="false" name="Excel_BuiltIn_Print_Titles_7_2_2" vbProcedure="false">NA()</definedName>
    <definedName function="false" hidden="false" name="Excel_BuiltIn_Print_Titles_7_30" vbProcedure="false">#REF!</definedName>
    <definedName function="false" hidden="false" name="Excel_BuiltIn_Print_Titles_7_35" vbProcedure="false">#REF!</definedName>
    <definedName function="false" hidden="false" name="Excel_BuiltIn_Print_Titles_7_36" vbProcedure="false">#REF!</definedName>
    <definedName function="false" hidden="false" name="Excel_BuiltIn_Print_Titles_7_54" vbProcedure="false">#REF!</definedName>
    <definedName function="false" hidden="false" name="Excel_BuiltIn_Print_Titles_7_55" vbProcedure="false">#REF!</definedName>
    <definedName function="false" hidden="false" name="Excel_BuiltIn_Print_Titles_7_56" vbProcedure="false">#REF!</definedName>
    <definedName function="false" hidden="false" name="Excel_BuiltIn_Print_Titles_7_6" vbProcedure="false">NA()</definedName>
    <definedName function="false" hidden="false" name="Excel_BuiltIn_Print_Titles_7_60" vbProcedure="false">#REF!</definedName>
    <definedName function="false" hidden="false" name="Excel_BuiltIn_Print_Titles_7_61" vbProcedure="false">#REF!</definedName>
    <definedName function="false" hidden="false" name="Excel_BuiltIn_Print_Titles_7_62" vbProcedure="false">#REF!</definedName>
    <definedName function="false" hidden="false" name="Excel_BuiltIn_Print_Titles_7_63" vbProcedure="false">#REF!</definedName>
    <definedName function="false" hidden="false" name="Excel_BuiltIn_Print_Titles_7_64" vbProcedure="false">#REF!</definedName>
    <definedName function="false" hidden="false" name="Excel_BuiltIn_Print_Titles_7_65" vbProcedure="false">#REF!</definedName>
    <definedName function="false" hidden="false" name="Excel_BuiltIn_Print_Titles_7_66" vbProcedure="false">#REF!</definedName>
    <definedName function="false" hidden="false" name="Excel_BuiltIn_Print_Titles_7_6_2" vbProcedure="false">NA()</definedName>
    <definedName function="false" hidden="false" name="Excel_BuiltIn_Print_Titles_7_7" vbProcedure="false">NA()</definedName>
    <definedName function="false" hidden="false" name="Excel_BuiltIn_Print_Titles_7_7_2" vbProcedure="false">NA()</definedName>
    <definedName function="false" hidden="false" name="Excel_BuiltIn_Print_Titles_8" vbProcedure="false">NA()</definedName>
    <definedName function="false" hidden="false" name="Excel_BuiltIn_Print_Titles_8_13" vbProcedure="false">NA()</definedName>
    <definedName function="false" hidden="false" name="Excel_BuiltIn_Print_Titles_8_13_2" vbProcedure="false">NA()</definedName>
    <definedName function="false" hidden="false" name="Excel_BuiltIn_Print_Titles_8_19" vbProcedure="false">#REF!</definedName>
    <definedName function="false" hidden="false" name="Excel_BuiltIn_Print_Titles_8_2" vbProcedure="false">NA()</definedName>
    <definedName function="false" hidden="false" name="Excel_BuiltIn_Print_Titles_8_20" vbProcedure="false">#REF!</definedName>
    <definedName function="false" hidden="false" name="Excel_BuiltIn_Print_Titles_8_22" vbProcedure="false">#REF!</definedName>
    <definedName function="false" hidden="false" name="Excel_BuiltIn_Print_Titles_8_23" vbProcedure="false">#REF!</definedName>
    <definedName function="false" hidden="false" name="Excel_BuiltIn_Print_Titles_8_2_1" vbProcedure="false">NA()</definedName>
    <definedName function="false" hidden="false" name="Excel_BuiltIn_Print_Titles_8_2_2" vbProcedure="false">NA()</definedName>
    <definedName function="false" hidden="false" name="Excel_BuiltIn_Print_Titles_8_30" vbProcedure="false">#REF!</definedName>
    <definedName function="false" hidden="false" name="Excel_BuiltIn_Print_Titles_8_35" vbProcedure="false">#REF!</definedName>
    <definedName function="false" hidden="false" name="Excel_BuiltIn_Print_Titles_8_36" vbProcedure="false">#REF!</definedName>
    <definedName function="false" hidden="false" name="Excel_BuiltIn_Print_Titles_8_54" vbProcedure="false">#REF!</definedName>
    <definedName function="false" hidden="false" name="Excel_BuiltIn_Print_Titles_8_55" vbProcedure="false">#REF!</definedName>
    <definedName function="false" hidden="false" name="Excel_BuiltIn_Print_Titles_8_56" vbProcedure="false">#REF!</definedName>
    <definedName function="false" hidden="false" name="Excel_BuiltIn_Print_Titles_8_6" vbProcedure="false">NA()</definedName>
    <definedName function="false" hidden="false" name="Excel_BuiltIn_Print_Titles_8_60" vbProcedure="false">#REF!</definedName>
    <definedName function="false" hidden="false" name="Excel_BuiltIn_Print_Titles_8_61" vbProcedure="false">#REF!</definedName>
    <definedName function="false" hidden="false" name="Excel_BuiltIn_Print_Titles_8_62" vbProcedure="false">#REF!</definedName>
    <definedName function="false" hidden="false" name="Excel_BuiltIn_Print_Titles_8_63" vbProcedure="false">#REF!</definedName>
    <definedName function="false" hidden="false" name="Excel_BuiltIn_Print_Titles_8_64" vbProcedure="false">#REF!</definedName>
    <definedName function="false" hidden="false" name="Excel_BuiltIn_Print_Titles_8_65" vbProcedure="false">#REF!</definedName>
    <definedName function="false" hidden="false" name="Excel_BuiltIn_Print_Titles_8_66" vbProcedure="false">#REF!</definedName>
    <definedName function="false" hidden="false" name="Excel_BuiltIn_Print_Titles_8_6_2" vbProcedure="false">NA()</definedName>
    <definedName function="false" hidden="false" name="Excel_BuiltIn_Print_Titles_8_7" vbProcedure="false">NA()</definedName>
    <definedName function="false" hidden="false" name="Excel_BuiltIn_Print_Titles_8_7_2" vbProcedure="false">NA()</definedName>
    <definedName function="false" hidden="false" name="Excel_BuiltIn__FilterDatabase_1" vbProcedure="false">Planilha!$A$7:$F$14</definedName>
    <definedName function="false" hidden="false" name="Excel_BuiltIn__FilterDatabase_1_1" vbProcedure="false">Planilha!$A$7:$E$7</definedName>
    <definedName function="false" hidden="false" name="Excel_BuiltIn__FilterDatabase_1_2" vbProcedure="false">#REF!</definedName>
    <definedName function="false" hidden="false" name="Excel_BuiltIn__FilterDatabase_2_1" vbProcedure="false">NA()</definedName>
    <definedName function="false" hidden="false" name="Excel_BuiltIn__FilterDatabase_6" vbProcedure="false">NA()</definedName>
    <definedName function="false" hidden="false" name="Excel_BuiltIn__FilterDatabase_7" vbProcedure="false">NA()</definedName>
    <definedName function="false" hidden="false" name="Excel_bultin_print_Area_6_56" vbProcedure="false">#REF!</definedName>
    <definedName function="false" hidden="false" name="execel_bultin_print_area_6_23" vbProcedure="false">#REF!</definedName>
    <definedName function="false" hidden="false" name="item" vbProcedure="false">#REF!</definedName>
    <definedName function="false" hidden="false" name="LEonardo" vbProcedure="false">#REF!</definedName>
    <definedName function="false" hidden="false" name="lllll" vbProcedure="false">#REF!</definedName>
    <definedName function="false" hidden="false" name="lç" vbProcedure="false">#REF!</definedName>
    <definedName function="false" hidden="false" name="OK" vbProcedure="false">NA()</definedName>
    <definedName function="false" hidden="false" name="OK_19" vbProcedure="false">NA()</definedName>
    <definedName function="false" hidden="false" name="OK_2" vbProcedure="false">NA()</definedName>
    <definedName function="false" hidden="false" name="OK_20" vbProcedure="false">NA()</definedName>
    <definedName function="false" hidden="false" name="OK_22" vbProcedure="false">NA()</definedName>
    <definedName function="false" hidden="false" name="OK_23" vbProcedure="false">NA()</definedName>
    <definedName function="false" hidden="false" name="OK_30" vbProcedure="false">NA()</definedName>
    <definedName function="false" hidden="false" name="OK_35" vbProcedure="false">NA()</definedName>
    <definedName function="false" hidden="false" name="OK_36" vbProcedure="false">NA()</definedName>
    <definedName function="false" hidden="false" name="OK_54" vbProcedure="false">NA()</definedName>
    <definedName function="false" hidden="false" name="OK_55" vbProcedure="false">NA()</definedName>
    <definedName function="false" hidden="false" name="OK_56" vbProcedure="false">NA()</definedName>
    <definedName function="false" hidden="false" name="OK_6" vbProcedure="false">NA()</definedName>
    <definedName function="false" hidden="false" name="OK_60" vbProcedure="false">NA()</definedName>
    <definedName function="false" hidden="false" name="OK_61" vbProcedure="false">NA()</definedName>
    <definedName function="false" hidden="false" name="OK_62" vbProcedure="false">NA()</definedName>
    <definedName function="false" hidden="false" name="OK_63" vbProcedure="false">NA()</definedName>
    <definedName function="false" hidden="false" name="OK_64" vbProcedure="false">NA()</definedName>
    <definedName function="false" hidden="false" name="OK_65" vbProcedure="false">NA()</definedName>
    <definedName function="false" hidden="false" name="OK_66" vbProcedure="false">NA()</definedName>
    <definedName function="false" hidden="false" name="OK_7" vbProcedure="false">NA()</definedName>
    <definedName function="false" hidden="false" name="OLE_LINK1_1" vbProcedure="false">NA()</definedName>
    <definedName function="false" hidden="false" name="OLE_LINK1_1_2" vbProcedure="false">NA()</definedName>
    <definedName function="false" hidden="false" name="OLE_LINK1_2" vbProcedure="false">NA()</definedName>
    <definedName function="false" hidden="false" name="OLE_LINK1_2_2" vbProcedure="false">NA()</definedName>
    <definedName function="false" hidden="false" name="OLE_LINK1_6" vbProcedure="false">NA()</definedName>
    <definedName function="false" hidden="false" name="OLE_LINK1_6_2" vbProcedure="false">NA()</definedName>
    <definedName function="false" hidden="false" name="OLE_LINK1_7" vbProcedure="false">NA()</definedName>
    <definedName function="false" hidden="false" name="OLE_LINK1_7_2" vbProcedure="false">NA()</definedName>
    <definedName function="false" hidden="false" name="Planilha" vbProcedure="false">#REF!</definedName>
    <definedName function="false" hidden="false" name="plnilha" vbProcedure="false">#REF!</definedName>
    <definedName function="false" hidden="false" name="SHARED_FORMULA_7_100_7_100_0" vbProcedure="false">IF(#REF!="",#REF!,IF(#REF!="SETOP",#REF!*1.0817,IF(#REF!="SINAP",#REF!*1.0771)))</definedName>
    <definedName function="false" hidden="false" name="SHARED_FORMULA_7_141_7_141_1" vbProcedure="false">ROUNDDOWN(#REF!*#REF!,2)</definedName>
    <definedName function="false" hidden="false" name="SHARED_FORMULA_7_14_7_14_1" vbProcedure="false">ROUNDDOWN(#REF!*#REF!,2)</definedName>
    <definedName function="false" hidden="false" name="SHARED_FORMULA_7_155_7_155_0" vbProcedure="false">IF(#REF!="",#REF!,IF(#REF!="SETOP",#REF!*1.0817,IF(#REF!="SINAP",#REF!*1.0771)))</definedName>
    <definedName function="false" hidden="false" name="SHARED_FORMULA_7_205_7_205_1" vbProcedure="false">ROUNDDOWN(#REF!*#REF!,2)</definedName>
    <definedName function="false" hidden="false" name="SHARED_FORMULA_7_211_7_211_0" vbProcedure="false">IF(#REF!="",#REF!,IF(#REF!="SETOP",#REF!*1.0817,IF(#REF!="SINAP",#REF!*1.0771)))</definedName>
    <definedName function="false" hidden="false" name="SHARED_FORMULA_7_268_7_268_0" vbProcedure="false">IF(#REF!="",#REF!,IF(#REF!="SETOP",#REF!*1.0817,IF(#REF!="SINAP",#REF!*1.0771)))</definedName>
    <definedName function="false" hidden="false" name="SHARED_FORMULA_7_269_7_269_1" vbProcedure="false">ROUNDDOWN(#REF!*#REF!,2)</definedName>
    <definedName function="false" hidden="false" name="SHARED_FORMULA_7_26_7_26_0" vbProcedure="false">IF(#REF!="",#REF!,IF(#REF!="SETOP",#REF!*1.0817,IF(#REF!="SINAP",#REF!*1.0771)))</definedName>
    <definedName function="false" hidden="false" name="SHARED_FORMULA_7_323_7_323_0" vbProcedure="false">IF(#REF!="",#REF!,IF(#REF!="SETOP",#REF!*1.0817,IF(#REF!="SINAP",#REF!*1.0771)))</definedName>
    <definedName function="false" hidden="false" name="SHARED_FORMULA_7_333_7_333_1" vbProcedure="false">ROUNDDOWN(#REF!*#REF!,2)</definedName>
    <definedName function="false" hidden="false" name="SHARED_FORMULA_7_53_7_53_0" vbProcedure="false">IF(#REF!="",#REF!,IF(#REF!="SETOP",#REF!*1.0817,IF(#REF!="SINAP",#REF!*1.0771)))</definedName>
    <definedName function="false" hidden="false" name="SHARED_FORMULA_7_78_7_78_1" vbProcedure="false">ROUNDDOWN(#REF!*#REF!,2)</definedName>
    <definedName function="false" hidden="false" name="SHARED_FORMULA_8_148_8_148_0" vbProcedure="false">#REF!*#REF!</definedName>
    <definedName function="false" hidden="false" name="SHARED_FORMULA_8_158_8_158_0" vbProcedure="false">#REF!*#REF!</definedName>
    <definedName function="false" hidden="false" name="SHARED_FORMULA_8_167_8_167_0" vbProcedure="false">#REF!*#REF!</definedName>
    <definedName function="false" hidden="false" name="SHARED_FORMULA_8_191_8_191_0" vbProcedure="false">#REF!*#REF!</definedName>
    <definedName function="false" hidden="false" name="SHARED_FORMULA_8_221_8_221_0" vbProcedure="false">#REF!*#REF!</definedName>
    <definedName function="false" hidden="false" name="SHARED_FORMULA_8_22_8_22_0" vbProcedure="false">#REF!*#REF!</definedName>
    <definedName function="false" hidden="false" name="SHARED_FORMULA_8_258_8_258_0" vbProcedure="false">#REF!*#REF!</definedName>
    <definedName function="false" hidden="false" name="SHARED_FORMULA_8_300_8_300_0" vbProcedure="false">#REF!*#REF!</definedName>
    <definedName function="false" hidden="false" name="SHARED_FORMULA_8_329_8_329_0" vbProcedure="false">#REF!*#REF!</definedName>
    <definedName function="false" hidden="false" name="SHARED_FORMULA_8_371_8_371_0" vbProcedure="false">#REF!*#REF!</definedName>
    <definedName function="false" hidden="false" name="SHARED_FORMULA_8_50_8_50_0" vbProcedure="false">#REF!*#REF!</definedName>
    <definedName function="false" hidden="false" name="SHARED_FORMULA_8_85_8_85_0" vbProcedure="false">#REF!*#REF!</definedName>
    <definedName function="false" hidden="false" name="SHARED_FORMULA_9_158_9_158_0" vbProcedure="false">ROUNDDOWN(#REF!*#REF!,2)</definedName>
    <definedName function="false" hidden="false" name="SHARED_FORMULA_9_167_9_167_0" vbProcedure="false">ROUNDDOWN(#REF!*#REF!,2)</definedName>
    <definedName function="false" hidden="false" name="SHARED_FORMULA_9_191_9_191_0" vbProcedure="false">ROUNDDOWN(#REF!*#REF!,2)</definedName>
    <definedName function="false" hidden="false" name="SHARED_FORMULA_9_221_9_221_0" vbProcedure="false">ROUNDDOWN(#REF!*#REF!,2)</definedName>
    <definedName function="false" hidden="false" name="SHARED_FORMULA_9_22_9_22_0" vbProcedure="false">ROUNDDOWN(#REF!*#REF!,2)</definedName>
    <definedName function="false" hidden="false" name="SHARED_FORMULA_9_258_9_258_0" vbProcedure="false">ROUNDDOWN(#REF!*#REF!,2)</definedName>
    <definedName function="false" hidden="false" name="SHARED_FORMULA_9_300_9_300_0" vbProcedure="false">ROUNDDOWN(#REF!*#REF!,2)</definedName>
    <definedName function="false" hidden="false" name="SHARED_FORMULA_9_329_9_329_0" vbProcedure="false">ROUNDDOWN(#REF!*#REF!,2)</definedName>
    <definedName function="false" hidden="false" name="SHARED_FORMULA_9_50_9_50_0" vbProcedure="false">ROUNDDOWN(#REF!*#REF!,2)</definedName>
    <definedName function="false" hidden="false" name="SHARED_FORMULA_9_85_9_85_0" vbProcedure="false">ROUNDDOWN(#REF!*#REF!,2)</definedName>
    <definedName function="false" hidden="false" name="t" vbProcedure="false">#REF!</definedName>
    <definedName function="false" hidden="false" name="ugbvfkhj" vbProcedure="false">#REF!</definedName>
    <definedName function="false" hidden="false" name="_Toc287531426_1" vbProcedure="false">NA()</definedName>
    <definedName function="false" hidden="false" name="_Toc287531426_1_19" vbProcedure="false">NA()</definedName>
    <definedName function="false" hidden="false" name="_Toc287531426_1_2" vbProcedure="false">NA()</definedName>
    <definedName function="false" hidden="false" name="_Toc287531426_1_20" vbProcedure="false">NA()</definedName>
    <definedName function="false" hidden="false" name="_Toc287531426_1_22" vbProcedure="false">NA()</definedName>
    <definedName function="false" hidden="false" name="_Toc287531426_1_23" vbProcedure="false">NA()</definedName>
    <definedName function="false" hidden="false" name="_Toc287531426_1_30" vbProcedure="false">NA()</definedName>
    <definedName function="false" hidden="false" name="_Toc287531426_1_35" vbProcedure="false">NA()</definedName>
    <definedName function="false" hidden="false" name="_Toc287531426_1_36" vbProcedure="false">NA()</definedName>
    <definedName function="false" hidden="false" name="_Toc287531426_1_54" vbProcedure="false">NA()</definedName>
    <definedName function="false" hidden="false" name="_Toc287531426_1_55" vbProcedure="false">NA()</definedName>
    <definedName function="false" hidden="false" name="_Toc287531426_1_56" vbProcedure="false">NA()</definedName>
    <definedName function="false" hidden="false" name="_Toc287531426_1_6" vbProcedure="false">NA()</definedName>
    <definedName function="false" hidden="false" name="_Toc287531426_1_60" vbProcedure="false">NA()</definedName>
    <definedName function="false" hidden="false" name="_Toc287531426_1_61" vbProcedure="false">NA()</definedName>
    <definedName function="false" hidden="false" name="_Toc287531426_1_62" vbProcedure="false">NA()</definedName>
    <definedName function="false" hidden="false" name="_Toc287531426_1_63" vbProcedure="false">NA()</definedName>
    <definedName function="false" hidden="false" name="_Toc287531426_1_64" vbProcedure="false">NA()</definedName>
    <definedName function="false" hidden="false" name="_Toc287531426_1_65" vbProcedure="false">NA()</definedName>
    <definedName function="false" hidden="false" name="_Toc287531426_1_66" vbProcedure="false">NA()</definedName>
    <definedName function="false" hidden="false" name="_Toc287531426_1_7" vbProcedure="false">NA()</definedName>
    <definedName function="false" hidden="false" name="_Toc287531447_1" vbProcedure="false">NA()</definedName>
    <definedName function="false" hidden="false" name="_Toc287531447_1_19" vbProcedure="false">NA()</definedName>
    <definedName function="false" hidden="false" name="_Toc287531447_1_2" vbProcedure="false">NA()</definedName>
    <definedName function="false" hidden="false" name="_Toc287531447_1_20" vbProcedure="false">NA()</definedName>
    <definedName function="false" hidden="false" name="_Toc287531447_1_22" vbProcedure="false">NA()</definedName>
    <definedName function="false" hidden="false" name="_Toc287531447_1_23" vbProcedure="false">NA()</definedName>
    <definedName function="false" hidden="false" name="_Toc287531447_1_30" vbProcedure="false">NA()</definedName>
    <definedName function="false" hidden="false" name="_Toc287531447_1_35" vbProcedure="false">NA()</definedName>
    <definedName function="false" hidden="false" name="_Toc287531447_1_36" vbProcedure="false">NA()</definedName>
    <definedName function="false" hidden="false" name="_Toc287531447_1_54" vbProcedure="false">NA()</definedName>
    <definedName function="false" hidden="false" name="_Toc287531447_1_55" vbProcedure="false">NA()</definedName>
    <definedName function="false" hidden="false" name="_Toc287531447_1_56" vbProcedure="false">NA()</definedName>
    <definedName function="false" hidden="false" name="_Toc287531447_1_6" vbProcedure="false">NA()</definedName>
    <definedName function="false" hidden="false" name="_Toc287531447_1_60" vbProcedure="false">NA()</definedName>
    <definedName function="false" hidden="false" name="_Toc287531447_1_61" vbProcedure="false">NA()</definedName>
    <definedName function="false" hidden="false" name="_Toc287531447_1_62" vbProcedure="false">NA()</definedName>
    <definedName function="false" hidden="false" name="_Toc287531447_1_63" vbProcedure="false">NA()</definedName>
    <definedName function="false" hidden="false" name="_Toc287531447_1_64" vbProcedure="false">NA()</definedName>
    <definedName function="false" hidden="false" name="_Toc287531447_1_65" vbProcedure="false">NA()</definedName>
    <definedName function="false" hidden="false" name="_Toc287531447_1_66" vbProcedure="false">NA()</definedName>
    <definedName function="false" hidden="false" name="_Toc287531447_1_7" vbProcedure="false">NA()</definedName>
    <definedName function="false" hidden="false" name="_Toc287531464_1" vbProcedure="false">NA()</definedName>
    <definedName function="false" hidden="false" name="_Toc287531464_1_19" vbProcedure="false">NA()</definedName>
    <definedName function="false" hidden="false" name="_Toc287531464_1_2" vbProcedure="false">NA()</definedName>
    <definedName function="false" hidden="false" name="_Toc287531464_1_20" vbProcedure="false">NA()</definedName>
    <definedName function="false" hidden="false" name="_Toc287531464_1_22" vbProcedure="false">NA()</definedName>
    <definedName function="false" hidden="false" name="_Toc287531464_1_23" vbProcedure="false">NA()</definedName>
    <definedName function="false" hidden="false" name="_Toc287531464_1_30" vbProcedure="false">NA()</definedName>
    <definedName function="false" hidden="false" name="_Toc287531464_1_35" vbProcedure="false">NA()</definedName>
    <definedName function="false" hidden="false" name="_Toc287531464_1_36" vbProcedure="false">NA()</definedName>
    <definedName function="false" hidden="false" name="_Toc287531464_1_54" vbProcedure="false">NA()</definedName>
    <definedName function="false" hidden="false" name="_Toc287531464_1_55" vbProcedure="false">NA()</definedName>
    <definedName function="false" hidden="false" name="_Toc287531464_1_56" vbProcedure="false">NA()</definedName>
    <definedName function="false" hidden="false" name="_Toc287531464_1_6" vbProcedure="false">NA()</definedName>
    <definedName function="false" hidden="false" name="_Toc287531464_1_60" vbProcedure="false">NA()</definedName>
    <definedName function="false" hidden="false" name="_Toc287531464_1_61" vbProcedure="false">NA()</definedName>
    <definedName function="false" hidden="false" name="_Toc287531464_1_62" vbProcedure="false">NA()</definedName>
    <definedName function="false" hidden="false" name="_Toc287531464_1_63" vbProcedure="false">NA()</definedName>
    <definedName function="false" hidden="false" name="_Toc287531464_1_64" vbProcedure="false">NA()</definedName>
    <definedName function="false" hidden="false" name="_Toc287531464_1_65" vbProcedure="false">NA()</definedName>
    <definedName function="false" hidden="false" name="_Toc287531464_1_66" vbProcedure="false">NA()</definedName>
    <definedName function="false" hidden="false" name="_Toc287531464_1_7" vbProcedure="false">NA()</definedName>
    <definedName function="false" hidden="false" name="_Toc287531470_1" vbProcedure="false">NA()</definedName>
    <definedName function="false" hidden="false" name="_Toc287531470_1_19" vbProcedure="false">NA()</definedName>
    <definedName function="false" hidden="false" name="_Toc287531470_1_2" vbProcedure="false">NA()</definedName>
    <definedName function="false" hidden="false" name="_Toc287531470_1_20" vbProcedure="false">NA()</definedName>
    <definedName function="false" hidden="false" name="_Toc287531470_1_22" vbProcedure="false">NA()</definedName>
    <definedName function="false" hidden="false" name="_Toc287531470_1_23" vbProcedure="false">NA()</definedName>
    <definedName function="false" hidden="false" name="_Toc287531470_1_30" vbProcedure="false">NA()</definedName>
    <definedName function="false" hidden="false" name="_Toc287531470_1_35" vbProcedure="false">NA()</definedName>
    <definedName function="false" hidden="false" name="_Toc287531470_1_36" vbProcedure="false">NA()</definedName>
    <definedName function="false" hidden="false" name="_Toc287531470_1_54" vbProcedure="false">NA()</definedName>
    <definedName function="false" hidden="false" name="_Toc287531470_1_55" vbProcedure="false">NA()</definedName>
    <definedName function="false" hidden="false" name="_Toc287531470_1_56" vbProcedure="false">NA()</definedName>
    <definedName function="false" hidden="false" name="_Toc287531470_1_6" vbProcedure="false">NA()</definedName>
    <definedName function="false" hidden="false" name="_Toc287531470_1_60" vbProcedure="false">NA()</definedName>
    <definedName function="false" hidden="false" name="_Toc287531470_1_61" vbProcedure="false">NA()</definedName>
    <definedName function="false" hidden="false" name="_Toc287531470_1_62" vbProcedure="false">NA()</definedName>
    <definedName function="false" hidden="false" name="_Toc287531470_1_63" vbProcedure="false">NA()</definedName>
    <definedName function="false" hidden="false" name="_Toc287531470_1_64" vbProcedure="false">NA()</definedName>
    <definedName function="false" hidden="false" name="_Toc287531470_1_65" vbProcedure="false">NA()</definedName>
    <definedName function="false" hidden="false" name="_Toc287531470_1_66" vbProcedure="false">NA()</definedName>
    <definedName function="false" hidden="false" name="_Toc287531470_1_7" vbProcedure="false">NA()</definedName>
    <definedName function="false" hidden="false" name="_Toc288033933_1" vbProcedure="false">NA()</definedName>
    <definedName function="false" hidden="false" name="_Toc288033933_1_19" vbProcedure="false">NA()</definedName>
    <definedName function="false" hidden="false" name="_Toc288033933_1_2" vbProcedure="false">NA()</definedName>
    <definedName function="false" hidden="false" name="_Toc288033933_1_20" vbProcedure="false">NA()</definedName>
    <definedName function="false" hidden="false" name="_Toc288033933_1_22" vbProcedure="false">NA()</definedName>
    <definedName function="false" hidden="false" name="_Toc288033933_1_23" vbProcedure="false">NA()</definedName>
    <definedName function="false" hidden="false" name="_Toc288033933_1_30" vbProcedure="false">NA()</definedName>
    <definedName function="false" hidden="false" name="_Toc288033933_1_35" vbProcedure="false">NA()</definedName>
    <definedName function="false" hidden="false" name="_Toc288033933_1_36" vbProcedure="false">NA()</definedName>
    <definedName function="false" hidden="false" name="_Toc288033933_1_54" vbProcedure="false">NA()</definedName>
    <definedName function="false" hidden="false" name="_Toc288033933_1_55" vbProcedure="false">NA()</definedName>
    <definedName function="false" hidden="false" name="_Toc288033933_1_56" vbProcedure="false">NA()</definedName>
    <definedName function="false" hidden="false" name="_Toc288033933_1_6" vbProcedure="false">NA()</definedName>
    <definedName function="false" hidden="false" name="_Toc288033933_1_60" vbProcedure="false">NA()</definedName>
    <definedName function="false" hidden="false" name="_Toc288033933_1_61" vbProcedure="false">NA()</definedName>
    <definedName function="false" hidden="false" name="_Toc288033933_1_62" vbProcedure="false">NA()</definedName>
    <definedName function="false" hidden="false" name="_Toc288033933_1_63" vbProcedure="false">NA()</definedName>
    <definedName function="false" hidden="false" name="_Toc288033933_1_64" vbProcedure="false">NA()</definedName>
    <definedName function="false" hidden="false" name="_Toc288033933_1_65" vbProcedure="false">NA()</definedName>
    <definedName function="false" hidden="false" name="_Toc288033933_1_66" vbProcedure="false">NA()</definedName>
    <definedName function="false" hidden="false" name="_Toc288033933_1_7" vbProcedure="false">NA()</definedName>
    <definedName function="false" hidden="false" name="_Toc288033954_1" vbProcedure="false">NA()</definedName>
    <definedName function="false" hidden="false" name="_Toc288033954_1_19" vbProcedure="false">NA()</definedName>
    <definedName function="false" hidden="false" name="_Toc288033954_1_2" vbProcedure="false">NA()</definedName>
    <definedName function="false" hidden="false" name="_Toc288033954_1_20" vbProcedure="false">NA()</definedName>
    <definedName function="false" hidden="false" name="_Toc288033954_1_22" vbProcedure="false">NA()</definedName>
    <definedName function="false" hidden="false" name="_Toc288033954_1_23" vbProcedure="false">NA()</definedName>
    <definedName function="false" hidden="false" name="_Toc288033954_1_30" vbProcedure="false">NA()</definedName>
    <definedName function="false" hidden="false" name="_Toc288033954_1_35" vbProcedure="false">NA()</definedName>
    <definedName function="false" hidden="false" name="_Toc288033954_1_36" vbProcedure="false">NA()</definedName>
    <definedName function="false" hidden="false" name="_Toc288033954_1_54" vbProcedure="false">NA()</definedName>
    <definedName function="false" hidden="false" name="_Toc288033954_1_55" vbProcedure="false">NA()</definedName>
    <definedName function="false" hidden="false" name="_Toc288033954_1_56" vbProcedure="false">NA()</definedName>
    <definedName function="false" hidden="false" name="_Toc288033954_1_6" vbProcedure="false">NA()</definedName>
    <definedName function="false" hidden="false" name="_Toc288033954_1_60" vbProcedure="false">NA()</definedName>
    <definedName function="false" hidden="false" name="_Toc288033954_1_61" vbProcedure="false">NA()</definedName>
    <definedName function="false" hidden="false" name="_Toc288033954_1_62" vbProcedure="false">NA()</definedName>
    <definedName function="false" hidden="false" name="_Toc288033954_1_63" vbProcedure="false">NA()</definedName>
    <definedName function="false" hidden="false" name="_Toc288033954_1_64" vbProcedure="false">NA()</definedName>
    <definedName function="false" hidden="false" name="_Toc288033954_1_65" vbProcedure="false">NA()</definedName>
    <definedName function="false" hidden="false" name="_Toc288033954_1_66" vbProcedure="false">NA()</definedName>
    <definedName function="false" hidden="false" name="_Toc288033954_1_7" vbProcedure="false">NA()</definedName>
    <definedName function="false" hidden="false" name="_Toc288656798_1" vbProcedure="false">NA()</definedName>
    <definedName function="false" hidden="false" name="_Toc288656798_1_19" vbProcedure="false">NA()</definedName>
    <definedName function="false" hidden="false" name="_Toc288656798_1_2" vbProcedure="false">NA()</definedName>
    <definedName function="false" hidden="false" name="_Toc288656798_1_20" vbProcedure="false">NA()</definedName>
    <definedName function="false" hidden="false" name="_Toc288656798_1_22" vbProcedure="false">NA()</definedName>
    <definedName function="false" hidden="false" name="_Toc288656798_1_23" vbProcedure="false">NA()</definedName>
    <definedName function="false" hidden="false" name="_Toc288656798_1_30" vbProcedure="false">NA()</definedName>
    <definedName function="false" hidden="false" name="_Toc288656798_1_35" vbProcedure="false">NA()</definedName>
    <definedName function="false" hidden="false" name="_Toc288656798_1_36" vbProcedure="false">NA()</definedName>
    <definedName function="false" hidden="false" name="_Toc288656798_1_54" vbProcedure="false">NA()</definedName>
    <definedName function="false" hidden="false" name="_Toc288656798_1_55" vbProcedure="false">NA()</definedName>
    <definedName function="false" hidden="false" name="_Toc288656798_1_56" vbProcedure="false">NA()</definedName>
    <definedName function="false" hidden="false" name="_Toc288656798_1_6" vbProcedure="false">NA()</definedName>
    <definedName function="false" hidden="false" name="_Toc288656798_1_60" vbProcedure="false">NA()</definedName>
    <definedName function="false" hidden="false" name="_Toc288656798_1_61" vbProcedure="false">NA()</definedName>
    <definedName function="false" hidden="false" name="_Toc288656798_1_62" vbProcedure="false">NA()</definedName>
    <definedName function="false" hidden="false" name="_Toc288656798_1_63" vbProcedure="false">NA()</definedName>
    <definedName function="false" hidden="false" name="_Toc288656798_1_64" vbProcedure="false">NA()</definedName>
    <definedName function="false" hidden="false" name="_Toc288656798_1_65" vbProcedure="false">NA()</definedName>
    <definedName function="false" hidden="false" name="_Toc288656798_1_66" vbProcedure="false">NA()</definedName>
    <definedName function="false" hidden="false" name="_Toc288656798_1_7" vbProcedure="false">NA()</definedName>
    <definedName function="false" hidden="false" name="_Toc288656810_1" vbProcedure="false">NA()</definedName>
    <definedName function="false" hidden="false" name="_Toc288656810_1_19" vbProcedure="false">NA()</definedName>
    <definedName function="false" hidden="false" name="_Toc288656810_1_2" vbProcedure="false">NA()</definedName>
    <definedName function="false" hidden="false" name="_Toc288656810_1_20" vbProcedure="false">NA()</definedName>
    <definedName function="false" hidden="false" name="_Toc288656810_1_22" vbProcedure="false">NA()</definedName>
    <definedName function="false" hidden="false" name="_Toc288656810_1_23" vbProcedure="false">NA()</definedName>
    <definedName function="false" hidden="false" name="_Toc288656810_1_30" vbProcedure="false">NA()</definedName>
    <definedName function="false" hidden="false" name="_Toc288656810_1_35" vbProcedure="false">NA()</definedName>
    <definedName function="false" hidden="false" name="_Toc288656810_1_36" vbProcedure="false">NA()</definedName>
    <definedName function="false" hidden="false" name="_Toc288656810_1_54" vbProcedure="false">NA()</definedName>
    <definedName function="false" hidden="false" name="_Toc288656810_1_55" vbProcedure="false">NA()</definedName>
    <definedName function="false" hidden="false" name="_Toc288656810_1_56" vbProcedure="false">NA()</definedName>
    <definedName function="false" hidden="false" name="_Toc288656810_1_6" vbProcedure="false">NA()</definedName>
    <definedName function="false" hidden="false" name="_Toc288656810_1_60" vbProcedure="false">NA()</definedName>
    <definedName function="false" hidden="false" name="_Toc288656810_1_61" vbProcedure="false">NA()</definedName>
    <definedName function="false" hidden="false" name="_Toc288656810_1_62" vbProcedure="false">NA()</definedName>
    <definedName function="false" hidden="false" name="_Toc288656810_1_63" vbProcedure="false">NA()</definedName>
    <definedName function="false" hidden="false" name="_Toc288656810_1_64" vbProcedure="false">NA()</definedName>
    <definedName function="false" hidden="false" name="_Toc288656810_1_65" vbProcedure="false">NA()</definedName>
    <definedName function="false" hidden="false" name="_Toc288656810_1_66" vbProcedure="false">NA()</definedName>
    <definedName function="false" hidden="false" name="_Toc288656810_1_7" vbProcedure="false">NA()</definedName>
    <definedName function="false" hidden="false" name="_Toc292799944_1" vbProcedure="false">NA()</definedName>
    <definedName function="false" hidden="false" name="_Toc292799944_1_19" vbProcedure="false">NA()</definedName>
    <definedName function="false" hidden="false" name="_Toc292799944_1_2" vbProcedure="false">NA()</definedName>
    <definedName function="false" hidden="false" name="_Toc292799944_1_20" vbProcedure="false">NA()</definedName>
    <definedName function="false" hidden="false" name="_Toc292799944_1_22" vbProcedure="false">NA()</definedName>
    <definedName function="false" hidden="false" name="_Toc292799944_1_23" vbProcedure="false">NA()</definedName>
    <definedName function="false" hidden="false" name="_Toc292799944_1_30" vbProcedure="false">NA()</definedName>
    <definedName function="false" hidden="false" name="_Toc292799944_1_35" vbProcedure="false">NA()</definedName>
    <definedName function="false" hidden="false" name="_Toc292799944_1_36" vbProcedure="false">NA()</definedName>
    <definedName function="false" hidden="false" name="_Toc292799944_1_54" vbProcedure="false">NA()</definedName>
    <definedName function="false" hidden="false" name="_Toc292799944_1_55" vbProcedure="false">NA()</definedName>
    <definedName function="false" hidden="false" name="_Toc292799944_1_56" vbProcedure="false">NA()</definedName>
    <definedName function="false" hidden="false" name="_Toc292799944_1_6" vbProcedure="false">NA()</definedName>
    <definedName function="false" hidden="false" name="_Toc292799944_1_60" vbProcedure="false">NA()</definedName>
    <definedName function="false" hidden="false" name="_Toc292799944_1_61" vbProcedure="false">NA()</definedName>
    <definedName function="false" hidden="false" name="_Toc292799944_1_62" vbProcedure="false">NA()</definedName>
    <definedName function="false" hidden="false" name="_Toc292799944_1_63" vbProcedure="false">NA()</definedName>
    <definedName function="false" hidden="false" name="_Toc292799944_1_64" vbProcedure="false">NA()</definedName>
    <definedName function="false" hidden="false" name="_Toc292799944_1_65" vbProcedure="false">NA()</definedName>
    <definedName function="false" hidden="false" name="_Toc292799944_1_66" vbProcedure="false">NA()</definedName>
    <definedName function="false" hidden="false" name="_Toc292799944_1_7" vbProcedure="false">NA()</definedName>
    <definedName function="false" hidden="false" name="_Toc292799947_1" vbProcedure="false">NA()</definedName>
    <definedName function="false" hidden="false" name="_Toc292799947_1_19" vbProcedure="false">NA()</definedName>
    <definedName function="false" hidden="false" name="_Toc292799947_1_2" vbProcedure="false">NA()</definedName>
    <definedName function="false" hidden="false" name="_Toc292799947_1_20" vbProcedure="false">NA()</definedName>
    <definedName function="false" hidden="false" name="_Toc292799947_1_22" vbProcedure="false">NA()</definedName>
    <definedName function="false" hidden="false" name="_Toc292799947_1_23" vbProcedure="false">NA()</definedName>
    <definedName function="false" hidden="false" name="_Toc292799947_1_30" vbProcedure="false">NA()</definedName>
    <definedName function="false" hidden="false" name="_Toc292799947_1_35" vbProcedure="false">NA()</definedName>
    <definedName function="false" hidden="false" name="_Toc292799947_1_36" vbProcedure="false">NA()</definedName>
    <definedName function="false" hidden="false" name="_Toc292799947_1_54" vbProcedure="false">NA()</definedName>
    <definedName function="false" hidden="false" name="_Toc292799947_1_55" vbProcedure="false">NA()</definedName>
    <definedName function="false" hidden="false" name="_Toc292799947_1_56" vbProcedure="false">NA()</definedName>
    <definedName function="false" hidden="false" name="_Toc292799947_1_6" vbProcedure="false">NA()</definedName>
    <definedName function="false" hidden="false" name="_Toc292799947_1_60" vbProcedure="false">NA()</definedName>
    <definedName function="false" hidden="false" name="_Toc292799947_1_61" vbProcedure="false">NA()</definedName>
    <definedName function="false" hidden="false" name="_Toc292799947_1_62" vbProcedure="false">NA()</definedName>
    <definedName function="false" hidden="false" name="_Toc292799947_1_63" vbProcedure="false">NA()</definedName>
    <definedName function="false" hidden="false" name="_Toc292799947_1_64" vbProcedure="false">NA()</definedName>
    <definedName function="false" hidden="false" name="_Toc292799947_1_65" vbProcedure="false">NA()</definedName>
    <definedName function="false" hidden="false" name="_Toc292799947_1_66" vbProcedure="false">NA()</definedName>
    <definedName function="false" hidden="false" name="_Toc292799947_1_7" vbProcedure="false">NA()</definedName>
    <definedName function="false" hidden="false" name="_Toc292799948_1" vbProcedure="false">NA()</definedName>
    <definedName function="false" hidden="false" name="_Toc292799948_1_19" vbProcedure="false">NA()</definedName>
    <definedName function="false" hidden="false" name="_Toc292799948_1_2" vbProcedure="false">NA()</definedName>
    <definedName function="false" hidden="false" name="_Toc292799948_1_20" vbProcedure="false">NA()</definedName>
    <definedName function="false" hidden="false" name="_Toc292799948_1_22" vbProcedure="false">NA()</definedName>
    <definedName function="false" hidden="false" name="_Toc292799948_1_23" vbProcedure="false">NA()</definedName>
    <definedName function="false" hidden="false" name="_Toc292799948_1_30" vbProcedure="false">NA()</definedName>
    <definedName function="false" hidden="false" name="_Toc292799948_1_35" vbProcedure="false">NA()</definedName>
    <definedName function="false" hidden="false" name="_Toc292799948_1_36" vbProcedure="false">NA()</definedName>
    <definedName function="false" hidden="false" name="_Toc292799948_1_54" vbProcedure="false">NA()</definedName>
    <definedName function="false" hidden="false" name="_Toc292799948_1_55" vbProcedure="false">NA()</definedName>
    <definedName function="false" hidden="false" name="_Toc292799948_1_56" vbProcedure="false">NA()</definedName>
    <definedName function="false" hidden="false" name="_Toc292799948_1_6" vbProcedure="false">NA()</definedName>
    <definedName function="false" hidden="false" name="_Toc292799948_1_60" vbProcedure="false">NA()</definedName>
    <definedName function="false" hidden="false" name="_Toc292799948_1_61" vbProcedure="false">NA()</definedName>
    <definedName function="false" hidden="false" name="_Toc292799948_1_62" vbProcedure="false">NA()</definedName>
    <definedName function="false" hidden="false" name="_Toc292799948_1_63" vbProcedure="false">NA()</definedName>
    <definedName function="false" hidden="false" name="_Toc292799948_1_64" vbProcedure="false">NA()</definedName>
    <definedName function="false" hidden="false" name="_Toc292799948_1_65" vbProcedure="false">NA()</definedName>
    <definedName function="false" hidden="false" name="_Toc292799948_1_66" vbProcedure="false">NA()</definedName>
    <definedName function="false" hidden="false" name="_Toc292799948_1_7" vbProcedure="false">NA()</definedName>
    <definedName function="false" hidden="false" name="_Toc292799949_1" vbProcedure="false">NA()</definedName>
    <definedName function="false" hidden="false" name="_Toc292799949_1_19" vbProcedure="false">NA()</definedName>
    <definedName function="false" hidden="false" name="_Toc292799949_1_2" vbProcedure="false">NA()</definedName>
    <definedName function="false" hidden="false" name="_Toc292799949_1_20" vbProcedure="false">NA()</definedName>
    <definedName function="false" hidden="false" name="_Toc292799949_1_22" vbProcedure="false">NA()</definedName>
    <definedName function="false" hidden="false" name="_Toc292799949_1_23" vbProcedure="false">NA()</definedName>
    <definedName function="false" hidden="false" name="_Toc292799949_1_30" vbProcedure="false">NA()</definedName>
    <definedName function="false" hidden="false" name="_Toc292799949_1_35" vbProcedure="false">NA()</definedName>
    <definedName function="false" hidden="false" name="_Toc292799949_1_36" vbProcedure="false">NA()</definedName>
    <definedName function="false" hidden="false" name="_Toc292799949_1_54" vbProcedure="false">NA()</definedName>
    <definedName function="false" hidden="false" name="_Toc292799949_1_55" vbProcedure="false">NA()</definedName>
    <definedName function="false" hidden="false" name="_Toc292799949_1_56" vbProcedure="false">NA()</definedName>
    <definedName function="false" hidden="false" name="_Toc292799949_1_6" vbProcedure="false">NA()</definedName>
    <definedName function="false" hidden="false" name="_Toc292799949_1_60" vbProcedure="false">NA()</definedName>
    <definedName function="false" hidden="false" name="_Toc292799949_1_61" vbProcedure="false">NA()</definedName>
    <definedName function="false" hidden="false" name="_Toc292799949_1_62" vbProcedure="false">NA()</definedName>
    <definedName function="false" hidden="false" name="_Toc292799949_1_63" vbProcedure="false">NA()</definedName>
    <definedName function="false" hidden="false" name="_Toc292799949_1_64" vbProcedure="false">NA()</definedName>
    <definedName function="false" hidden="false" name="_Toc292799949_1_65" vbProcedure="false">NA()</definedName>
    <definedName function="false" hidden="false" name="_Toc292799949_1_66" vbProcedure="false">NA()</definedName>
    <definedName function="false" hidden="false" name="_Toc292799949_1_7" vbProcedure="false">NA()</definedName>
    <definedName function="false" hidden="false" name="_Toc292799950_1" vbProcedure="false">NA()</definedName>
    <definedName function="false" hidden="false" name="_Toc292799950_1_19" vbProcedure="false">NA()</definedName>
    <definedName function="false" hidden="false" name="_Toc292799950_1_2" vbProcedure="false">NA()</definedName>
    <definedName function="false" hidden="false" name="_Toc292799950_1_20" vbProcedure="false">NA()</definedName>
    <definedName function="false" hidden="false" name="_Toc292799950_1_22" vbProcedure="false">NA()</definedName>
    <definedName function="false" hidden="false" name="_Toc292799950_1_23" vbProcedure="false">NA()</definedName>
    <definedName function="false" hidden="false" name="_Toc292799950_1_30" vbProcedure="false">NA()</definedName>
    <definedName function="false" hidden="false" name="_Toc292799950_1_35" vbProcedure="false">NA()</definedName>
    <definedName function="false" hidden="false" name="_Toc292799950_1_36" vbProcedure="false">NA()</definedName>
    <definedName function="false" hidden="false" name="_Toc292799950_1_54" vbProcedure="false">NA()</definedName>
    <definedName function="false" hidden="false" name="_Toc292799950_1_55" vbProcedure="false">NA()</definedName>
    <definedName function="false" hidden="false" name="_Toc292799950_1_56" vbProcedure="false">NA()</definedName>
    <definedName function="false" hidden="false" name="_Toc292799950_1_6" vbProcedure="false">NA()</definedName>
    <definedName function="false" hidden="false" name="_Toc292799950_1_60" vbProcedure="false">NA()</definedName>
    <definedName function="false" hidden="false" name="_Toc292799950_1_61" vbProcedure="false">NA()</definedName>
    <definedName function="false" hidden="false" name="_Toc292799950_1_62" vbProcedure="false">NA()</definedName>
    <definedName function="false" hidden="false" name="_Toc292799950_1_63" vbProcedure="false">NA()</definedName>
    <definedName function="false" hidden="false" name="_Toc292799950_1_64" vbProcedure="false">NA()</definedName>
    <definedName function="false" hidden="false" name="_Toc292799950_1_65" vbProcedure="false">NA()</definedName>
    <definedName function="false" hidden="false" name="_Toc292799950_1_66" vbProcedure="false">NA()</definedName>
    <definedName function="false" hidden="false" name="_Toc292799950_1_7" vbProcedure="false">NA()</definedName>
    <definedName function="false" hidden="false" name="_Toc292799951_1" vbProcedure="false">NA()</definedName>
    <definedName function="false" hidden="false" name="_Toc292799951_1_19" vbProcedure="false">NA()</definedName>
    <definedName function="false" hidden="false" name="_Toc292799951_1_2" vbProcedure="false">NA()</definedName>
    <definedName function="false" hidden="false" name="_Toc292799951_1_20" vbProcedure="false">NA()</definedName>
    <definedName function="false" hidden="false" name="_Toc292799951_1_22" vbProcedure="false">NA()</definedName>
    <definedName function="false" hidden="false" name="_Toc292799951_1_23" vbProcedure="false">NA()</definedName>
    <definedName function="false" hidden="false" name="_Toc292799951_1_30" vbProcedure="false">NA()</definedName>
    <definedName function="false" hidden="false" name="_Toc292799951_1_35" vbProcedure="false">NA()</definedName>
    <definedName function="false" hidden="false" name="_Toc292799951_1_36" vbProcedure="false">NA()</definedName>
    <definedName function="false" hidden="false" name="_Toc292799951_1_54" vbProcedure="false">NA()</definedName>
    <definedName function="false" hidden="false" name="_Toc292799951_1_55" vbProcedure="false">NA()</definedName>
    <definedName function="false" hidden="false" name="_Toc292799951_1_56" vbProcedure="false">NA()</definedName>
    <definedName function="false" hidden="false" name="_Toc292799951_1_6" vbProcedure="false">NA()</definedName>
    <definedName function="false" hidden="false" name="_Toc292799951_1_60" vbProcedure="false">NA()</definedName>
    <definedName function="false" hidden="false" name="_Toc292799951_1_61" vbProcedure="false">NA()</definedName>
    <definedName function="false" hidden="false" name="_Toc292799951_1_62" vbProcedure="false">NA()</definedName>
    <definedName function="false" hidden="false" name="_Toc292799951_1_63" vbProcedure="false">NA()</definedName>
    <definedName function="false" hidden="false" name="_Toc292799951_1_64" vbProcedure="false">NA()</definedName>
    <definedName function="false" hidden="false" name="_Toc292799951_1_65" vbProcedure="false">NA()</definedName>
    <definedName function="false" hidden="false" name="_Toc292799951_1_66" vbProcedure="false">NA()</definedName>
    <definedName function="false" hidden="false" name="_Toc292799951_1_7" vbProcedure="false">NA()</definedName>
    <definedName function="false" hidden="false" name="_Toc292799952_1" vbProcedure="false">NA()</definedName>
    <definedName function="false" hidden="false" name="_Toc292799952_1_19" vbProcedure="false">NA()</definedName>
    <definedName function="false" hidden="false" name="_Toc292799952_1_2" vbProcedure="false">NA()</definedName>
    <definedName function="false" hidden="false" name="_Toc292799952_1_20" vbProcedure="false">NA()</definedName>
    <definedName function="false" hidden="false" name="_Toc292799952_1_22" vbProcedure="false">NA()</definedName>
    <definedName function="false" hidden="false" name="_Toc292799952_1_23" vbProcedure="false">NA()</definedName>
    <definedName function="false" hidden="false" name="_Toc292799952_1_30" vbProcedure="false">NA()</definedName>
    <definedName function="false" hidden="false" name="_Toc292799952_1_35" vbProcedure="false">NA()</definedName>
    <definedName function="false" hidden="false" name="_Toc292799952_1_36" vbProcedure="false">NA()</definedName>
    <definedName function="false" hidden="false" name="_Toc292799952_1_54" vbProcedure="false">NA()</definedName>
    <definedName function="false" hidden="false" name="_Toc292799952_1_55" vbProcedure="false">NA()</definedName>
    <definedName function="false" hidden="false" name="_Toc292799952_1_56" vbProcedure="false">NA()</definedName>
    <definedName function="false" hidden="false" name="_Toc292799952_1_6" vbProcedure="false">NA()</definedName>
    <definedName function="false" hidden="false" name="_Toc292799952_1_60" vbProcedure="false">NA()</definedName>
    <definedName function="false" hidden="false" name="_Toc292799952_1_61" vbProcedure="false">NA()</definedName>
    <definedName function="false" hidden="false" name="_Toc292799952_1_62" vbProcedure="false">NA()</definedName>
    <definedName function="false" hidden="false" name="_Toc292799952_1_63" vbProcedure="false">NA()</definedName>
    <definedName function="false" hidden="false" name="_Toc292799952_1_64" vbProcedure="false">NA()</definedName>
    <definedName function="false" hidden="false" name="_Toc292799952_1_65" vbProcedure="false">NA()</definedName>
    <definedName function="false" hidden="false" name="_Toc292799952_1_66" vbProcedure="false">NA()</definedName>
    <definedName function="false" hidden="false" name="_Toc292799952_1_7" vbProcedure="false">NA()</definedName>
    <definedName function="false" hidden="false" name="_Toc380578644_1" vbProcedure="false">#REF!</definedName>
    <definedName function="false" hidden="false" name="_Toc380578644_1_2" vbProcedure="false">#REF!</definedName>
    <definedName function="false" hidden="false" localSheetId="0" name="Excel_BuiltIn_Print_Area" vbProcedure="false">Planilha!$A$1:$T$14</definedName>
    <definedName function="false" hidden="false" localSheetId="0" name="Excel_BuiltIn_Print_Titles" vbProcedure="false">Planilha!$A$1:$A$4</definedName>
    <definedName function="false" hidden="false" localSheetId="0" name="Excel_BuiltIn__FilterDatabase" vbProcedure="false">Planilha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7">
  <si>
    <t xml:space="preserve">                         ANEXO IV - MODELO PLANILHA ORÇAMENTÁRIA </t>
  </si>
  <si>
    <r>
      <rPr>
        <b val="true"/>
        <sz val="10"/>
        <color rgb="FF000000"/>
        <rFont val="Century Gothic"/>
        <family val="2"/>
      </rPr>
      <t xml:space="preserve">OBJETO:</t>
    </r>
    <r>
      <rPr>
        <sz val="10"/>
        <color rgb="FF000000"/>
        <rFont val="Century Gothic"/>
        <family val="2"/>
      </rPr>
      <t xml:space="preserve">  Contratação de empresa especializada para prestação de serviços de manutenção de segundo e terceiro níveis de extintores de incêndio, de teste hidrostático em  mangueiras de incêndio e fornecimento de novos extintores e mangueiras de incêndio, inclusive peças para reposição</t>
    </r>
  </si>
  <si>
    <t xml:space="preserve">BDI=Serviço</t>
  </si>
  <si>
    <t xml:space="preserve">BDI=Equipamentos e peças</t>
  </si>
  <si>
    <t xml:space="preserve">ITEM</t>
  </si>
  <si>
    <t xml:space="preserve">DESCRIÇÃO DO SERVIÇO</t>
  </si>
  <si>
    <t xml:space="preserve">UNID.</t>
  </si>
  <si>
    <t xml:space="preserve">QUANT.</t>
  </si>
  <si>
    <t xml:space="preserve">PREÇO UNIT.
 DE VENDA </t>
  </si>
  <si>
    <t xml:space="preserve">PREÇO TOTAL DE VENDA </t>
  </si>
  <si>
    <t xml:space="preserve">FORNECEDOR</t>
  </si>
  <si>
    <t xml:space="preserve">PREÇO
 UNIT. 
CUSTO </t>
  </si>
  <si>
    <t xml:space="preserve">PREÇO UNIT. CUSTO MÉDIA</t>
  </si>
  <si>
    <t xml:space="preserve">PREÇO 
TOTAL  
CUSTO MÉDIA</t>
  </si>
  <si>
    <t xml:space="preserve">CRITÉRIO DE MEDIÇÃO</t>
  </si>
  <si>
    <t xml:space="preserve">Serviços</t>
  </si>
  <si>
    <t xml:space="preserve">1.1</t>
  </si>
  <si>
    <t xml:space="preserve">Manutenção de segundo nível em extintores de incêndio </t>
  </si>
  <si>
    <t xml:space="preserve">AP</t>
  </si>
  <si>
    <t xml:space="preserve">Belfet</t>
  </si>
  <si>
    <t xml:space="preserve">Extinfran</t>
  </si>
  <si>
    <t xml:space="preserve">Prata</t>
  </si>
  <si>
    <t xml:space="preserve">-</t>
  </si>
  <si>
    <t xml:space="preserve">Unidade efetivamente executada</t>
  </si>
  <si>
    <t xml:space="preserve">1.2</t>
  </si>
  <si>
    <t xml:space="preserve">Manutenção de terceiro nível em extintores de incêndio </t>
  </si>
  <si>
    <t xml:space="preserve">1.3</t>
  </si>
  <si>
    <t xml:space="preserve">Ensaio hidrostático em mangueiras de combate a incêndio</t>
  </si>
  <si>
    <t xml:space="preserve">TOTAL  ITEM 1</t>
  </si>
  <si>
    <t xml:space="preserve">Fornecimento</t>
  </si>
  <si>
    <t xml:space="preserve">2.1</t>
  </si>
  <si>
    <t xml:space="preserve">Extintores de incêndio, tipo pó químico, classe ABC, capacidade de carga 06kg, portátil, pressurizado, capacidade extintora mínima 3-A: 40-B:C</t>
  </si>
  <si>
    <t xml:space="preserve">Abadia</t>
  </si>
  <si>
    <t xml:space="preserve">Beljet</t>
  </si>
  <si>
    <t xml:space="preserve">Confiança</t>
  </si>
  <si>
    <t xml:space="preserve">Unidade efetivamente fornecida</t>
  </si>
  <si>
    <t xml:space="preserve">TOTAL  ITEM 2</t>
  </si>
  <si>
    <t xml:space="preserve">TOTAL GERAL</t>
  </si>
  <si>
    <t xml:space="preserve">Tabela de área de Esquadrias de Madeira</t>
  </si>
  <si>
    <t xml:space="preserve">Se A&lt;2; A=1</t>
  </si>
  <si>
    <t xml:space="preserve">Tipo</t>
  </si>
  <si>
    <t xml:space="preserve">Quanti</t>
  </si>
  <si>
    <t xml:space="preserve">Larg</t>
  </si>
  <si>
    <t xml:space="preserve">alt</t>
  </si>
  <si>
    <t xml:space="preserve">área</t>
  </si>
  <si>
    <t xml:space="preserve">AC</t>
  </si>
  <si>
    <t xml:space="preserve">P1A</t>
  </si>
  <si>
    <t xml:space="preserve">P1B</t>
  </si>
  <si>
    <t xml:space="preserve">P2A</t>
  </si>
  <si>
    <t xml:space="preserve">P2B</t>
  </si>
  <si>
    <t xml:space="preserve">P3</t>
  </si>
  <si>
    <t xml:space="preserve">P4</t>
  </si>
  <si>
    <t xml:space="preserve">P5</t>
  </si>
  <si>
    <t xml:space="preserve">P12</t>
  </si>
  <si>
    <t xml:space="preserve">área a descontar</t>
  </si>
  <si>
    <t xml:space="preserve">Tabela de área de Esquadrias de Metalica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Tabela de área de Esquadrias de Vidro</t>
  </si>
  <si>
    <t xml:space="preserve">c</t>
  </si>
  <si>
    <t xml:space="preserve">
TABELA DE
REFERÊNCIA ou
COTAÇÕES ou 
PLANILHAS AUXILIARES
</t>
  </si>
  <si>
    <t xml:space="preserve">CÓDIGO DA TABELA DE
REFERÊNCIA ou
COTAÇÕES ou 
PLANILHAS AUXILIARES</t>
  </si>
  <si>
    <t xml:space="preserve">SERVIÇOS PRELIMINARES</t>
  </si>
  <si>
    <t xml:space="preserve">PESSOAL TÉCNICO, ADMINISTRATIVO E DE APOIO</t>
  </si>
  <si>
    <t xml:space="preserve">1.1.1</t>
  </si>
  <si>
    <t xml:space="preserve">SINAPI</t>
  </si>
  <si>
    <t xml:space="preserve">90777</t>
  </si>
  <si>
    <t xml:space="preserve">Engenheiro Civil  – 8 horas diárias por 18 meses</t>
  </si>
  <si>
    <t xml:space="preserve">h</t>
  </si>
  <si>
    <t xml:space="preserve">Memoria de Calculo</t>
  </si>
  <si>
    <t xml:space="preserve">Descri</t>
  </si>
  <si>
    <t xml:space="preserve">H/mês</t>
  </si>
  <si>
    <t xml:space="preserve">N. Mês</t>
  </si>
  <si>
    <t xml:space="preserve">Horas</t>
  </si>
  <si>
    <t xml:space="preserve">h.h.</t>
  </si>
  <si>
    <t xml:space="preserve">Total</t>
  </si>
  <si>
    <t xml:space="preserve">1.1.2</t>
  </si>
  <si>
    <t xml:space="preserve">Engenheiro Eletricista  - 16 horas semanais por 12 meses</t>
  </si>
  <si>
    <t xml:space="preserve">1.1.3</t>
  </si>
  <si>
    <t xml:space="preserve">Engenheiro Mecânico  - 8 horas mensais por 6 meses</t>
  </si>
  <si>
    <t xml:space="preserve">1.1.4</t>
  </si>
  <si>
    <t xml:space="preserve">SUDECAP</t>
  </si>
  <si>
    <t xml:space="preserve">44.01.05</t>
  </si>
  <si>
    <t xml:space="preserve">Técnico em Segurança do Trabalho - 8 horas semanais por 18 meses</t>
  </si>
  <si>
    <t xml:space="preserve">1.1.5</t>
  </si>
  <si>
    <t xml:space="preserve">Encarregado Geral (Mestre de Obras) - 8 horas diárias por 18 meses</t>
  </si>
  <si>
    <t xml:space="preserve">1.1.6</t>
  </si>
  <si>
    <t xml:space="preserve">Almoxarife - 8 horas diárias por 18 mese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&quot;R$ &quot;* #,##0.00_);_(&quot;R$ &quot;* \(#,##0.00\);_(&quot;R$ &quot;* \-??_);_(@_)"/>
    <numFmt numFmtId="167" formatCode="&quot; R$ &quot;#,##0.00\ ;&quot; R$ (&quot;#,##0.00\);&quot; R$ -&quot;#\ ;@\ "/>
    <numFmt numFmtId="168" formatCode="_-&quot;R$ &quot;* #,##0.00_-;&quot;-R$ &quot;* #,##0.00_-;_-&quot;R$ &quot;* \-??_-;_-@_-"/>
    <numFmt numFmtId="169" formatCode="mm/yy"/>
    <numFmt numFmtId="170" formatCode="0%"/>
    <numFmt numFmtId="171" formatCode="#,##0.00\ ;&quot; (&quot;#,##0.00\);&quot; -&quot;#\ ;@\ "/>
    <numFmt numFmtId="172" formatCode="_(* #,##0.00_);_(* \(#,##0.00\);_(* \-??_);_(@_)"/>
    <numFmt numFmtId="173" formatCode="#,##0.00\ ;\-#,##0.00\ ;&quot; -&quot;#\ ;@\ "/>
    <numFmt numFmtId="174" formatCode="#,##0.00"/>
    <numFmt numFmtId="175" formatCode="0.0000"/>
    <numFmt numFmtId="176" formatCode="@"/>
    <numFmt numFmtId="177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SimSun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name val="Century Gothic"/>
      <family val="2"/>
    </font>
    <font>
      <b val="true"/>
      <sz val="11"/>
      <name val="Century Gothic"/>
      <family val="2"/>
      <charset val="1"/>
    </font>
    <font>
      <sz val="8"/>
      <name val="Century Gothic"/>
      <family val="2"/>
      <charset val="1"/>
    </font>
    <font>
      <b val="true"/>
      <sz val="10"/>
      <color rgb="FF000000"/>
      <name val="Century Gothic"/>
      <family val="2"/>
    </font>
    <font>
      <sz val="8"/>
      <name val="Arial"/>
      <family val="2"/>
    </font>
    <font>
      <sz val="10"/>
      <color rgb="FF000000"/>
      <name val="Century Gothic"/>
      <family val="2"/>
    </font>
    <font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8"/>
      <name val="Century Gothic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B3B3B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15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1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1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0" xfId="1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2" borderId="10" xfId="1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2" borderId="0" xfId="1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0" xfId="1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1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2" borderId="13" xfId="13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2" borderId="13" xfId="1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6" borderId="10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6" borderId="13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0" xfId="1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15" borderId="10" xfId="1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2" borderId="10" xfId="10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5" fillId="2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5" fillId="2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5" fillId="2" borderId="10" xfId="10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1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5" fillId="0" borderId="10" xfId="10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10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10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10" xfId="10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6" borderId="10" xfId="10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9" fillId="6" borderId="10" xfId="10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10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9" fillId="2" borderId="10" xfId="10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2" xfId="10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0" xfId="10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2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6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5" fillId="2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2" borderId="0" xfId="1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" borderId="0" xfId="1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" xfId="20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1" xfId="32"/>
    <cellStyle name="20% - Ênfase1 2 1 2" xfId="33"/>
    <cellStyle name="20% - Ênfase1 2 10" xfId="34"/>
    <cellStyle name="20% - Ênfase1 2 11" xfId="35"/>
    <cellStyle name="20% - Ênfase1 2 12" xfId="36"/>
    <cellStyle name="20% - Ênfase1 2 13" xfId="37"/>
    <cellStyle name="20% - Ênfase1 2 14" xfId="38"/>
    <cellStyle name="20% - Ênfase1 2 15" xfId="39"/>
    <cellStyle name="20% - Ênfase1 2 16" xfId="40"/>
    <cellStyle name="20% - Ênfase1 2 17" xfId="41"/>
    <cellStyle name="20% - Ênfase1 2 18" xfId="42"/>
    <cellStyle name="20% - Ênfase1 2 19" xfId="43"/>
    <cellStyle name="20% - Ênfase1 2 2" xfId="44"/>
    <cellStyle name="20% - Ênfase1 2 20" xfId="45"/>
    <cellStyle name="20% - Ênfase1 2 3" xfId="46"/>
    <cellStyle name="20% - Ênfase1 2 4" xfId="47"/>
    <cellStyle name="20% - Ênfase1 2 5" xfId="48"/>
    <cellStyle name="20% - Ênfase1 2 6" xfId="49"/>
    <cellStyle name="20% - Ênfase1 2 7" xfId="50"/>
    <cellStyle name="20% - Ênfase1 2 8" xfId="51"/>
    <cellStyle name="20% - Ênfase1 2 9" xfId="52"/>
    <cellStyle name="20% - Ênfase1 20" xfId="53"/>
    <cellStyle name="20% - Ênfase1 21" xfId="54"/>
    <cellStyle name="20% - Ênfase1 3" xfId="55"/>
    <cellStyle name="20% - Ênfase1 4" xfId="56"/>
    <cellStyle name="20% - Ênfase1 5" xfId="57"/>
    <cellStyle name="20% - Ênfase1 6" xfId="58"/>
    <cellStyle name="20% - Ênfase1 7" xfId="59"/>
    <cellStyle name="20% - Ênfase1 8" xfId="60"/>
    <cellStyle name="20% - Ênfase1 9" xfId="61"/>
    <cellStyle name="20% - Ênfase2 1" xfId="62"/>
    <cellStyle name="20% - Ênfase2 10" xfId="63"/>
    <cellStyle name="20% - Ênfase2 11" xfId="64"/>
    <cellStyle name="20% - Ênfase2 12" xfId="65"/>
    <cellStyle name="20% - Ênfase2 13" xfId="66"/>
    <cellStyle name="20% - Ênfase2 14" xfId="67"/>
    <cellStyle name="20% - Ênfase2 15" xfId="68"/>
    <cellStyle name="20% - Ênfase2 16" xfId="69"/>
    <cellStyle name="20% - Ênfase2 17" xfId="70"/>
    <cellStyle name="20% - Ênfase2 18" xfId="71"/>
    <cellStyle name="20% - Ênfase2 19" xfId="72"/>
    <cellStyle name="20% - Ênfase2 2" xfId="73"/>
    <cellStyle name="20% - Ênfase2 2 1" xfId="74"/>
    <cellStyle name="20% - Ênfase2 2 10" xfId="75"/>
    <cellStyle name="20% - Ênfase2 2 11" xfId="76"/>
    <cellStyle name="20% - Ênfase2 2 12" xfId="77"/>
    <cellStyle name="20% - Ênfase2 2 13" xfId="78"/>
    <cellStyle name="20% - Ênfase2 2 14" xfId="79"/>
    <cellStyle name="20% - Ênfase2 2 15" xfId="80"/>
    <cellStyle name="20% - Ênfase2 2 16" xfId="81"/>
    <cellStyle name="20% - Ênfase2 2 17" xfId="82"/>
    <cellStyle name="20% - Ênfase2 2 18" xfId="83"/>
    <cellStyle name="20% - Ênfase2 2 19" xfId="84"/>
    <cellStyle name="20% - Ênfase2 2 2" xfId="85"/>
    <cellStyle name="20% - Ênfase2 2 20" xfId="86"/>
    <cellStyle name="20% - Ênfase2 2 3" xfId="87"/>
    <cellStyle name="20% - Ênfase2 2 4" xfId="88"/>
    <cellStyle name="20% - Ênfase2 2 5" xfId="89"/>
    <cellStyle name="20% - Ênfase2 2 6" xfId="90"/>
    <cellStyle name="20% - Ênfase2 2 7" xfId="91"/>
    <cellStyle name="20% - Ênfase2 2 8" xfId="92"/>
    <cellStyle name="20% - Ênfase2 2 9" xfId="93"/>
    <cellStyle name="20% - Ênfase2 20" xfId="94"/>
    <cellStyle name="20% - Ênfase2 21" xfId="95"/>
    <cellStyle name="20% - Ênfase2 3" xfId="96"/>
    <cellStyle name="20% - Ênfase2 4" xfId="97"/>
    <cellStyle name="20% - Ênfase2 5" xfId="98"/>
    <cellStyle name="20% - Ênfase2 6" xfId="99"/>
    <cellStyle name="20% - Ênfase2 7" xfId="100"/>
    <cellStyle name="20% - Ênfase2 8" xfId="101"/>
    <cellStyle name="20% - Ênfase2 9" xfId="102"/>
    <cellStyle name="20% - Ênfase3 1" xfId="103"/>
    <cellStyle name="20% - Ênfase3 10" xfId="104"/>
    <cellStyle name="20% - Ênfase3 11" xfId="105"/>
    <cellStyle name="20% - Ênfase3 12" xfId="106"/>
    <cellStyle name="20% - Ênfase3 13" xfId="107"/>
    <cellStyle name="20% - Ênfase3 14" xfId="108"/>
    <cellStyle name="20% - Ênfase3 15" xfId="109"/>
    <cellStyle name="20% - Ênfase3 16" xfId="110"/>
    <cellStyle name="20% - Ênfase3 17" xfId="111"/>
    <cellStyle name="20% - Ênfase3 18" xfId="112"/>
    <cellStyle name="20% - Ênfase3 19" xfId="113"/>
    <cellStyle name="20% - Ênfase3 2" xfId="114"/>
    <cellStyle name="20% - Ênfase3 2 1" xfId="115"/>
    <cellStyle name="20% - Ênfase3 2 10" xfId="116"/>
    <cellStyle name="20% - Ênfase3 2 11" xfId="117"/>
    <cellStyle name="20% - Ênfase3 2 12" xfId="118"/>
    <cellStyle name="20% - Ênfase3 2 13" xfId="119"/>
    <cellStyle name="20% - Ênfase3 2 14" xfId="120"/>
    <cellStyle name="20% - Ênfase3 2 15" xfId="121"/>
    <cellStyle name="20% - Ênfase3 2 16" xfId="122"/>
    <cellStyle name="20% - Ênfase3 2 17" xfId="123"/>
    <cellStyle name="20% - Ênfase3 2 18" xfId="124"/>
    <cellStyle name="20% - Ênfase3 2 19" xfId="125"/>
    <cellStyle name="20% - Ênfase3 2 2" xfId="126"/>
    <cellStyle name="20% - Ênfase3 2 20" xfId="127"/>
    <cellStyle name="20% - Ênfase3 2 3" xfId="128"/>
    <cellStyle name="20% - Ênfase3 2 4" xfId="129"/>
    <cellStyle name="20% - Ênfase3 2 5" xfId="130"/>
    <cellStyle name="20% - Ênfase3 2 6" xfId="131"/>
    <cellStyle name="20% - Ênfase3 2 7" xfId="132"/>
    <cellStyle name="20% - Ênfase3 2 8" xfId="133"/>
    <cellStyle name="20% - Ênfase3 2 9" xfId="134"/>
    <cellStyle name="20% - Ênfase3 20" xfId="135"/>
    <cellStyle name="20% - Ênfase3 21" xfId="136"/>
    <cellStyle name="20% - Ênfase3 3" xfId="137"/>
    <cellStyle name="20% - Ênfase3 4" xfId="138"/>
    <cellStyle name="20% - Ênfase3 5" xfId="139"/>
    <cellStyle name="20% - Ênfase3 6" xfId="140"/>
    <cellStyle name="20% - Ênfase3 7" xfId="141"/>
    <cellStyle name="20% - Ênfase3 8" xfId="142"/>
    <cellStyle name="20% - Ênfase3 9" xfId="143"/>
    <cellStyle name="20% - Ênfase4 1" xfId="144"/>
    <cellStyle name="20% - Ênfase4 10" xfId="145"/>
    <cellStyle name="20% - Ênfase4 11" xfId="146"/>
    <cellStyle name="20% - Ênfase4 12" xfId="147"/>
    <cellStyle name="20% - Ênfase4 13" xfId="148"/>
    <cellStyle name="20% - Ênfase4 14" xfId="149"/>
    <cellStyle name="20% - Ênfase4 15" xfId="150"/>
    <cellStyle name="20% - Ênfase4 16" xfId="151"/>
    <cellStyle name="20% - Ênfase4 17" xfId="152"/>
    <cellStyle name="20% - Ênfase4 18" xfId="153"/>
    <cellStyle name="20% - Ênfase4 19" xfId="154"/>
    <cellStyle name="20% - Ênfase4 2" xfId="155"/>
    <cellStyle name="20% - Ênfase4 2 1" xfId="156"/>
    <cellStyle name="20% - Ênfase4 2 10" xfId="157"/>
    <cellStyle name="20% - Ênfase4 2 11" xfId="158"/>
    <cellStyle name="20% - Ênfase4 2 12" xfId="159"/>
    <cellStyle name="20% - Ênfase4 2 13" xfId="160"/>
    <cellStyle name="20% - Ênfase4 2 14" xfId="161"/>
    <cellStyle name="20% - Ênfase4 2 15" xfId="162"/>
    <cellStyle name="20% - Ênfase4 2 16" xfId="163"/>
    <cellStyle name="20% - Ênfase4 2 17" xfId="164"/>
    <cellStyle name="20% - Ênfase4 2 18" xfId="165"/>
    <cellStyle name="20% - Ênfase4 2 19" xfId="166"/>
    <cellStyle name="20% - Ênfase4 2 2" xfId="167"/>
    <cellStyle name="20% - Ênfase4 2 20" xfId="168"/>
    <cellStyle name="20% - Ênfase4 2 3" xfId="169"/>
    <cellStyle name="20% - Ênfase4 2 4" xfId="170"/>
    <cellStyle name="20% - Ênfase4 2 5" xfId="171"/>
    <cellStyle name="20% - Ênfase4 2 6" xfId="172"/>
    <cellStyle name="20% - Ênfase4 2 7" xfId="173"/>
    <cellStyle name="20% - Ênfase4 2 8" xfId="174"/>
    <cellStyle name="20% - Ênfase4 2 9" xfId="175"/>
    <cellStyle name="20% - Ênfase4 20" xfId="176"/>
    <cellStyle name="20% - Ênfase4 21" xfId="177"/>
    <cellStyle name="20% - Ênfase4 3" xfId="178"/>
    <cellStyle name="20% - Ênfase4 4" xfId="179"/>
    <cellStyle name="20% - Ênfase4 5" xfId="180"/>
    <cellStyle name="20% - Ênfase4 6" xfId="181"/>
    <cellStyle name="20% - Ênfase4 7" xfId="182"/>
    <cellStyle name="20% - Ênfase4 8" xfId="183"/>
    <cellStyle name="20% - Ênfase4 9" xfId="184"/>
    <cellStyle name="20% - Ênfase5 1" xfId="185"/>
    <cellStyle name="20% - Ênfase5 10" xfId="186"/>
    <cellStyle name="20% - Ênfase5 11" xfId="187"/>
    <cellStyle name="20% - Ênfase5 12" xfId="188"/>
    <cellStyle name="20% - Ênfase5 13" xfId="189"/>
    <cellStyle name="20% - Ênfase5 14" xfId="190"/>
    <cellStyle name="20% - Ênfase5 15" xfId="191"/>
    <cellStyle name="20% - Ênfase5 16" xfId="192"/>
    <cellStyle name="20% - Ênfase5 17" xfId="193"/>
    <cellStyle name="20% - Ênfase5 18" xfId="194"/>
    <cellStyle name="20% - Ênfase5 19" xfId="195"/>
    <cellStyle name="20% - Ênfase5 2" xfId="196"/>
    <cellStyle name="20% - Ênfase5 2 1" xfId="197"/>
    <cellStyle name="20% - Ênfase5 2 10" xfId="198"/>
    <cellStyle name="20% - Ênfase5 2 11" xfId="199"/>
    <cellStyle name="20% - Ênfase5 2 12" xfId="200"/>
    <cellStyle name="20% - Ênfase5 2 13" xfId="201"/>
    <cellStyle name="20% - Ênfase5 2 14" xfId="202"/>
    <cellStyle name="20% - Ênfase5 2 15" xfId="203"/>
    <cellStyle name="20% - Ênfase5 2 16" xfId="204"/>
    <cellStyle name="20% - Ênfase5 2 17" xfId="205"/>
    <cellStyle name="20% - Ênfase5 2 18" xfId="206"/>
    <cellStyle name="20% - Ênfase5 2 19" xfId="207"/>
    <cellStyle name="20% - Ênfase5 2 2" xfId="208"/>
    <cellStyle name="20% - Ênfase5 2 20" xfId="209"/>
    <cellStyle name="20% - Ênfase5 2 3" xfId="210"/>
    <cellStyle name="20% - Ênfase5 2 4" xfId="211"/>
    <cellStyle name="20% - Ênfase5 2 5" xfId="212"/>
    <cellStyle name="20% - Ênfase5 2 6" xfId="213"/>
    <cellStyle name="20% - Ênfase5 2 7" xfId="214"/>
    <cellStyle name="20% - Ênfase5 2 8" xfId="215"/>
    <cellStyle name="20% - Ênfase5 2 9" xfId="216"/>
    <cellStyle name="20% - Ênfase5 20" xfId="217"/>
    <cellStyle name="20% - Ênfase5 21" xfId="218"/>
    <cellStyle name="20% - Ênfase5 3" xfId="219"/>
    <cellStyle name="20% - Ênfase5 4" xfId="220"/>
    <cellStyle name="20% - Ênfase5 5" xfId="221"/>
    <cellStyle name="20% - Ênfase5 6" xfId="222"/>
    <cellStyle name="20% - Ênfase5 7" xfId="223"/>
    <cellStyle name="20% - Ênfase5 8" xfId="224"/>
    <cellStyle name="20% - Ênfase5 9" xfId="225"/>
    <cellStyle name="20% - Ênfase6 1" xfId="226"/>
    <cellStyle name="20% - Ênfase6 10" xfId="227"/>
    <cellStyle name="20% - Ênfase6 11" xfId="228"/>
    <cellStyle name="20% - Ênfase6 12" xfId="229"/>
    <cellStyle name="20% - Ênfase6 13" xfId="230"/>
    <cellStyle name="20% - Ênfase6 14" xfId="231"/>
    <cellStyle name="20% - Ênfase6 15" xfId="232"/>
    <cellStyle name="20% - Ênfase6 16" xfId="233"/>
    <cellStyle name="20% - Ênfase6 17" xfId="234"/>
    <cellStyle name="20% - Ênfase6 18" xfId="235"/>
    <cellStyle name="20% - Ênfase6 19" xfId="236"/>
    <cellStyle name="20% - Ênfase6 2" xfId="237"/>
    <cellStyle name="20% - Ênfase6 2 1" xfId="238"/>
    <cellStyle name="20% - Ênfase6 2 10" xfId="239"/>
    <cellStyle name="20% - Ênfase6 2 11" xfId="240"/>
    <cellStyle name="20% - Ênfase6 2 12" xfId="241"/>
    <cellStyle name="20% - Ênfase6 2 13" xfId="242"/>
    <cellStyle name="20% - Ênfase6 2 14" xfId="243"/>
    <cellStyle name="20% - Ênfase6 2 15" xfId="244"/>
    <cellStyle name="20% - Ênfase6 2 16" xfId="245"/>
    <cellStyle name="20% - Ênfase6 2 17" xfId="246"/>
    <cellStyle name="20% - Ênfase6 2 18" xfId="247"/>
    <cellStyle name="20% - Ênfase6 2 19" xfId="248"/>
    <cellStyle name="20% - Ênfase6 2 2" xfId="249"/>
    <cellStyle name="20% - Ênfase6 2 20" xfId="250"/>
    <cellStyle name="20% - Ênfase6 2 3" xfId="251"/>
    <cellStyle name="20% - Ênfase6 2 4" xfId="252"/>
    <cellStyle name="20% - Ênfase6 2 5" xfId="253"/>
    <cellStyle name="20% - Ênfase6 2 6" xfId="254"/>
    <cellStyle name="20% - Ênfase6 2 7" xfId="255"/>
    <cellStyle name="20% - Ênfase6 2 8" xfId="256"/>
    <cellStyle name="20% - Ênfase6 2 9" xfId="257"/>
    <cellStyle name="20% - Ênfase6 20" xfId="258"/>
    <cellStyle name="20% - Ênfase6 21" xfId="259"/>
    <cellStyle name="20% - Ênfase6 3" xfId="260"/>
    <cellStyle name="20% - Ênfase6 4" xfId="261"/>
    <cellStyle name="20% - Ênfase6 5" xfId="262"/>
    <cellStyle name="20% - Ênfase6 6" xfId="263"/>
    <cellStyle name="20% - Ênfase6 7" xfId="264"/>
    <cellStyle name="20% - Ênfase6 8" xfId="265"/>
    <cellStyle name="20% - Ênfase6 9" xfId="266"/>
    <cellStyle name="40% - Ênfase1 1" xfId="267"/>
    <cellStyle name="40% - Ênfase1 10" xfId="268"/>
    <cellStyle name="40% - Ênfase1 11" xfId="269"/>
    <cellStyle name="40% - Ênfase1 12" xfId="270"/>
    <cellStyle name="40% - Ênfase1 13" xfId="271"/>
    <cellStyle name="40% - Ênfase1 14" xfId="272"/>
    <cellStyle name="40% - Ênfase1 15" xfId="273"/>
    <cellStyle name="40% - Ênfase1 16" xfId="274"/>
    <cellStyle name="40% - Ênfase1 17" xfId="275"/>
    <cellStyle name="40% - Ênfase1 18" xfId="276"/>
    <cellStyle name="40% - Ênfase1 19" xfId="277"/>
    <cellStyle name="40% - Ênfase1 2" xfId="278"/>
    <cellStyle name="40% - Ênfase1 2 1" xfId="279"/>
    <cellStyle name="40% - Ênfase1 2 10" xfId="280"/>
    <cellStyle name="40% - Ênfase1 2 11" xfId="281"/>
    <cellStyle name="40% - Ênfase1 2 12" xfId="282"/>
    <cellStyle name="40% - Ênfase1 2 13" xfId="283"/>
    <cellStyle name="40% - Ênfase1 2 14" xfId="284"/>
    <cellStyle name="40% - Ênfase1 2 15" xfId="285"/>
    <cellStyle name="40% - Ênfase1 2 16" xfId="286"/>
    <cellStyle name="40% - Ênfase1 2 17" xfId="287"/>
    <cellStyle name="40% - Ênfase1 2 18" xfId="288"/>
    <cellStyle name="40% - Ênfase1 2 19" xfId="289"/>
    <cellStyle name="40% - Ênfase1 2 2" xfId="290"/>
    <cellStyle name="40% - Ênfase1 2 20" xfId="291"/>
    <cellStyle name="40% - Ênfase1 2 3" xfId="292"/>
    <cellStyle name="40% - Ênfase1 2 4" xfId="293"/>
    <cellStyle name="40% - Ênfase1 2 5" xfId="294"/>
    <cellStyle name="40% - Ênfase1 2 6" xfId="295"/>
    <cellStyle name="40% - Ênfase1 2 7" xfId="296"/>
    <cellStyle name="40% - Ênfase1 2 8" xfId="297"/>
    <cellStyle name="40% - Ênfase1 2 9" xfId="298"/>
    <cellStyle name="40% - Ênfase1 20" xfId="299"/>
    <cellStyle name="40% - Ênfase1 21" xfId="300"/>
    <cellStyle name="40% - Ênfase1 3" xfId="301"/>
    <cellStyle name="40% - Ênfase1 4" xfId="302"/>
    <cellStyle name="40% - Ênfase1 5" xfId="303"/>
    <cellStyle name="40% - Ênfase1 6" xfId="304"/>
    <cellStyle name="40% - Ênfase1 7" xfId="305"/>
    <cellStyle name="40% - Ênfase1 8" xfId="306"/>
    <cellStyle name="40% - Ênfase1 9" xfId="307"/>
    <cellStyle name="40% - Ênfase2 1" xfId="308"/>
    <cellStyle name="40% - Ênfase2 10" xfId="309"/>
    <cellStyle name="40% - Ênfase2 11" xfId="310"/>
    <cellStyle name="40% - Ênfase2 12" xfId="311"/>
    <cellStyle name="40% - Ênfase2 13" xfId="312"/>
    <cellStyle name="40% - Ênfase2 14" xfId="313"/>
    <cellStyle name="40% - Ênfase2 15" xfId="314"/>
    <cellStyle name="40% - Ênfase2 16" xfId="315"/>
    <cellStyle name="40% - Ênfase2 17" xfId="316"/>
    <cellStyle name="40% - Ênfase2 18" xfId="317"/>
    <cellStyle name="40% - Ênfase2 19" xfId="318"/>
    <cellStyle name="40% - Ênfase2 2" xfId="319"/>
    <cellStyle name="40% - Ênfase2 2 1" xfId="320"/>
    <cellStyle name="40% - Ênfase2 2 10" xfId="321"/>
    <cellStyle name="40% - Ênfase2 2 11" xfId="322"/>
    <cellStyle name="40% - Ênfase2 2 12" xfId="323"/>
    <cellStyle name="40% - Ênfase2 2 13" xfId="324"/>
    <cellStyle name="40% - Ênfase2 2 14" xfId="325"/>
    <cellStyle name="40% - Ênfase2 2 15" xfId="326"/>
    <cellStyle name="40% - Ênfase2 2 16" xfId="327"/>
    <cellStyle name="40% - Ênfase2 2 17" xfId="328"/>
    <cellStyle name="40% - Ênfase2 2 18" xfId="329"/>
    <cellStyle name="40% - Ênfase2 2 19" xfId="330"/>
    <cellStyle name="40% - Ênfase2 2 2" xfId="331"/>
    <cellStyle name="40% - Ênfase2 2 20" xfId="332"/>
    <cellStyle name="40% - Ênfase2 2 3" xfId="333"/>
    <cellStyle name="40% - Ênfase2 2 4" xfId="334"/>
    <cellStyle name="40% - Ênfase2 2 5" xfId="335"/>
    <cellStyle name="40% - Ênfase2 2 6" xfId="336"/>
    <cellStyle name="40% - Ênfase2 2 7" xfId="337"/>
    <cellStyle name="40% - Ênfase2 2 8" xfId="338"/>
    <cellStyle name="40% - Ênfase2 2 9" xfId="339"/>
    <cellStyle name="40% - Ênfase2 20" xfId="340"/>
    <cellStyle name="40% - Ênfase2 21" xfId="341"/>
    <cellStyle name="40% - Ênfase2 3" xfId="342"/>
    <cellStyle name="40% - Ênfase2 4" xfId="343"/>
    <cellStyle name="40% - Ênfase2 5" xfId="344"/>
    <cellStyle name="40% - Ênfase2 6" xfId="345"/>
    <cellStyle name="40% - Ênfase2 7" xfId="346"/>
    <cellStyle name="40% - Ênfase2 8" xfId="347"/>
    <cellStyle name="40% - Ênfase2 9" xfId="348"/>
    <cellStyle name="40% - Ênfase3 1" xfId="349"/>
    <cellStyle name="40% - Ênfase3 10" xfId="350"/>
    <cellStyle name="40% - Ênfase3 11" xfId="351"/>
    <cellStyle name="40% - Ênfase3 12" xfId="352"/>
    <cellStyle name="40% - Ênfase3 13" xfId="353"/>
    <cellStyle name="40% - Ênfase3 14" xfId="354"/>
    <cellStyle name="40% - Ênfase3 15" xfId="355"/>
    <cellStyle name="40% - Ênfase3 16" xfId="356"/>
    <cellStyle name="40% - Ênfase3 17" xfId="357"/>
    <cellStyle name="40% - Ênfase3 18" xfId="358"/>
    <cellStyle name="40% - Ênfase3 19" xfId="359"/>
    <cellStyle name="40% - Ênfase3 2" xfId="360"/>
    <cellStyle name="40% - Ênfase3 2 1" xfId="361"/>
    <cellStyle name="40% - Ênfase3 2 10" xfId="362"/>
    <cellStyle name="40% - Ênfase3 2 11" xfId="363"/>
    <cellStyle name="40% - Ênfase3 2 12" xfId="364"/>
    <cellStyle name="40% - Ênfase3 2 13" xfId="365"/>
    <cellStyle name="40% - Ênfase3 2 14" xfId="366"/>
    <cellStyle name="40% - Ênfase3 2 15" xfId="367"/>
    <cellStyle name="40% - Ênfase3 2 16" xfId="368"/>
    <cellStyle name="40% - Ênfase3 2 17" xfId="369"/>
    <cellStyle name="40% - Ênfase3 2 18" xfId="370"/>
    <cellStyle name="40% - Ênfase3 2 19" xfId="371"/>
    <cellStyle name="40% - Ênfase3 2 2" xfId="372"/>
    <cellStyle name="40% - Ênfase3 2 20" xfId="373"/>
    <cellStyle name="40% - Ênfase3 2 3" xfId="374"/>
    <cellStyle name="40% - Ênfase3 2 4" xfId="375"/>
    <cellStyle name="40% - Ênfase3 2 5" xfId="376"/>
    <cellStyle name="40% - Ênfase3 2 6" xfId="377"/>
    <cellStyle name="40% - Ênfase3 2 7" xfId="378"/>
    <cellStyle name="40% - Ênfase3 2 8" xfId="379"/>
    <cellStyle name="40% - Ênfase3 2 9" xfId="380"/>
    <cellStyle name="40% - Ênfase3 20" xfId="381"/>
    <cellStyle name="40% - Ênfase3 21" xfId="382"/>
    <cellStyle name="40% - Ênfase3 3" xfId="383"/>
    <cellStyle name="40% - Ênfase3 4" xfId="384"/>
    <cellStyle name="40% - Ênfase3 5" xfId="385"/>
    <cellStyle name="40% - Ênfase3 6" xfId="386"/>
    <cellStyle name="40% - Ênfase3 7" xfId="387"/>
    <cellStyle name="40% - Ênfase3 8" xfId="388"/>
    <cellStyle name="40% - Ênfase3 9" xfId="389"/>
    <cellStyle name="40% - Ênfase4 1" xfId="390"/>
    <cellStyle name="40% - Ênfase4 10" xfId="391"/>
    <cellStyle name="40% - Ênfase4 11" xfId="392"/>
    <cellStyle name="40% - Ênfase4 12" xfId="393"/>
    <cellStyle name="40% - Ênfase4 13" xfId="394"/>
    <cellStyle name="40% - Ênfase4 14" xfId="395"/>
    <cellStyle name="40% - Ênfase4 15" xfId="396"/>
    <cellStyle name="40% - Ênfase4 16" xfId="397"/>
    <cellStyle name="40% - Ênfase4 17" xfId="398"/>
    <cellStyle name="40% - Ênfase4 18" xfId="399"/>
    <cellStyle name="40% - Ênfase4 19" xfId="400"/>
    <cellStyle name="40% - Ênfase4 2" xfId="401"/>
    <cellStyle name="40% - Ênfase4 2 1" xfId="402"/>
    <cellStyle name="40% - Ênfase4 2 10" xfId="403"/>
    <cellStyle name="40% - Ênfase4 2 11" xfId="404"/>
    <cellStyle name="40% - Ênfase4 2 12" xfId="405"/>
    <cellStyle name="40% - Ênfase4 2 13" xfId="406"/>
    <cellStyle name="40% - Ênfase4 2 14" xfId="407"/>
    <cellStyle name="40% - Ênfase4 2 15" xfId="408"/>
    <cellStyle name="40% - Ênfase4 2 16" xfId="409"/>
    <cellStyle name="40% - Ênfase4 2 17" xfId="410"/>
    <cellStyle name="40% - Ênfase4 2 18" xfId="411"/>
    <cellStyle name="40% - Ênfase4 2 19" xfId="412"/>
    <cellStyle name="40% - Ênfase4 2 2" xfId="413"/>
    <cellStyle name="40% - Ênfase4 2 20" xfId="414"/>
    <cellStyle name="40% - Ênfase4 2 3" xfId="415"/>
    <cellStyle name="40% - Ênfase4 2 4" xfId="416"/>
    <cellStyle name="40% - Ênfase4 2 5" xfId="417"/>
    <cellStyle name="40% - Ênfase4 2 6" xfId="418"/>
    <cellStyle name="40% - Ênfase4 2 7" xfId="419"/>
    <cellStyle name="40% - Ênfase4 2 8" xfId="420"/>
    <cellStyle name="40% - Ênfase4 2 9" xfId="421"/>
    <cellStyle name="40% - Ênfase4 20" xfId="422"/>
    <cellStyle name="40% - Ênfase4 21" xfId="423"/>
    <cellStyle name="40% - Ênfase4 3" xfId="424"/>
    <cellStyle name="40% - Ênfase4 4" xfId="425"/>
    <cellStyle name="40% - Ênfase4 5" xfId="426"/>
    <cellStyle name="40% - Ênfase4 6" xfId="427"/>
    <cellStyle name="40% - Ênfase4 7" xfId="428"/>
    <cellStyle name="40% - Ênfase4 8" xfId="429"/>
    <cellStyle name="40% - Ênfase4 9" xfId="430"/>
    <cellStyle name="40% - Ênfase5 1" xfId="431"/>
    <cellStyle name="40% - Ênfase5 10" xfId="432"/>
    <cellStyle name="40% - Ênfase5 11" xfId="433"/>
    <cellStyle name="40% - Ênfase5 12" xfId="434"/>
    <cellStyle name="40% - Ênfase5 13" xfId="435"/>
    <cellStyle name="40% - Ênfase5 14" xfId="436"/>
    <cellStyle name="40% - Ênfase5 15" xfId="437"/>
    <cellStyle name="40% - Ênfase5 16" xfId="438"/>
    <cellStyle name="40% - Ênfase5 17" xfId="439"/>
    <cellStyle name="40% - Ênfase5 18" xfId="440"/>
    <cellStyle name="40% - Ênfase5 19" xfId="441"/>
    <cellStyle name="40% - Ênfase5 2" xfId="442"/>
    <cellStyle name="40% - Ênfase5 2 1" xfId="443"/>
    <cellStyle name="40% - Ênfase5 2 10" xfId="444"/>
    <cellStyle name="40% - Ênfase5 2 11" xfId="445"/>
    <cellStyle name="40% - Ênfase5 2 12" xfId="446"/>
    <cellStyle name="40% - Ênfase5 2 13" xfId="447"/>
    <cellStyle name="40% - Ênfase5 2 14" xfId="448"/>
    <cellStyle name="40% - Ênfase5 2 15" xfId="449"/>
    <cellStyle name="40% - Ênfase5 2 16" xfId="450"/>
    <cellStyle name="40% - Ênfase5 2 17" xfId="451"/>
    <cellStyle name="40% - Ênfase5 2 18" xfId="452"/>
    <cellStyle name="40% - Ênfase5 2 19" xfId="453"/>
    <cellStyle name="40% - Ênfase5 2 2" xfId="454"/>
    <cellStyle name="40% - Ênfase5 2 20" xfId="455"/>
    <cellStyle name="40% - Ênfase5 2 3" xfId="456"/>
    <cellStyle name="40% - Ênfase5 2 4" xfId="457"/>
    <cellStyle name="40% - Ênfase5 2 5" xfId="458"/>
    <cellStyle name="40% - Ênfase5 2 6" xfId="459"/>
    <cellStyle name="40% - Ênfase5 2 7" xfId="460"/>
    <cellStyle name="40% - Ênfase5 2 8" xfId="461"/>
    <cellStyle name="40% - Ênfase5 2 9" xfId="462"/>
    <cellStyle name="40% - Ênfase5 20" xfId="463"/>
    <cellStyle name="40% - Ênfase5 21" xfId="464"/>
    <cellStyle name="40% - Ênfase5 3" xfId="465"/>
    <cellStyle name="40% - Ênfase5 4" xfId="466"/>
    <cellStyle name="40% - Ênfase5 5" xfId="467"/>
    <cellStyle name="40% - Ênfase5 6" xfId="468"/>
    <cellStyle name="40% - Ênfase5 7" xfId="469"/>
    <cellStyle name="40% - Ênfase5 8" xfId="470"/>
    <cellStyle name="40% - Ênfase5 9" xfId="471"/>
    <cellStyle name="40% - Ênfase6 1" xfId="472"/>
    <cellStyle name="40% - Ênfase6 10" xfId="473"/>
    <cellStyle name="40% - Ênfase6 11" xfId="474"/>
    <cellStyle name="40% - Ênfase6 12" xfId="475"/>
    <cellStyle name="40% - Ênfase6 13" xfId="476"/>
    <cellStyle name="40% - Ênfase6 14" xfId="477"/>
    <cellStyle name="40% - Ênfase6 15" xfId="478"/>
    <cellStyle name="40% - Ênfase6 16" xfId="479"/>
    <cellStyle name="40% - Ênfase6 17" xfId="480"/>
    <cellStyle name="40% - Ênfase6 18" xfId="481"/>
    <cellStyle name="40% - Ênfase6 19" xfId="482"/>
    <cellStyle name="40% - Ênfase6 2" xfId="483"/>
    <cellStyle name="40% - Ênfase6 2 1" xfId="484"/>
    <cellStyle name="40% - Ênfase6 2 10" xfId="485"/>
    <cellStyle name="40% - Ênfase6 2 11" xfId="486"/>
    <cellStyle name="40% - Ênfase6 2 12" xfId="487"/>
    <cellStyle name="40% - Ênfase6 2 13" xfId="488"/>
    <cellStyle name="40% - Ênfase6 2 14" xfId="489"/>
    <cellStyle name="40% - Ênfase6 2 15" xfId="490"/>
    <cellStyle name="40% - Ênfase6 2 16" xfId="491"/>
    <cellStyle name="40% - Ênfase6 2 17" xfId="492"/>
    <cellStyle name="40% - Ênfase6 2 18" xfId="493"/>
    <cellStyle name="40% - Ênfase6 2 19" xfId="494"/>
    <cellStyle name="40% - Ênfase6 2 2" xfId="495"/>
    <cellStyle name="40% - Ênfase6 2 20" xfId="496"/>
    <cellStyle name="40% - Ênfase6 2 3" xfId="497"/>
    <cellStyle name="40% - Ênfase6 2 4" xfId="498"/>
    <cellStyle name="40% - Ênfase6 2 5" xfId="499"/>
    <cellStyle name="40% - Ênfase6 2 6" xfId="500"/>
    <cellStyle name="40% - Ênfase6 2 7" xfId="501"/>
    <cellStyle name="40% - Ênfase6 2 8" xfId="502"/>
    <cellStyle name="40% - Ênfase6 2 9" xfId="503"/>
    <cellStyle name="40% - Ênfase6 20" xfId="504"/>
    <cellStyle name="40% - Ênfase6 21" xfId="505"/>
    <cellStyle name="40% - Ênfase6 3" xfId="506"/>
    <cellStyle name="40% - Ênfase6 4" xfId="507"/>
    <cellStyle name="40% - Ênfase6 5" xfId="508"/>
    <cellStyle name="40% - Ênfase6 6" xfId="509"/>
    <cellStyle name="40% - Ênfase6 7" xfId="510"/>
    <cellStyle name="40% - Ênfase6 8" xfId="511"/>
    <cellStyle name="40% - Ênfase6 9" xfId="512"/>
    <cellStyle name="60% - Ênfase1 1" xfId="513"/>
    <cellStyle name="60% - Ênfase1 10" xfId="514"/>
    <cellStyle name="60% - Ênfase1 11" xfId="515"/>
    <cellStyle name="60% - Ênfase1 12" xfId="516"/>
    <cellStyle name="60% - Ênfase1 13" xfId="517"/>
    <cellStyle name="60% - Ênfase1 14" xfId="518"/>
    <cellStyle name="60% - Ênfase1 15" xfId="519"/>
    <cellStyle name="60% - Ênfase1 16" xfId="520"/>
    <cellStyle name="60% - Ênfase1 17" xfId="521"/>
    <cellStyle name="60% - Ênfase1 18" xfId="522"/>
    <cellStyle name="60% - Ênfase1 19" xfId="523"/>
    <cellStyle name="60% - Ênfase1 2" xfId="524"/>
    <cellStyle name="60% - Ênfase1 2 1" xfId="525"/>
    <cellStyle name="60% - Ênfase1 2 10" xfId="526"/>
    <cellStyle name="60% - Ênfase1 2 11" xfId="527"/>
    <cellStyle name="60% - Ênfase1 2 12" xfId="528"/>
    <cellStyle name="60% - Ênfase1 2 13" xfId="529"/>
    <cellStyle name="60% - Ênfase1 2 14" xfId="530"/>
    <cellStyle name="60% - Ênfase1 2 15" xfId="531"/>
    <cellStyle name="60% - Ênfase1 2 16" xfId="532"/>
    <cellStyle name="60% - Ênfase1 2 17" xfId="533"/>
    <cellStyle name="60% - Ênfase1 2 18" xfId="534"/>
    <cellStyle name="60% - Ênfase1 2 19" xfId="535"/>
    <cellStyle name="60% - Ênfase1 2 2" xfId="536"/>
    <cellStyle name="60% - Ênfase1 2 20" xfId="537"/>
    <cellStyle name="60% - Ênfase1 2 3" xfId="538"/>
    <cellStyle name="60% - Ênfase1 2 4" xfId="539"/>
    <cellStyle name="60% - Ênfase1 2 5" xfId="540"/>
    <cellStyle name="60% - Ênfase1 2 6" xfId="541"/>
    <cellStyle name="60% - Ênfase1 2 7" xfId="542"/>
    <cellStyle name="60% - Ênfase1 2 8" xfId="543"/>
    <cellStyle name="60% - Ênfase1 2 9" xfId="544"/>
    <cellStyle name="60% - Ênfase1 20" xfId="545"/>
    <cellStyle name="60% - Ênfase1 21" xfId="546"/>
    <cellStyle name="60% - Ênfase1 3" xfId="547"/>
    <cellStyle name="60% - Ênfase1 4" xfId="548"/>
    <cellStyle name="60% - Ênfase1 5" xfId="549"/>
    <cellStyle name="60% - Ênfase1 6" xfId="550"/>
    <cellStyle name="60% - Ênfase1 7" xfId="551"/>
    <cellStyle name="60% - Ênfase1 8" xfId="552"/>
    <cellStyle name="60% - Ênfase1 9" xfId="553"/>
    <cellStyle name="60% - Ênfase2 1" xfId="554"/>
    <cellStyle name="60% - Ênfase2 10" xfId="555"/>
    <cellStyle name="60% - Ênfase2 11" xfId="556"/>
    <cellStyle name="60% - Ênfase2 12" xfId="557"/>
    <cellStyle name="60% - Ênfase2 13" xfId="558"/>
    <cellStyle name="60% - Ênfase2 14" xfId="559"/>
    <cellStyle name="60% - Ênfase2 15" xfId="560"/>
    <cellStyle name="60% - Ênfase2 16" xfId="561"/>
    <cellStyle name="60% - Ênfase2 17" xfId="562"/>
    <cellStyle name="60% - Ênfase2 18" xfId="563"/>
    <cellStyle name="60% - Ênfase2 19" xfId="564"/>
    <cellStyle name="60% - Ênfase2 2" xfId="565"/>
    <cellStyle name="60% - Ênfase2 2 1" xfId="566"/>
    <cellStyle name="60% - Ênfase2 2 10" xfId="567"/>
    <cellStyle name="60% - Ênfase2 2 11" xfId="568"/>
    <cellStyle name="60% - Ênfase2 2 12" xfId="569"/>
    <cellStyle name="60% - Ênfase2 2 13" xfId="570"/>
    <cellStyle name="60% - Ênfase2 2 14" xfId="571"/>
    <cellStyle name="60% - Ênfase2 2 15" xfId="572"/>
    <cellStyle name="60% - Ênfase2 2 16" xfId="573"/>
    <cellStyle name="60% - Ênfase2 2 17" xfId="574"/>
    <cellStyle name="60% - Ênfase2 2 18" xfId="575"/>
    <cellStyle name="60% - Ênfase2 2 19" xfId="576"/>
    <cellStyle name="60% - Ênfase2 2 2" xfId="577"/>
    <cellStyle name="60% - Ênfase2 2 20" xfId="578"/>
    <cellStyle name="60% - Ênfase2 2 3" xfId="579"/>
    <cellStyle name="60% - Ênfase2 2 4" xfId="580"/>
    <cellStyle name="60% - Ênfase2 2 5" xfId="581"/>
    <cellStyle name="60% - Ênfase2 2 6" xfId="582"/>
    <cellStyle name="60% - Ênfase2 2 7" xfId="583"/>
    <cellStyle name="60% - Ênfase2 2 8" xfId="584"/>
    <cellStyle name="60% - Ênfase2 2 9" xfId="585"/>
    <cellStyle name="60% - Ênfase2 20" xfId="586"/>
    <cellStyle name="60% - Ênfase2 21" xfId="587"/>
    <cellStyle name="60% - Ênfase2 3" xfId="588"/>
    <cellStyle name="60% - Ênfase2 4" xfId="589"/>
    <cellStyle name="60% - Ênfase2 5" xfId="590"/>
    <cellStyle name="60% - Ênfase2 6" xfId="591"/>
    <cellStyle name="60% - Ênfase2 7" xfId="592"/>
    <cellStyle name="60% - Ênfase2 8" xfId="593"/>
    <cellStyle name="60% - Ênfase2 9" xfId="594"/>
    <cellStyle name="60% - Ênfase3 1" xfId="595"/>
    <cellStyle name="60% - Ênfase3 10" xfId="596"/>
    <cellStyle name="60% - Ênfase3 11" xfId="597"/>
    <cellStyle name="60% - Ênfase3 12" xfId="598"/>
    <cellStyle name="60% - Ênfase3 13" xfId="599"/>
    <cellStyle name="60% - Ênfase3 14" xfId="600"/>
    <cellStyle name="60% - Ênfase3 15" xfId="601"/>
    <cellStyle name="60% - Ênfase3 16" xfId="602"/>
    <cellStyle name="60% - Ênfase3 17" xfId="603"/>
    <cellStyle name="60% - Ênfase3 18" xfId="604"/>
    <cellStyle name="60% - Ênfase3 19" xfId="605"/>
    <cellStyle name="60% - Ênfase3 2" xfId="606"/>
    <cellStyle name="60% - Ênfase3 2 1" xfId="607"/>
    <cellStyle name="60% - Ênfase3 2 10" xfId="608"/>
    <cellStyle name="60% - Ênfase3 2 11" xfId="609"/>
    <cellStyle name="60% - Ênfase3 2 12" xfId="610"/>
    <cellStyle name="60% - Ênfase3 2 13" xfId="611"/>
    <cellStyle name="60% - Ênfase3 2 14" xfId="612"/>
    <cellStyle name="60% - Ênfase3 2 15" xfId="613"/>
    <cellStyle name="60% - Ênfase3 2 16" xfId="614"/>
    <cellStyle name="60% - Ênfase3 2 17" xfId="615"/>
    <cellStyle name="60% - Ênfase3 2 18" xfId="616"/>
    <cellStyle name="60% - Ênfase3 2 19" xfId="617"/>
    <cellStyle name="60% - Ênfase3 2 2" xfId="618"/>
    <cellStyle name="60% - Ênfase3 2 20" xfId="619"/>
    <cellStyle name="60% - Ênfase3 2 3" xfId="620"/>
    <cellStyle name="60% - Ênfase3 2 4" xfId="621"/>
    <cellStyle name="60% - Ênfase3 2 5" xfId="622"/>
    <cellStyle name="60% - Ênfase3 2 6" xfId="623"/>
    <cellStyle name="60% - Ênfase3 2 7" xfId="624"/>
    <cellStyle name="60% - Ênfase3 2 8" xfId="625"/>
    <cellStyle name="60% - Ênfase3 2 9" xfId="626"/>
    <cellStyle name="60% - Ênfase3 20" xfId="627"/>
    <cellStyle name="60% - Ênfase3 21" xfId="628"/>
    <cellStyle name="60% - Ênfase3 3" xfId="629"/>
    <cellStyle name="60% - Ênfase3 4" xfId="630"/>
    <cellStyle name="60% - Ênfase3 5" xfId="631"/>
    <cellStyle name="60% - Ênfase3 6" xfId="632"/>
    <cellStyle name="60% - Ênfase3 7" xfId="633"/>
    <cellStyle name="60% - Ênfase3 8" xfId="634"/>
    <cellStyle name="60% - Ênfase3 9" xfId="635"/>
    <cellStyle name="60% - Ênfase4 1" xfId="636"/>
    <cellStyle name="60% - Ênfase4 10" xfId="637"/>
    <cellStyle name="60% - Ênfase4 11" xfId="638"/>
    <cellStyle name="60% - Ênfase4 12" xfId="639"/>
    <cellStyle name="60% - Ênfase4 13" xfId="640"/>
    <cellStyle name="60% - Ênfase4 14" xfId="641"/>
    <cellStyle name="60% - Ênfase4 15" xfId="642"/>
    <cellStyle name="60% - Ênfase4 16" xfId="643"/>
    <cellStyle name="60% - Ênfase4 17" xfId="644"/>
    <cellStyle name="60% - Ênfase4 18" xfId="645"/>
    <cellStyle name="60% - Ênfase4 19" xfId="646"/>
    <cellStyle name="60% - Ênfase4 2" xfId="647"/>
    <cellStyle name="60% - Ênfase4 2 1" xfId="648"/>
    <cellStyle name="60% - Ênfase4 2 10" xfId="649"/>
    <cellStyle name="60% - Ênfase4 2 11" xfId="650"/>
    <cellStyle name="60% - Ênfase4 2 12" xfId="651"/>
    <cellStyle name="60% - Ênfase4 2 13" xfId="652"/>
    <cellStyle name="60% - Ênfase4 2 14" xfId="653"/>
    <cellStyle name="60% - Ênfase4 2 15" xfId="654"/>
    <cellStyle name="60% - Ênfase4 2 16" xfId="655"/>
    <cellStyle name="60% - Ênfase4 2 17" xfId="656"/>
    <cellStyle name="60% - Ênfase4 2 18" xfId="657"/>
    <cellStyle name="60% - Ênfase4 2 19" xfId="658"/>
    <cellStyle name="60% - Ênfase4 2 2" xfId="659"/>
    <cellStyle name="60% - Ênfase4 2 20" xfId="660"/>
    <cellStyle name="60% - Ênfase4 2 3" xfId="661"/>
    <cellStyle name="60% - Ênfase4 2 4" xfId="662"/>
    <cellStyle name="60% - Ênfase4 2 5" xfId="663"/>
    <cellStyle name="60% - Ênfase4 2 6" xfId="664"/>
    <cellStyle name="60% - Ênfase4 2 7" xfId="665"/>
    <cellStyle name="60% - Ênfase4 2 8" xfId="666"/>
    <cellStyle name="60% - Ênfase4 2 9" xfId="667"/>
    <cellStyle name="60% - Ênfase4 20" xfId="668"/>
    <cellStyle name="60% - Ênfase4 21" xfId="669"/>
    <cellStyle name="60% - Ênfase4 3" xfId="670"/>
    <cellStyle name="60% - Ênfase4 4" xfId="671"/>
    <cellStyle name="60% - Ênfase4 5" xfId="672"/>
    <cellStyle name="60% - Ênfase4 6" xfId="673"/>
    <cellStyle name="60% - Ênfase4 7" xfId="674"/>
    <cellStyle name="60% - Ênfase4 8" xfId="675"/>
    <cellStyle name="60% - Ênfase4 9" xfId="676"/>
    <cellStyle name="60% - Ênfase5 1" xfId="677"/>
    <cellStyle name="60% - Ênfase5 10" xfId="678"/>
    <cellStyle name="60% - Ênfase5 11" xfId="679"/>
    <cellStyle name="60% - Ênfase5 12" xfId="680"/>
    <cellStyle name="60% - Ênfase5 13" xfId="681"/>
    <cellStyle name="60% - Ênfase5 14" xfId="682"/>
    <cellStyle name="60% - Ênfase5 15" xfId="683"/>
    <cellStyle name="60% - Ênfase5 16" xfId="684"/>
    <cellStyle name="60% - Ênfase5 17" xfId="685"/>
    <cellStyle name="60% - Ênfase5 18" xfId="686"/>
    <cellStyle name="60% - Ênfase5 19" xfId="687"/>
    <cellStyle name="60% - Ênfase5 2" xfId="688"/>
    <cellStyle name="60% - Ênfase5 2 1" xfId="689"/>
    <cellStyle name="60% - Ênfase5 2 10" xfId="690"/>
    <cellStyle name="60% - Ênfase5 2 11" xfId="691"/>
    <cellStyle name="60% - Ênfase5 2 12" xfId="692"/>
    <cellStyle name="60% - Ênfase5 2 13" xfId="693"/>
    <cellStyle name="60% - Ênfase5 2 14" xfId="694"/>
    <cellStyle name="60% - Ênfase5 2 15" xfId="695"/>
    <cellStyle name="60% - Ênfase5 2 16" xfId="696"/>
    <cellStyle name="60% - Ênfase5 2 17" xfId="697"/>
    <cellStyle name="60% - Ênfase5 2 18" xfId="698"/>
    <cellStyle name="60% - Ênfase5 2 19" xfId="699"/>
    <cellStyle name="60% - Ênfase5 2 2" xfId="700"/>
    <cellStyle name="60% - Ênfase5 2 20" xfId="701"/>
    <cellStyle name="60% - Ênfase5 2 3" xfId="702"/>
    <cellStyle name="60% - Ênfase5 2 4" xfId="703"/>
    <cellStyle name="60% - Ênfase5 2 5" xfId="704"/>
    <cellStyle name="60% - Ênfase5 2 6" xfId="705"/>
    <cellStyle name="60% - Ênfase5 2 7" xfId="706"/>
    <cellStyle name="60% - Ênfase5 2 8" xfId="707"/>
    <cellStyle name="60% - Ênfase5 2 9" xfId="708"/>
    <cellStyle name="60% - Ênfase5 20" xfId="709"/>
    <cellStyle name="60% - Ênfase5 21" xfId="710"/>
    <cellStyle name="60% - Ênfase5 3" xfId="711"/>
    <cellStyle name="60% - Ênfase5 4" xfId="712"/>
    <cellStyle name="60% - Ênfase5 5" xfId="713"/>
    <cellStyle name="60% - Ênfase5 6" xfId="714"/>
    <cellStyle name="60% - Ênfase5 7" xfId="715"/>
    <cellStyle name="60% - Ênfase5 8" xfId="716"/>
    <cellStyle name="60% - Ênfase5 9" xfId="717"/>
    <cellStyle name="60% - Ênfase6 1" xfId="718"/>
    <cellStyle name="60% - Ênfase6 10" xfId="719"/>
    <cellStyle name="60% - Ênfase6 11" xfId="720"/>
    <cellStyle name="60% - Ênfase6 12" xfId="721"/>
    <cellStyle name="60% - Ênfase6 13" xfId="722"/>
    <cellStyle name="60% - Ênfase6 14" xfId="723"/>
    <cellStyle name="60% - Ênfase6 15" xfId="724"/>
    <cellStyle name="60% - Ênfase6 16" xfId="725"/>
    <cellStyle name="60% - Ênfase6 17" xfId="726"/>
    <cellStyle name="60% - Ênfase6 18" xfId="727"/>
    <cellStyle name="60% - Ênfase6 19" xfId="728"/>
    <cellStyle name="60% - Ênfase6 2" xfId="729"/>
    <cellStyle name="60% - Ênfase6 2 1" xfId="730"/>
    <cellStyle name="60% - Ênfase6 2 10" xfId="731"/>
    <cellStyle name="60% - Ênfase6 2 11" xfId="732"/>
    <cellStyle name="60% - Ênfase6 2 12" xfId="733"/>
    <cellStyle name="60% - Ênfase6 2 13" xfId="734"/>
    <cellStyle name="60% - Ênfase6 2 14" xfId="735"/>
    <cellStyle name="60% - Ênfase6 2 15" xfId="736"/>
    <cellStyle name="60% - Ênfase6 2 16" xfId="737"/>
    <cellStyle name="60% - Ênfase6 2 17" xfId="738"/>
    <cellStyle name="60% - Ênfase6 2 18" xfId="739"/>
    <cellStyle name="60% - Ênfase6 2 19" xfId="740"/>
    <cellStyle name="60% - Ênfase6 2 2" xfId="741"/>
    <cellStyle name="60% - Ênfase6 2 20" xfId="742"/>
    <cellStyle name="60% - Ênfase6 2 3" xfId="743"/>
    <cellStyle name="60% - Ênfase6 2 4" xfId="744"/>
    <cellStyle name="60% - Ênfase6 2 5" xfId="745"/>
    <cellStyle name="60% - Ênfase6 2 6" xfId="746"/>
    <cellStyle name="60% - Ênfase6 2 7" xfId="747"/>
    <cellStyle name="60% - Ênfase6 2 8" xfId="748"/>
    <cellStyle name="60% - Ênfase6 2 9" xfId="749"/>
    <cellStyle name="60% - Ênfase6 20" xfId="750"/>
    <cellStyle name="60% - Ênfase6 21" xfId="751"/>
    <cellStyle name="60% - Ênfase6 3" xfId="752"/>
    <cellStyle name="60% - Ênfase6 4" xfId="753"/>
    <cellStyle name="60% - Ênfase6 5" xfId="754"/>
    <cellStyle name="60% - Ênfase6 6" xfId="755"/>
    <cellStyle name="60% - Ênfase6 7" xfId="756"/>
    <cellStyle name="60% - Ênfase6 8" xfId="757"/>
    <cellStyle name="60% - Ênfase6 9" xfId="758"/>
    <cellStyle name="Bom 1" xfId="759"/>
    <cellStyle name="Bom 10" xfId="760"/>
    <cellStyle name="Bom 11" xfId="761"/>
    <cellStyle name="Bom 12" xfId="762"/>
    <cellStyle name="Bom 13" xfId="763"/>
    <cellStyle name="Bom 14" xfId="764"/>
    <cellStyle name="Bom 15" xfId="765"/>
    <cellStyle name="Bom 16" xfId="766"/>
    <cellStyle name="Bom 17" xfId="767"/>
    <cellStyle name="Bom 18" xfId="768"/>
    <cellStyle name="Bom 19" xfId="769"/>
    <cellStyle name="Bom 2" xfId="770"/>
    <cellStyle name="Bom 2 1" xfId="771"/>
    <cellStyle name="Bom 2 10" xfId="772"/>
    <cellStyle name="Bom 2 11" xfId="773"/>
    <cellStyle name="Bom 2 12" xfId="774"/>
    <cellStyle name="Bom 2 13" xfId="775"/>
    <cellStyle name="Bom 2 14" xfId="776"/>
    <cellStyle name="Bom 2 15" xfId="777"/>
    <cellStyle name="Bom 2 16" xfId="778"/>
    <cellStyle name="Bom 2 17" xfId="779"/>
    <cellStyle name="Bom 2 18" xfId="780"/>
    <cellStyle name="Bom 2 19" xfId="781"/>
    <cellStyle name="Bom 2 2" xfId="782"/>
    <cellStyle name="Bom 2 20" xfId="783"/>
    <cellStyle name="Bom 2 3" xfId="784"/>
    <cellStyle name="Bom 2 4" xfId="785"/>
    <cellStyle name="Bom 2 5" xfId="786"/>
    <cellStyle name="Bom 2 6" xfId="787"/>
    <cellStyle name="Bom 2 7" xfId="788"/>
    <cellStyle name="Bom 2 8" xfId="789"/>
    <cellStyle name="Bom 2 9" xfId="790"/>
    <cellStyle name="Bom 20" xfId="791"/>
    <cellStyle name="Bom 21" xfId="792"/>
    <cellStyle name="Bom 3" xfId="793"/>
    <cellStyle name="Bom 4" xfId="794"/>
    <cellStyle name="Bom 5" xfId="795"/>
    <cellStyle name="Bom 6" xfId="796"/>
    <cellStyle name="Bom 7" xfId="797"/>
    <cellStyle name="Bom 8" xfId="798"/>
    <cellStyle name="Bom 9" xfId="799"/>
    <cellStyle name="Comma 2" xfId="800"/>
    <cellStyle name="Cálculo 1" xfId="801"/>
    <cellStyle name="Cálculo 10" xfId="802"/>
    <cellStyle name="Cálculo 11" xfId="803"/>
    <cellStyle name="Cálculo 12" xfId="804"/>
    <cellStyle name="Cálculo 13" xfId="805"/>
    <cellStyle name="Cálculo 14" xfId="806"/>
    <cellStyle name="Cálculo 15" xfId="807"/>
    <cellStyle name="Cálculo 16" xfId="808"/>
    <cellStyle name="Cálculo 17" xfId="809"/>
    <cellStyle name="Cálculo 18" xfId="810"/>
    <cellStyle name="Cálculo 19" xfId="811"/>
    <cellStyle name="Cálculo 2" xfId="812"/>
    <cellStyle name="Cálculo 2 1" xfId="813"/>
    <cellStyle name="Cálculo 2 10" xfId="814"/>
    <cellStyle name="Cálculo 2 11" xfId="815"/>
    <cellStyle name="Cálculo 2 12" xfId="816"/>
    <cellStyle name="Cálculo 2 13" xfId="817"/>
    <cellStyle name="Cálculo 2 14" xfId="818"/>
    <cellStyle name="Cálculo 2 15" xfId="819"/>
    <cellStyle name="Cálculo 2 16" xfId="820"/>
    <cellStyle name="Cálculo 2 17" xfId="821"/>
    <cellStyle name="Cálculo 2 18" xfId="822"/>
    <cellStyle name="Cálculo 2 19" xfId="823"/>
    <cellStyle name="Cálculo 2 2" xfId="824"/>
    <cellStyle name="Cálculo 2 20" xfId="825"/>
    <cellStyle name="Cálculo 2 3" xfId="826"/>
    <cellStyle name="Cálculo 2 4" xfId="827"/>
    <cellStyle name="Cálculo 2 5" xfId="828"/>
    <cellStyle name="Cálculo 2 6" xfId="829"/>
    <cellStyle name="Cálculo 2 7" xfId="830"/>
    <cellStyle name="Cálculo 2 8" xfId="831"/>
    <cellStyle name="Cálculo 2 9" xfId="832"/>
    <cellStyle name="Cálculo 20" xfId="833"/>
    <cellStyle name="Cálculo 21" xfId="834"/>
    <cellStyle name="Cálculo 3" xfId="835"/>
    <cellStyle name="Cálculo 4" xfId="836"/>
    <cellStyle name="Cálculo 5" xfId="837"/>
    <cellStyle name="Cálculo 6" xfId="838"/>
    <cellStyle name="Cálculo 7" xfId="839"/>
    <cellStyle name="Cálculo 8" xfId="840"/>
    <cellStyle name="Cálculo 9" xfId="841"/>
    <cellStyle name="Célula de Verificação 1" xfId="842"/>
    <cellStyle name="Célula de Verificação 10" xfId="843"/>
    <cellStyle name="Célula de Verificação 11" xfId="844"/>
    <cellStyle name="Célula de Verificação 12" xfId="845"/>
    <cellStyle name="Célula de Verificação 13" xfId="846"/>
    <cellStyle name="Célula de Verificação 14" xfId="847"/>
    <cellStyle name="Célula de Verificação 15" xfId="848"/>
    <cellStyle name="Célula de Verificação 16" xfId="849"/>
    <cellStyle name="Célula de Verificação 17" xfId="850"/>
    <cellStyle name="Célula de Verificação 18" xfId="851"/>
    <cellStyle name="Célula de Verificação 19" xfId="852"/>
    <cellStyle name="Célula de Verificação 2" xfId="853"/>
    <cellStyle name="Célula de Verificação 2 1" xfId="854"/>
    <cellStyle name="Célula de Verificação 2 10" xfId="855"/>
    <cellStyle name="Célula de Verificação 2 11" xfId="856"/>
    <cellStyle name="Célula de Verificação 2 12" xfId="857"/>
    <cellStyle name="Célula de Verificação 2 13" xfId="858"/>
    <cellStyle name="Célula de Verificação 2 14" xfId="859"/>
    <cellStyle name="Célula de Verificação 2 15" xfId="860"/>
    <cellStyle name="Célula de Verificação 2 16" xfId="861"/>
    <cellStyle name="Célula de Verificação 2 17" xfId="862"/>
    <cellStyle name="Célula de Verificação 2 18" xfId="863"/>
    <cellStyle name="Célula de Verificação 2 19" xfId="864"/>
    <cellStyle name="Célula de Verificação 2 2" xfId="865"/>
    <cellStyle name="Célula de Verificação 2 20" xfId="866"/>
    <cellStyle name="Célula de Verificação 2 3" xfId="867"/>
    <cellStyle name="Célula de Verificação 2 4" xfId="868"/>
    <cellStyle name="Célula de Verificação 2 5" xfId="869"/>
    <cellStyle name="Célula de Verificação 2 6" xfId="870"/>
    <cellStyle name="Célula de Verificação 2 7" xfId="871"/>
    <cellStyle name="Célula de Verificação 2 8" xfId="872"/>
    <cellStyle name="Célula de Verificação 2 9" xfId="873"/>
    <cellStyle name="Célula de Verificação 20" xfId="874"/>
    <cellStyle name="Célula de Verificação 21" xfId="875"/>
    <cellStyle name="Célula de Verificação 3" xfId="876"/>
    <cellStyle name="Célula de Verificação 4" xfId="877"/>
    <cellStyle name="Célula de Verificação 5" xfId="878"/>
    <cellStyle name="Célula de Verificação 6" xfId="879"/>
    <cellStyle name="Célula de Verificação 7" xfId="880"/>
    <cellStyle name="Célula de Verificação 8" xfId="881"/>
    <cellStyle name="Célula de Verificação 9" xfId="882"/>
    <cellStyle name="Célula Vinculada 1" xfId="883"/>
    <cellStyle name="Célula Vinculada 10" xfId="884"/>
    <cellStyle name="Célula Vinculada 11" xfId="885"/>
    <cellStyle name="Célula Vinculada 12" xfId="886"/>
    <cellStyle name="Célula Vinculada 13" xfId="887"/>
    <cellStyle name="Célula Vinculada 14" xfId="888"/>
    <cellStyle name="Célula Vinculada 15" xfId="889"/>
    <cellStyle name="Célula Vinculada 16" xfId="890"/>
    <cellStyle name="Célula Vinculada 17" xfId="891"/>
    <cellStyle name="Célula Vinculada 18" xfId="892"/>
    <cellStyle name="Célula Vinculada 19" xfId="893"/>
    <cellStyle name="Célula Vinculada 2" xfId="894"/>
    <cellStyle name="Célula Vinculada 2 1" xfId="895"/>
    <cellStyle name="Célula Vinculada 2 10" xfId="896"/>
    <cellStyle name="Célula Vinculada 2 11" xfId="897"/>
    <cellStyle name="Célula Vinculada 2 12" xfId="898"/>
    <cellStyle name="Célula Vinculada 2 13" xfId="899"/>
    <cellStyle name="Célula Vinculada 2 14" xfId="900"/>
    <cellStyle name="Célula Vinculada 2 15" xfId="901"/>
    <cellStyle name="Célula Vinculada 2 16" xfId="902"/>
    <cellStyle name="Célula Vinculada 2 17" xfId="903"/>
    <cellStyle name="Célula Vinculada 2 18" xfId="904"/>
    <cellStyle name="Célula Vinculada 2 19" xfId="905"/>
    <cellStyle name="Célula Vinculada 2 2" xfId="906"/>
    <cellStyle name="Célula Vinculada 2 20" xfId="907"/>
    <cellStyle name="Célula Vinculada 2 3" xfId="908"/>
    <cellStyle name="Célula Vinculada 2 4" xfId="909"/>
    <cellStyle name="Célula Vinculada 2 5" xfId="910"/>
    <cellStyle name="Célula Vinculada 2 6" xfId="911"/>
    <cellStyle name="Célula Vinculada 2 7" xfId="912"/>
    <cellStyle name="Célula Vinculada 2 8" xfId="913"/>
    <cellStyle name="Célula Vinculada 2 9" xfId="914"/>
    <cellStyle name="Célula Vinculada 20" xfId="915"/>
    <cellStyle name="Célula Vinculada 21" xfId="916"/>
    <cellStyle name="Célula Vinculada 3" xfId="917"/>
    <cellStyle name="Célula Vinculada 4" xfId="918"/>
    <cellStyle name="Célula Vinculada 5" xfId="919"/>
    <cellStyle name="Célula Vinculada 6" xfId="920"/>
    <cellStyle name="Célula Vinculada 7" xfId="921"/>
    <cellStyle name="Célula Vinculada 8" xfId="922"/>
    <cellStyle name="Célula Vinculada 9" xfId="923"/>
    <cellStyle name="Entrada 1" xfId="924"/>
    <cellStyle name="Entrada 10" xfId="925"/>
    <cellStyle name="Entrada 11" xfId="926"/>
    <cellStyle name="Entrada 12" xfId="927"/>
    <cellStyle name="Entrada 13" xfId="928"/>
    <cellStyle name="Entrada 14" xfId="929"/>
    <cellStyle name="Entrada 15" xfId="930"/>
    <cellStyle name="Entrada 16" xfId="931"/>
    <cellStyle name="Entrada 17" xfId="932"/>
    <cellStyle name="Entrada 18" xfId="933"/>
    <cellStyle name="Entrada 19" xfId="934"/>
    <cellStyle name="Entrada 2" xfId="935"/>
    <cellStyle name="Entrada 2 1" xfId="936"/>
    <cellStyle name="Entrada 2 10" xfId="937"/>
    <cellStyle name="Entrada 2 11" xfId="938"/>
    <cellStyle name="Entrada 2 12" xfId="939"/>
    <cellStyle name="Entrada 2 13" xfId="940"/>
    <cellStyle name="Entrada 2 14" xfId="941"/>
    <cellStyle name="Entrada 2 15" xfId="942"/>
    <cellStyle name="Entrada 2 16" xfId="943"/>
    <cellStyle name="Entrada 2 17" xfId="944"/>
    <cellStyle name="Entrada 2 18" xfId="945"/>
    <cellStyle name="Entrada 2 19" xfId="946"/>
    <cellStyle name="Entrada 2 2" xfId="947"/>
    <cellStyle name="Entrada 2 20" xfId="948"/>
    <cellStyle name="Entrada 2 3" xfId="949"/>
    <cellStyle name="Entrada 2 4" xfId="950"/>
    <cellStyle name="Entrada 2 5" xfId="951"/>
    <cellStyle name="Entrada 2 6" xfId="952"/>
    <cellStyle name="Entrada 2 7" xfId="953"/>
    <cellStyle name="Entrada 2 8" xfId="954"/>
    <cellStyle name="Entrada 2 9" xfId="955"/>
    <cellStyle name="Entrada 20" xfId="956"/>
    <cellStyle name="Entrada 21" xfId="957"/>
    <cellStyle name="Entrada 3" xfId="958"/>
    <cellStyle name="Entrada 4" xfId="959"/>
    <cellStyle name="Entrada 5" xfId="960"/>
    <cellStyle name="Entrada 6" xfId="961"/>
    <cellStyle name="Entrada 7" xfId="962"/>
    <cellStyle name="Entrada 8" xfId="963"/>
    <cellStyle name="Entrada 9" xfId="964"/>
    <cellStyle name="Gameleira" xfId="965"/>
    <cellStyle name="Gameleira 2" xfId="966"/>
    <cellStyle name="Incorreto 1" xfId="967"/>
    <cellStyle name="Incorreto 10" xfId="968"/>
    <cellStyle name="Incorreto 11" xfId="969"/>
    <cellStyle name="Incorreto 12" xfId="970"/>
    <cellStyle name="Incorreto 13" xfId="971"/>
    <cellStyle name="Incorreto 14" xfId="972"/>
    <cellStyle name="Incorreto 15" xfId="973"/>
    <cellStyle name="Incorreto 16" xfId="974"/>
    <cellStyle name="Incorreto 17" xfId="975"/>
    <cellStyle name="Incorreto 18" xfId="976"/>
    <cellStyle name="Incorreto 19" xfId="977"/>
    <cellStyle name="Incorreto 2" xfId="978"/>
    <cellStyle name="Incorreto 2 1" xfId="979"/>
    <cellStyle name="Incorreto 2 10" xfId="980"/>
    <cellStyle name="Incorreto 2 11" xfId="981"/>
    <cellStyle name="Incorreto 2 12" xfId="982"/>
    <cellStyle name="Incorreto 2 13" xfId="983"/>
    <cellStyle name="Incorreto 2 14" xfId="984"/>
    <cellStyle name="Incorreto 2 15" xfId="985"/>
    <cellStyle name="Incorreto 2 16" xfId="986"/>
    <cellStyle name="Incorreto 2 17" xfId="987"/>
    <cellStyle name="Incorreto 2 18" xfId="988"/>
    <cellStyle name="Incorreto 2 19" xfId="989"/>
    <cellStyle name="Incorreto 2 2" xfId="990"/>
    <cellStyle name="Incorreto 2 20" xfId="991"/>
    <cellStyle name="Incorreto 2 3" xfId="992"/>
    <cellStyle name="Incorreto 2 4" xfId="993"/>
    <cellStyle name="Incorreto 2 5" xfId="994"/>
    <cellStyle name="Incorreto 2 6" xfId="995"/>
    <cellStyle name="Incorreto 2 7" xfId="996"/>
    <cellStyle name="Incorreto 2 8" xfId="997"/>
    <cellStyle name="Incorreto 2 9" xfId="998"/>
    <cellStyle name="Incorreto 20" xfId="999"/>
    <cellStyle name="Incorreto 21" xfId="1000"/>
    <cellStyle name="Incorreto 3" xfId="1001"/>
    <cellStyle name="Incorreto 4" xfId="1002"/>
    <cellStyle name="Incorreto 5" xfId="1003"/>
    <cellStyle name="Incorreto 6" xfId="1004"/>
    <cellStyle name="Incorreto 7" xfId="1005"/>
    <cellStyle name="Incorreto 8" xfId="1006"/>
    <cellStyle name="Incorreto 9" xfId="1007"/>
    <cellStyle name="Moeda 2" xfId="1008"/>
    <cellStyle name="Moeda 2 2" xfId="1009"/>
    <cellStyle name="Moeda 3" xfId="1010"/>
    <cellStyle name="Moeda 3 2" xfId="1011"/>
    <cellStyle name="Moeda 4" xfId="1012"/>
    <cellStyle name="Moeda 4 2" xfId="1013"/>
    <cellStyle name="Moeda 4 2 2" xfId="1014"/>
    <cellStyle name="Moeda 4 2 2 2" xfId="1015"/>
    <cellStyle name="Moeda 4 2 3" xfId="1016"/>
    <cellStyle name="Moeda 4 3" xfId="1017"/>
    <cellStyle name="Moeda 5" xfId="1018"/>
    <cellStyle name="Moeda 6" xfId="1019"/>
    <cellStyle name="Neutra 1" xfId="1020"/>
    <cellStyle name="Neutra 10" xfId="1021"/>
    <cellStyle name="Neutra 11" xfId="1022"/>
    <cellStyle name="Neutra 12" xfId="1023"/>
    <cellStyle name="Neutra 13" xfId="1024"/>
    <cellStyle name="Neutra 14" xfId="1025"/>
    <cellStyle name="Neutra 15" xfId="1026"/>
    <cellStyle name="Neutra 16" xfId="1027"/>
    <cellStyle name="Neutra 17" xfId="1028"/>
    <cellStyle name="Neutra 18" xfId="1029"/>
    <cellStyle name="Neutra 19" xfId="1030"/>
    <cellStyle name="Neutra 2" xfId="1031"/>
    <cellStyle name="Neutra 2 1" xfId="1032"/>
    <cellStyle name="Neutra 2 10" xfId="1033"/>
    <cellStyle name="Neutra 2 11" xfId="1034"/>
    <cellStyle name="Neutra 2 12" xfId="1035"/>
    <cellStyle name="Neutra 2 13" xfId="1036"/>
    <cellStyle name="Neutra 2 14" xfId="1037"/>
    <cellStyle name="Neutra 2 15" xfId="1038"/>
    <cellStyle name="Neutra 2 16" xfId="1039"/>
    <cellStyle name="Neutra 2 17" xfId="1040"/>
    <cellStyle name="Neutra 2 18" xfId="1041"/>
    <cellStyle name="Neutra 2 19" xfId="1042"/>
    <cellStyle name="Neutra 2 2" xfId="1043"/>
    <cellStyle name="Neutra 2 20" xfId="1044"/>
    <cellStyle name="Neutra 2 3" xfId="1045"/>
    <cellStyle name="Neutra 2 4" xfId="1046"/>
    <cellStyle name="Neutra 2 5" xfId="1047"/>
    <cellStyle name="Neutra 2 6" xfId="1048"/>
    <cellStyle name="Neutra 2 7" xfId="1049"/>
    <cellStyle name="Neutra 2 8" xfId="1050"/>
    <cellStyle name="Neutra 2 9" xfId="1051"/>
    <cellStyle name="Neutra 20" xfId="1052"/>
    <cellStyle name="Neutra 21" xfId="1053"/>
    <cellStyle name="Neutra 3" xfId="1054"/>
    <cellStyle name="Neutra 4" xfId="1055"/>
    <cellStyle name="Neutra 5" xfId="1056"/>
    <cellStyle name="Neutra 6" xfId="1057"/>
    <cellStyle name="Neutra 7" xfId="1058"/>
    <cellStyle name="Neutra 8" xfId="1059"/>
    <cellStyle name="Neutra 9" xfId="1060"/>
    <cellStyle name="Normal 10" xfId="1061"/>
    <cellStyle name="Normal 11" xfId="1062"/>
    <cellStyle name="Normal 12" xfId="1063"/>
    <cellStyle name="Normal 2" xfId="1064"/>
    <cellStyle name="Normal 2 1" xfId="1065"/>
    <cellStyle name="Normal 2 10" xfId="1066"/>
    <cellStyle name="Normal 2 11" xfId="1067"/>
    <cellStyle name="Normal 2 12" xfId="1068"/>
    <cellStyle name="Normal 2 13" xfId="1069"/>
    <cellStyle name="Normal 2 14" xfId="1070"/>
    <cellStyle name="Normal 2 15" xfId="1071"/>
    <cellStyle name="Normal 2 16" xfId="1072"/>
    <cellStyle name="Normal 2 17" xfId="1073"/>
    <cellStyle name="Normal 2 18" xfId="1074"/>
    <cellStyle name="Normal 2 19" xfId="1075"/>
    <cellStyle name="Normal 2 2" xfId="1076"/>
    <cellStyle name="Normal 2 20" xfId="1077"/>
    <cellStyle name="Normal 2 3" xfId="1078"/>
    <cellStyle name="Normal 2 4" xfId="1079"/>
    <cellStyle name="Normal 2 5" xfId="1080"/>
    <cellStyle name="Normal 2 6" xfId="1081"/>
    <cellStyle name="Normal 2 7" xfId="1082"/>
    <cellStyle name="Normal 2 8" xfId="1083"/>
    <cellStyle name="Normal 2 9" xfId="1084"/>
    <cellStyle name="Normal 24" xfId="1085"/>
    <cellStyle name="Normal 3" xfId="1086"/>
    <cellStyle name="Normal 3 1" xfId="1087"/>
    <cellStyle name="Normal 3 10" xfId="1088"/>
    <cellStyle name="Normal 3 11" xfId="1089"/>
    <cellStyle name="Normal 3 12" xfId="1090"/>
    <cellStyle name="Normal 3 13" xfId="1091"/>
    <cellStyle name="Normal 3 14" xfId="1092"/>
    <cellStyle name="Normal 3 15" xfId="1093"/>
    <cellStyle name="Normal 3 16" xfId="1094"/>
    <cellStyle name="Normal 3 17" xfId="1095"/>
    <cellStyle name="Normal 3 18" xfId="1096"/>
    <cellStyle name="Normal 3 19" xfId="1097"/>
    <cellStyle name="Normal 3 2" xfId="1098"/>
    <cellStyle name="Normal 3 20" xfId="1099"/>
    <cellStyle name="Normal 3 21" xfId="1100"/>
    <cellStyle name="Normal 3 21 2" xfId="1101"/>
    <cellStyle name="Normal 3 22" xfId="1102"/>
    <cellStyle name="Normal 3 3" xfId="1103"/>
    <cellStyle name="Normal 3 4" xfId="1104"/>
    <cellStyle name="Normal 3 5" xfId="1105"/>
    <cellStyle name="Normal 3 6" xfId="1106"/>
    <cellStyle name="Normal 3 7" xfId="1107"/>
    <cellStyle name="Normal 3 8" xfId="1108"/>
    <cellStyle name="Normal 3 9" xfId="1109"/>
    <cellStyle name="Normal 4" xfId="1110"/>
    <cellStyle name="Normal 4 2" xfId="1111"/>
    <cellStyle name="Normal 4 2 2" xfId="1112"/>
    <cellStyle name="Normal 4 2 3" xfId="1113"/>
    <cellStyle name="Normal 5" xfId="1114"/>
    <cellStyle name="Normal 5 2" xfId="1115"/>
    <cellStyle name="Normal 6" xfId="1116"/>
    <cellStyle name="Normal 6 2" xfId="1117"/>
    <cellStyle name="Normal 7" xfId="1118"/>
    <cellStyle name="Normal 8" xfId="1119"/>
    <cellStyle name="Normal 9" xfId="1120"/>
    <cellStyle name="Nota 1" xfId="1121"/>
    <cellStyle name="Nota 10" xfId="1122"/>
    <cellStyle name="Nota 11" xfId="1123"/>
    <cellStyle name="Nota 12" xfId="1124"/>
    <cellStyle name="Nota 13" xfId="1125"/>
    <cellStyle name="Nota 14" xfId="1126"/>
    <cellStyle name="Nota 15" xfId="1127"/>
    <cellStyle name="Nota 16" xfId="1128"/>
    <cellStyle name="Nota 17" xfId="1129"/>
    <cellStyle name="Nota 18" xfId="1130"/>
    <cellStyle name="Nota 19" xfId="1131"/>
    <cellStyle name="Nota 2" xfId="1132"/>
    <cellStyle name="Nota 2 1" xfId="1133"/>
    <cellStyle name="Nota 2 10" xfId="1134"/>
    <cellStyle name="Nota 2 11" xfId="1135"/>
    <cellStyle name="Nota 2 12" xfId="1136"/>
    <cellStyle name="Nota 2 13" xfId="1137"/>
    <cellStyle name="Nota 2 14" xfId="1138"/>
    <cellStyle name="Nota 2 15" xfId="1139"/>
    <cellStyle name="Nota 2 16" xfId="1140"/>
    <cellStyle name="Nota 2 17" xfId="1141"/>
    <cellStyle name="Nota 2 18" xfId="1142"/>
    <cellStyle name="Nota 2 19" xfId="1143"/>
    <cellStyle name="Nota 2 2" xfId="1144"/>
    <cellStyle name="Nota 2 20" xfId="1145"/>
    <cellStyle name="Nota 2 3" xfId="1146"/>
    <cellStyle name="Nota 2 4" xfId="1147"/>
    <cellStyle name="Nota 2 5" xfId="1148"/>
    <cellStyle name="Nota 2 6" xfId="1149"/>
    <cellStyle name="Nota 2 7" xfId="1150"/>
    <cellStyle name="Nota 2 8" xfId="1151"/>
    <cellStyle name="Nota 2 9" xfId="1152"/>
    <cellStyle name="Nota 20" xfId="1153"/>
    <cellStyle name="Nota 21" xfId="1154"/>
    <cellStyle name="Nota 3" xfId="1155"/>
    <cellStyle name="Nota 4" xfId="1156"/>
    <cellStyle name="Nota 5" xfId="1157"/>
    <cellStyle name="Nota 6" xfId="1158"/>
    <cellStyle name="Nota 7" xfId="1159"/>
    <cellStyle name="Nota 8" xfId="1160"/>
    <cellStyle name="Nota 9" xfId="1161"/>
    <cellStyle name="Porcentagem 2" xfId="1162"/>
    <cellStyle name="Porcentagem 2 1" xfId="1163"/>
    <cellStyle name="Porcentagem 2 10" xfId="1164"/>
    <cellStyle name="Porcentagem 2 11" xfId="1165"/>
    <cellStyle name="Porcentagem 2 12" xfId="1166"/>
    <cellStyle name="Porcentagem 2 13" xfId="1167"/>
    <cellStyle name="Porcentagem 2 14" xfId="1168"/>
    <cellStyle name="Porcentagem 2 15" xfId="1169"/>
    <cellStyle name="Porcentagem 2 16" xfId="1170"/>
    <cellStyle name="Porcentagem 2 17" xfId="1171"/>
    <cellStyle name="Porcentagem 2 18" xfId="1172"/>
    <cellStyle name="Porcentagem 2 19" xfId="1173"/>
    <cellStyle name="Porcentagem 2 2" xfId="1174"/>
    <cellStyle name="Porcentagem 2 20" xfId="1175"/>
    <cellStyle name="Porcentagem 2 21" xfId="1176"/>
    <cellStyle name="Porcentagem 2 3" xfId="1177"/>
    <cellStyle name="Porcentagem 2 4" xfId="1178"/>
    <cellStyle name="Porcentagem 2 5" xfId="1179"/>
    <cellStyle name="Porcentagem 2 6" xfId="1180"/>
    <cellStyle name="Porcentagem 2 7" xfId="1181"/>
    <cellStyle name="Porcentagem 2 8" xfId="1182"/>
    <cellStyle name="Porcentagem 2 9" xfId="1183"/>
    <cellStyle name="Porcentagem 3" xfId="1184"/>
    <cellStyle name="Porcentagem 3 2" xfId="1185"/>
    <cellStyle name="Porcentagem 3 2 2" xfId="1186"/>
    <cellStyle name="Porcentagem 3 2 2 2" xfId="1187"/>
    <cellStyle name="Porcentagem 3 2 3" xfId="1188"/>
    <cellStyle name="Porcentagem 3 3" xfId="1189"/>
    <cellStyle name="Porcentagem 4" xfId="1190"/>
    <cellStyle name="Saída 1" xfId="1191"/>
    <cellStyle name="Saída 10" xfId="1192"/>
    <cellStyle name="Saída 11" xfId="1193"/>
    <cellStyle name="Saída 12" xfId="1194"/>
    <cellStyle name="Saída 13" xfId="1195"/>
    <cellStyle name="Saída 14" xfId="1196"/>
    <cellStyle name="Saída 15" xfId="1197"/>
    <cellStyle name="Saída 16" xfId="1198"/>
    <cellStyle name="Saída 17" xfId="1199"/>
    <cellStyle name="Saída 18" xfId="1200"/>
    <cellStyle name="Saída 19" xfId="1201"/>
    <cellStyle name="Saída 2" xfId="1202"/>
    <cellStyle name="Saída 2 1" xfId="1203"/>
    <cellStyle name="Saída 2 10" xfId="1204"/>
    <cellStyle name="Saída 2 11" xfId="1205"/>
    <cellStyle name="Saída 2 12" xfId="1206"/>
    <cellStyle name="Saída 2 13" xfId="1207"/>
    <cellStyle name="Saída 2 14" xfId="1208"/>
    <cellStyle name="Saída 2 15" xfId="1209"/>
    <cellStyle name="Saída 2 16" xfId="1210"/>
    <cellStyle name="Saída 2 17" xfId="1211"/>
    <cellStyle name="Saída 2 18" xfId="1212"/>
    <cellStyle name="Saída 2 19" xfId="1213"/>
    <cellStyle name="Saída 2 2" xfId="1214"/>
    <cellStyle name="Saída 2 20" xfId="1215"/>
    <cellStyle name="Saída 2 3" xfId="1216"/>
    <cellStyle name="Saída 2 4" xfId="1217"/>
    <cellStyle name="Saída 2 5" xfId="1218"/>
    <cellStyle name="Saída 2 6" xfId="1219"/>
    <cellStyle name="Saída 2 7" xfId="1220"/>
    <cellStyle name="Saída 2 8" xfId="1221"/>
    <cellStyle name="Saída 2 9" xfId="1222"/>
    <cellStyle name="Saída 20" xfId="1223"/>
    <cellStyle name="Saída 21" xfId="1224"/>
    <cellStyle name="Saída 3" xfId="1225"/>
    <cellStyle name="Saída 4" xfId="1226"/>
    <cellStyle name="Saída 5" xfId="1227"/>
    <cellStyle name="Saída 6" xfId="1228"/>
    <cellStyle name="Saída 7" xfId="1229"/>
    <cellStyle name="Saída 8" xfId="1230"/>
    <cellStyle name="Saída 9" xfId="1231"/>
    <cellStyle name="Separador de milhares 10" xfId="1232"/>
    <cellStyle name="Separador de milhares 11" xfId="1233"/>
    <cellStyle name="Separador de milhares 12" xfId="1234"/>
    <cellStyle name="Separador de milhares 13" xfId="1235"/>
    <cellStyle name="Separador de milhares 14" xfId="1236"/>
    <cellStyle name="Separador de milhares 15" xfId="1237"/>
    <cellStyle name="Separador de milhares 16" xfId="1238"/>
    <cellStyle name="Separador de milhares 17" xfId="1239"/>
    <cellStyle name="Separador de milhares 18" xfId="1240"/>
    <cellStyle name="Separador de milhares 19" xfId="1241"/>
    <cellStyle name="Separador de milhares 2" xfId="1242"/>
    <cellStyle name="Separador de milhares 2 1" xfId="1243"/>
    <cellStyle name="Separador de milhares 2 10" xfId="1244"/>
    <cellStyle name="Separador de milhares 2 11" xfId="1245"/>
    <cellStyle name="Separador de milhares 2 12" xfId="1246"/>
    <cellStyle name="Separador de milhares 2 13" xfId="1247"/>
    <cellStyle name="Separador de milhares 2 14" xfId="1248"/>
    <cellStyle name="Separador de milhares 2 15" xfId="1249"/>
    <cellStyle name="Separador de milhares 2 16" xfId="1250"/>
    <cellStyle name="Separador de milhares 2 17" xfId="1251"/>
    <cellStyle name="Separador de milhares 2 18" xfId="1252"/>
    <cellStyle name="Separador de milhares 2 19" xfId="1253"/>
    <cellStyle name="Separador de milhares 2 2" xfId="1254"/>
    <cellStyle name="Separador de milhares 2 2 2" xfId="1255"/>
    <cellStyle name="Separador de milhares 2 20" xfId="1256"/>
    <cellStyle name="Separador de milhares 2 21" xfId="1257"/>
    <cellStyle name="Separador de milhares 2 22" xfId="1258"/>
    <cellStyle name="Separador de milhares 2 3" xfId="1259"/>
    <cellStyle name="Separador de milhares 2 4" xfId="1260"/>
    <cellStyle name="Separador de milhares 2 5" xfId="1261"/>
    <cellStyle name="Separador de milhares 2 6" xfId="1262"/>
    <cellStyle name="Separador de milhares 2 7" xfId="1263"/>
    <cellStyle name="Separador de milhares 2 8" xfId="1264"/>
    <cellStyle name="Separador de milhares 2 9" xfId="1265"/>
    <cellStyle name="Separador de milhares 20" xfId="1266"/>
    <cellStyle name="Separador de milhares 21" xfId="1267"/>
    <cellStyle name="Separador de milhares 22" xfId="1268"/>
    <cellStyle name="Separador de milhares 23" xfId="1269"/>
    <cellStyle name="Separador de milhares 24" xfId="1270"/>
    <cellStyle name="Separador de milhares 25" xfId="1271"/>
    <cellStyle name="Separador de milhares 26" xfId="1272"/>
    <cellStyle name="Separador de milhares 27" xfId="1273"/>
    <cellStyle name="Separador de milhares 28" xfId="1274"/>
    <cellStyle name="Separador de milhares 29" xfId="1275"/>
    <cellStyle name="Separador de milhares 3" xfId="1276"/>
    <cellStyle name="Separador de milhares 3 2" xfId="1277"/>
    <cellStyle name="Separador de milhares 3 2 2" xfId="1278"/>
    <cellStyle name="Separador de milhares 3 3" xfId="1279"/>
    <cellStyle name="Separador de milhares 3 4" xfId="1280"/>
    <cellStyle name="Separador de milhares 30" xfId="1281"/>
    <cellStyle name="Separador de milhares 31" xfId="1282"/>
    <cellStyle name="Separador de milhares 32" xfId="1283"/>
    <cellStyle name="Separador de milhares 33" xfId="1284"/>
    <cellStyle name="Separador de milhares 4" xfId="1285"/>
    <cellStyle name="Separador de milhares 4 2" xfId="1286"/>
    <cellStyle name="Separador de milhares 4 2 2" xfId="1287"/>
    <cellStyle name="Separador de milhares 4 2 2 2" xfId="1288"/>
    <cellStyle name="Separador de milhares 4 2 3" xfId="1289"/>
    <cellStyle name="Separador de milhares 4 3" xfId="1290"/>
    <cellStyle name="Separador de milhares 5" xfId="1291"/>
    <cellStyle name="Separador de milhares 5 2" xfId="1292"/>
    <cellStyle name="Separador de milhares 6" xfId="1293"/>
    <cellStyle name="Separador de milhares 6 2" xfId="1294"/>
    <cellStyle name="Separador de milhares 7" xfId="1295"/>
    <cellStyle name="Separador de milhares 7 2" xfId="1296"/>
    <cellStyle name="Separador de milhares 8" xfId="1297"/>
    <cellStyle name="Separador de milhares 8 2" xfId="1298"/>
    <cellStyle name="Separador de milhares 9" xfId="1299"/>
    <cellStyle name="Texto de Aviso 1" xfId="1300"/>
    <cellStyle name="Texto de Aviso 10" xfId="1301"/>
    <cellStyle name="Texto de Aviso 11" xfId="1302"/>
    <cellStyle name="Texto de Aviso 12" xfId="1303"/>
    <cellStyle name="Texto de Aviso 13" xfId="1304"/>
    <cellStyle name="Texto de Aviso 14" xfId="1305"/>
    <cellStyle name="Texto de Aviso 15" xfId="1306"/>
    <cellStyle name="Texto de Aviso 16" xfId="1307"/>
    <cellStyle name="Texto de Aviso 17" xfId="1308"/>
    <cellStyle name="Texto de Aviso 18" xfId="1309"/>
    <cellStyle name="Texto de Aviso 19" xfId="1310"/>
    <cellStyle name="Texto de Aviso 2" xfId="1311"/>
    <cellStyle name="Texto de Aviso 2 1" xfId="1312"/>
    <cellStyle name="Texto de Aviso 2 10" xfId="1313"/>
    <cellStyle name="Texto de Aviso 2 11" xfId="1314"/>
    <cellStyle name="Texto de Aviso 2 12" xfId="1315"/>
    <cellStyle name="Texto de Aviso 2 13" xfId="1316"/>
    <cellStyle name="Texto de Aviso 2 14" xfId="1317"/>
    <cellStyle name="Texto de Aviso 2 15" xfId="1318"/>
    <cellStyle name="Texto de Aviso 2 16" xfId="1319"/>
    <cellStyle name="Texto de Aviso 2 17" xfId="1320"/>
    <cellStyle name="Texto de Aviso 2 18" xfId="1321"/>
    <cellStyle name="Texto de Aviso 2 19" xfId="1322"/>
    <cellStyle name="Texto de Aviso 2 2" xfId="1323"/>
    <cellStyle name="Texto de Aviso 2 20" xfId="1324"/>
    <cellStyle name="Texto de Aviso 2 3" xfId="1325"/>
    <cellStyle name="Texto de Aviso 2 4" xfId="1326"/>
    <cellStyle name="Texto de Aviso 2 5" xfId="1327"/>
    <cellStyle name="Texto de Aviso 2 6" xfId="1328"/>
    <cellStyle name="Texto de Aviso 2 7" xfId="1329"/>
    <cellStyle name="Texto de Aviso 2 8" xfId="1330"/>
    <cellStyle name="Texto de Aviso 2 9" xfId="1331"/>
    <cellStyle name="Texto de Aviso 20" xfId="1332"/>
    <cellStyle name="Texto de Aviso 21" xfId="1333"/>
    <cellStyle name="Texto de Aviso 3" xfId="1334"/>
    <cellStyle name="Texto de Aviso 4" xfId="1335"/>
    <cellStyle name="Texto de Aviso 5" xfId="1336"/>
    <cellStyle name="Texto de Aviso 6" xfId="1337"/>
    <cellStyle name="Texto de Aviso 7" xfId="1338"/>
    <cellStyle name="Texto de Aviso 8" xfId="1339"/>
    <cellStyle name="Texto de Aviso 9" xfId="1340"/>
    <cellStyle name="Texto Explicativo 1" xfId="1341"/>
    <cellStyle name="Texto Explicativo 10" xfId="1342"/>
    <cellStyle name="Texto Explicativo 11" xfId="1343"/>
    <cellStyle name="Texto Explicativo 12" xfId="1344"/>
    <cellStyle name="Texto Explicativo 13" xfId="1345"/>
    <cellStyle name="Texto Explicativo 14" xfId="1346"/>
    <cellStyle name="Texto Explicativo 15" xfId="1347"/>
    <cellStyle name="Texto Explicativo 16" xfId="1348"/>
    <cellStyle name="Texto Explicativo 17" xfId="1349"/>
    <cellStyle name="Texto Explicativo 18" xfId="1350"/>
    <cellStyle name="Texto Explicativo 19" xfId="1351"/>
    <cellStyle name="Texto Explicativo 2" xfId="1352"/>
    <cellStyle name="Texto Explicativo 2 1" xfId="1353"/>
    <cellStyle name="Texto Explicativo 2 10" xfId="1354"/>
    <cellStyle name="Texto Explicativo 2 11" xfId="1355"/>
    <cellStyle name="Texto Explicativo 2 12" xfId="1356"/>
    <cellStyle name="Texto Explicativo 2 13" xfId="1357"/>
    <cellStyle name="Texto Explicativo 2 14" xfId="1358"/>
    <cellStyle name="Texto Explicativo 2 15" xfId="1359"/>
    <cellStyle name="Texto Explicativo 2 16" xfId="1360"/>
    <cellStyle name="Texto Explicativo 2 17" xfId="1361"/>
    <cellStyle name="Texto Explicativo 2 18" xfId="1362"/>
    <cellStyle name="Texto Explicativo 2 19" xfId="1363"/>
    <cellStyle name="Texto Explicativo 2 2" xfId="1364"/>
    <cellStyle name="Texto Explicativo 2 20" xfId="1365"/>
    <cellStyle name="Texto Explicativo 2 3" xfId="1366"/>
    <cellStyle name="Texto Explicativo 2 4" xfId="1367"/>
    <cellStyle name="Texto Explicativo 2 5" xfId="1368"/>
    <cellStyle name="Texto Explicativo 2 6" xfId="1369"/>
    <cellStyle name="Texto Explicativo 2 7" xfId="1370"/>
    <cellStyle name="Texto Explicativo 2 8" xfId="1371"/>
    <cellStyle name="Texto Explicativo 2 9" xfId="1372"/>
    <cellStyle name="Texto Explicativo 20" xfId="1373"/>
    <cellStyle name="Texto Explicativo 21" xfId="1374"/>
    <cellStyle name="Texto Explicativo 3" xfId="1375"/>
    <cellStyle name="Texto Explicativo 4" xfId="1376"/>
    <cellStyle name="Texto Explicativo 5" xfId="1377"/>
    <cellStyle name="Texto Explicativo 6" xfId="1378"/>
    <cellStyle name="Texto Explicativo 7" xfId="1379"/>
    <cellStyle name="Texto Explicativo 8" xfId="1380"/>
    <cellStyle name="Texto Explicativo 9" xfId="1381"/>
    <cellStyle name="Total 1" xfId="1382"/>
    <cellStyle name="Total 10" xfId="1383"/>
    <cellStyle name="Total 11" xfId="1384"/>
    <cellStyle name="Total 12" xfId="1385"/>
    <cellStyle name="Total 13" xfId="1386"/>
    <cellStyle name="Total 14" xfId="1387"/>
    <cellStyle name="Total 15" xfId="1388"/>
    <cellStyle name="Total 16" xfId="1389"/>
    <cellStyle name="Total 17" xfId="1390"/>
    <cellStyle name="Total 18" xfId="1391"/>
    <cellStyle name="Total 19" xfId="1392"/>
    <cellStyle name="Total 2" xfId="1393"/>
    <cellStyle name="Total 2 1" xfId="1394"/>
    <cellStyle name="Total 2 10" xfId="1395"/>
    <cellStyle name="Total 2 11" xfId="1396"/>
    <cellStyle name="Total 2 12" xfId="1397"/>
    <cellStyle name="Total 2 13" xfId="1398"/>
    <cellStyle name="Total 2 14" xfId="1399"/>
    <cellStyle name="Total 2 15" xfId="1400"/>
    <cellStyle name="Total 2 16" xfId="1401"/>
    <cellStyle name="Total 2 17" xfId="1402"/>
    <cellStyle name="Total 2 18" xfId="1403"/>
    <cellStyle name="Total 2 19" xfId="1404"/>
    <cellStyle name="Total 2 2" xfId="1405"/>
    <cellStyle name="Total 2 20" xfId="1406"/>
    <cellStyle name="Total 2 3" xfId="1407"/>
    <cellStyle name="Total 2 4" xfId="1408"/>
    <cellStyle name="Total 2 5" xfId="1409"/>
    <cellStyle name="Total 2 6" xfId="1410"/>
    <cellStyle name="Total 2 7" xfId="1411"/>
    <cellStyle name="Total 2 8" xfId="1412"/>
    <cellStyle name="Total 2 9" xfId="1413"/>
    <cellStyle name="Total 20" xfId="1414"/>
    <cellStyle name="Total 21" xfId="1415"/>
    <cellStyle name="Total 3" xfId="1416"/>
    <cellStyle name="Total 4" xfId="1417"/>
    <cellStyle name="Total 5" xfId="1418"/>
    <cellStyle name="Total 6" xfId="1419"/>
    <cellStyle name="Total 7" xfId="1420"/>
    <cellStyle name="Total 8" xfId="1421"/>
    <cellStyle name="Total 9" xfId="1422"/>
    <cellStyle name="Título 1 1" xfId="1423"/>
    <cellStyle name="Título 1 1 1" xfId="1424"/>
    <cellStyle name="Título 1 1 1 1" xfId="1425"/>
    <cellStyle name="Título 1 1 1 1 1" xfId="1426"/>
    <cellStyle name="Título 1 1 1 1 1 1" xfId="1427"/>
    <cellStyle name="Título 1 1 10" xfId="1428"/>
    <cellStyle name="Título 1 1 11" xfId="1429"/>
    <cellStyle name="Título 1 1 12" xfId="1430"/>
    <cellStyle name="Título 1 1 13" xfId="1431"/>
    <cellStyle name="Título 1 1 14" xfId="1432"/>
    <cellStyle name="Título 1 1 15" xfId="1433"/>
    <cellStyle name="Título 1 1 16" xfId="1434"/>
    <cellStyle name="Título 1 1 17" xfId="1435"/>
    <cellStyle name="Título 1 1 18" xfId="1436"/>
    <cellStyle name="Título 1 1 19" xfId="1437"/>
    <cellStyle name="Título 1 1 2" xfId="1438"/>
    <cellStyle name="Título 1 1 20" xfId="1439"/>
    <cellStyle name="Título 1 1 21" xfId="1440"/>
    <cellStyle name="Título 1 1 3" xfId="1441"/>
    <cellStyle name="Título 1 1 4" xfId="1442"/>
    <cellStyle name="Título 1 1 5" xfId="1443"/>
    <cellStyle name="Título 1 1 6" xfId="1444"/>
    <cellStyle name="Título 1 1 7" xfId="1445"/>
    <cellStyle name="Título 1 1 8" xfId="1446"/>
    <cellStyle name="Título 1 1 9" xfId="1447"/>
    <cellStyle name="Título 1 10" xfId="1448"/>
    <cellStyle name="Título 1 11" xfId="1449"/>
    <cellStyle name="Título 1 12" xfId="1450"/>
    <cellStyle name="Título 1 13" xfId="1451"/>
    <cellStyle name="Título 1 14" xfId="1452"/>
    <cellStyle name="Título 1 15" xfId="1453"/>
    <cellStyle name="Título 1 16" xfId="1454"/>
    <cellStyle name="Título 1 17" xfId="1455"/>
    <cellStyle name="Título 1 18" xfId="1456"/>
    <cellStyle name="Título 1 19" xfId="1457"/>
    <cellStyle name="Título 1 2" xfId="1458"/>
    <cellStyle name="Título 1 2 1" xfId="1459"/>
    <cellStyle name="Título 1 2 10" xfId="1460"/>
    <cellStyle name="Título 1 2 11" xfId="1461"/>
    <cellStyle name="Título 1 2 12" xfId="1462"/>
    <cellStyle name="Título 1 2 13" xfId="1463"/>
    <cellStyle name="Título 1 2 14" xfId="1464"/>
    <cellStyle name="Título 1 2 15" xfId="1465"/>
    <cellStyle name="Título 1 2 16" xfId="1466"/>
    <cellStyle name="Título 1 2 17" xfId="1467"/>
    <cellStyle name="Título 1 2 18" xfId="1468"/>
    <cellStyle name="Título 1 2 19" xfId="1469"/>
    <cellStyle name="Título 1 2 2" xfId="1470"/>
    <cellStyle name="Título 1 2 20" xfId="1471"/>
    <cellStyle name="Título 1 2 3" xfId="1472"/>
    <cellStyle name="Título 1 2 4" xfId="1473"/>
    <cellStyle name="Título 1 2 5" xfId="1474"/>
    <cellStyle name="Título 1 2 6" xfId="1475"/>
    <cellStyle name="Título 1 2 7" xfId="1476"/>
    <cellStyle name="Título 1 2 8" xfId="1477"/>
    <cellStyle name="Título 1 2 9" xfId="1478"/>
    <cellStyle name="Título 1 20" xfId="1479"/>
    <cellStyle name="Título 1 21" xfId="1480"/>
    <cellStyle name="Título 1 22" xfId="1481"/>
    <cellStyle name="Título 1 3" xfId="1482"/>
    <cellStyle name="Título 1 4" xfId="1483"/>
    <cellStyle name="Título 1 5" xfId="1484"/>
    <cellStyle name="Título 1 6" xfId="1485"/>
    <cellStyle name="Título 1 7" xfId="1486"/>
    <cellStyle name="Título 1 8" xfId="1487"/>
    <cellStyle name="Título 1 9" xfId="1488"/>
    <cellStyle name="Título 10" xfId="1489"/>
    <cellStyle name="Título 11" xfId="1490"/>
    <cellStyle name="Título 12" xfId="1491"/>
    <cellStyle name="Título 13" xfId="1492"/>
    <cellStyle name="Título 14" xfId="1493"/>
    <cellStyle name="Título 15" xfId="1494"/>
    <cellStyle name="Título 16" xfId="1495"/>
    <cellStyle name="Título 17" xfId="1496"/>
    <cellStyle name="Título 18" xfId="1497"/>
    <cellStyle name="Título 19" xfId="1498"/>
    <cellStyle name="Título 2 1" xfId="1499"/>
    <cellStyle name="Título 2 10" xfId="1500"/>
    <cellStyle name="Título 2 11" xfId="1501"/>
    <cellStyle name="Título 2 12" xfId="1502"/>
    <cellStyle name="Título 2 13" xfId="1503"/>
    <cellStyle name="Título 2 14" xfId="1504"/>
    <cellStyle name="Título 2 15" xfId="1505"/>
    <cellStyle name="Título 2 16" xfId="1506"/>
    <cellStyle name="Título 2 17" xfId="1507"/>
    <cellStyle name="Título 2 18" xfId="1508"/>
    <cellStyle name="Título 2 19" xfId="1509"/>
    <cellStyle name="Título 2 2" xfId="1510"/>
    <cellStyle name="Título 2 2 1" xfId="1511"/>
    <cellStyle name="Título 2 2 10" xfId="1512"/>
    <cellStyle name="Título 2 2 11" xfId="1513"/>
    <cellStyle name="Título 2 2 12" xfId="1514"/>
    <cellStyle name="Título 2 2 13" xfId="1515"/>
    <cellStyle name="Título 2 2 14" xfId="1516"/>
    <cellStyle name="Título 2 2 15" xfId="1517"/>
    <cellStyle name="Título 2 2 16" xfId="1518"/>
    <cellStyle name="Título 2 2 17" xfId="1519"/>
    <cellStyle name="Título 2 2 18" xfId="1520"/>
    <cellStyle name="Título 2 2 19" xfId="1521"/>
    <cellStyle name="Título 2 2 2" xfId="1522"/>
    <cellStyle name="Título 2 2 20" xfId="1523"/>
    <cellStyle name="Título 2 2 3" xfId="1524"/>
    <cellStyle name="Título 2 2 4" xfId="1525"/>
    <cellStyle name="Título 2 2 5" xfId="1526"/>
    <cellStyle name="Título 2 2 6" xfId="1527"/>
    <cellStyle name="Título 2 2 7" xfId="1528"/>
    <cellStyle name="Título 2 2 8" xfId="1529"/>
    <cellStyle name="Título 2 2 9" xfId="1530"/>
    <cellStyle name="Título 2 20" xfId="1531"/>
    <cellStyle name="Título 2 21" xfId="1532"/>
    <cellStyle name="Título 2 3" xfId="1533"/>
    <cellStyle name="Título 2 4" xfId="1534"/>
    <cellStyle name="Título 2 5" xfId="1535"/>
    <cellStyle name="Título 2 6" xfId="1536"/>
    <cellStyle name="Título 2 7" xfId="1537"/>
    <cellStyle name="Título 2 8" xfId="1538"/>
    <cellStyle name="Título 2 9" xfId="1539"/>
    <cellStyle name="Título 20" xfId="1540"/>
    <cellStyle name="Título 21" xfId="1541"/>
    <cellStyle name="Título 22" xfId="1542"/>
    <cellStyle name="Título 23" xfId="1543"/>
    <cellStyle name="Título 24" xfId="1544"/>
    <cellStyle name="Título 25" xfId="1545"/>
    <cellStyle name="Título 3 1" xfId="1546"/>
    <cellStyle name="Título 3 10" xfId="1547"/>
    <cellStyle name="Título 3 11" xfId="1548"/>
    <cellStyle name="Título 3 12" xfId="1549"/>
    <cellStyle name="Título 3 13" xfId="1550"/>
    <cellStyle name="Título 3 14" xfId="1551"/>
    <cellStyle name="Título 3 15" xfId="1552"/>
    <cellStyle name="Título 3 16" xfId="1553"/>
    <cellStyle name="Título 3 17" xfId="1554"/>
    <cellStyle name="Título 3 18" xfId="1555"/>
    <cellStyle name="Título 3 19" xfId="0"/>
    <cellStyle name="Título 3 2" xfId="0"/>
    <cellStyle name="Título 3 2 1" xfId="0"/>
    <cellStyle name="Título 3 2 10" xfId="0"/>
    <cellStyle name="Título 3 2 11" xfId="0"/>
    <cellStyle name="Título 3 2 12" xfId="0"/>
    <cellStyle name="Título 3 2 12 2" xfId="0"/>
    <cellStyle name="Título 3 2 13" xfId="0"/>
    <cellStyle name="Título 3 2 14" xfId="0"/>
    <cellStyle name="Título 3 2 15" xfId="0"/>
    <cellStyle name="Título 3 2 16" xfId="0"/>
    <cellStyle name="Título 3 2 17" xfId="0"/>
    <cellStyle name="Título 3 2 18" xfId="0"/>
    <cellStyle name="Título 3 2 19" xfId="0"/>
    <cellStyle name="Título 3 2 2" xfId="0"/>
    <cellStyle name="Título 3 2 20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20" xfId="0"/>
    <cellStyle name="Título 3 21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 1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 1" xfId="0"/>
    <cellStyle name="Título 4 2 10" xfId="0"/>
    <cellStyle name="Título 4 2 11" xfId="0"/>
    <cellStyle name="Título 4 2 12" xfId="0"/>
    <cellStyle name="Título 4 2 13" xfId="0"/>
    <cellStyle name="Título 4 2 14" xfId="0"/>
    <cellStyle name="Título 4 2 15" xfId="0"/>
    <cellStyle name="Título 4 2 16" xfId="0"/>
    <cellStyle name="Título 4 2 17" xfId="0"/>
    <cellStyle name="Título 4 2 18" xfId="0"/>
    <cellStyle name="Título 4 2 19" xfId="0"/>
    <cellStyle name="Título 4 2 2" xfId="0"/>
    <cellStyle name="Título 4 2 20" xfId="0"/>
    <cellStyle name="Título 4 2 3" xfId="0"/>
    <cellStyle name="Título 5" xfId="0"/>
    <cellStyle name="Vírgula 2" xfId="0"/>
    <cellStyle name="Vírgula 3" xfId="0"/>
    <cellStyle name="Vírgula 4" xfId="0"/>
    <cellStyle name="Ênfase1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280</xdr:colOff>
      <xdr:row>0</xdr:row>
      <xdr:rowOff>189720</xdr:rowOff>
    </xdr:from>
    <xdr:to>
      <xdr:col>1</xdr:col>
      <xdr:colOff>1752840</xdr:colOff>
      <xdr:row>0</xdr:row>
      <xdr:rowOff>771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2280" y="189720"/>
          <a:ext cx="183276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P8" activeCellId="0" sqref="AP8"/>
    </sheetView>
  </sheetViews>
  <sheetFormatPr defaultColWidth="11.3828125" defaultRowHeight="13.5" zeroHeight="false" outlineLevelRow="0" outlineLevelCol="0"/>
  <cols>
    <col collapsed="false" customWidth="true" hidden="false" outlineLevel="0" max="1" min="1" style="1" width="10.96"/>
    <col collapsed="false" customWidth="true" hidden="false" outlineLevel="0" max="2" min="2" style="2" width="61.81"/>
    <col collapsed="false" customWidth="true" hidden="false" outlineLevel="0" max="3" min="3" style="3" width="10.81"/>
    <col collapsed="false" customWidth="true" hidden="false" outlineLevel="0" max="4" min="4" style="4" width="16.1"/>
    <col collapsed="false" customWidth="true" hidden="false" outlineLevel="0" max="5" min="5" style="4" width="18.52"/>
    <col collapsed="false" customWidth="true" hidden="false" outlineLevel="0" max="6" min="6" style="5" width="13.1"/>
    <col collapsed="false" customWidth="true" hidden="true" outlineLevel="0" max="7" min="7" style="5" width="1.96"/>
    <col collapsed="false" customWidth="true" hidden="true" outlineLevel="0" max="8" min="8" style="6" width="14.52"/>
    <col collapsed="false" customWidth="true" hidden="true" outlineLevel="0" max="9" min="9" style="6" width="11.24"/>
    <col collapsed="false" customWidth="true" hidden="true" outlineLevel="0" max="10" min="10" style="6" width="13.81"/>
    <col collapsed="false" customWidth="true" hidden="true" outlineLevel="0" max="11" min="11" style="6" width="11.24"/>
    <col collapsed="false" customWidth="true" hidden="true" outlineLevel="0" max="12" min="12" style="6" width="14.52"/>
    <col collapsed="false" customWidth="true" hidden="true" outlineLevel="0" max="13" min="13" style="6" width="11.24"/>
    <col collapsed="false" customWidth="true" hidden="true" outlineLevel="0" max="14" min="14" style="6" width="13.81"/>
    <col collapsed="false" customWidth="true" hidden="true" outlineLevel="0" max="15" min="15" style="6" width="11.24"/>
    <col collapsed="false" customWidth="true" hidden="true" outlineLevel="0" max="16" min="16" style="6" width="24.96"/>
    <col collapsed="false" customWidth="true" hidden="true" outlineLevel="0" max="18" min="17" style="6" width="11.24"/>
    <col collapsed="false" customWidth="true" hidden="true" outlineLevel="0" max="19" min="19" style="6" width="12.95"/>
    <col collapsed="false" customWidth="true" hidden="true" outlineLevel="0" max="20" min="20" style="7" width="22.95"/>
    <col collapsed="false" customWidth="true" hidden="true" outlineLevel="0" max="21" min="21" style="8" width="1.38"/>
    <col collapsed="false" customWidth="true" hidden="true" outlineLevel="0" max="22" min="22" style="9" width="73.24"/>
    <col collapsed="false" customWidth="false" hidden="true" outlineLevel="0" max="39" min="23" style="8" width="11.38"/>
    <col collapsed="false" customWidth="false" hidden="false" outlineLevel="0" max="257" min="40" style="8" width="11.38"/>
  </cols>
  <sheetData>
    <row r="1" s="16" customFormat="true" ht="63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  <c r="V1" s="14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</row>
    <row r="2" s="16" customFormat="true" ht="14.2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</row>
    <row r="3" s="16" customFormat="true" ht="14.25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7"/>
      <c r="V3" s="14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</row>
    <row r="4" s="25" customFormat="true" ht="24" hidden="false" customHeight="true" outlineLevel="0" collapsed="false">
      <c r="A4" s="18" t="s">
        <v>1</v>
      </c>
      <c r="B4" s="18"/>
      <c r="C4" s="18"/>
      <c r="D4" s="18"/>
      <c r="E4" s="19"/>
      <c r="F4" s="19"/>
      <c r="G4" s="20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3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</row>
    <row r="5" s="25" customFormat="true" ht="24" hidden="false" customHeight="true" outlineLevel="0" collapsed="false">
      <c r="A5" s="18"/>
      <c r="B5" s="18"/>
      <c r="C5" s="18"/>
      <c r="D5" s="18"/>
      <c r="E5" s="26" t="s">
        <v>2</v>
      </c>
      <c r="F5" s="27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  <c r="V5" s="23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</row>
    <row r="6" s="25" customFormat="true" ht="27" hidden="false" customHeight="true" outlineLevel="0" collapsed="false">
      <c r="A6" s="18"/>
      <c r="B6" s="18"/>
      <c r="C6" s="18"/>
      <c r="D6" s="18"/>
      <c r="E6" s="26" t="s">
        <v>3</v>
      </c>
      <c r="F6" s="27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</row>
    <row r="7" s="39" customFormat="true" ht="35.25" hidden="false" customHeight="true" outlineLevel="0" collapsed="false">
      <c r="A7" s="28" t="s">
        <v>4</v>
      </c>
      <c r="B7" s="29" t="s">
        <v>5</v>
      </c>
      <c r="C7" s="30" t="s">
        <v>6</v>
      </c>
      <c r="D7" s="31" t="s">
        <v>7</v>
      </c>
      <c r="E7" s="32" t="s">
        <v>8</v>
      </c>
      <c r="F7" s="33" t="s">
        <v>9</v>
      </c>
      <c r="G7" s="34"/>
      <c r="H7" s="35" t="s">
        <v>10</v>
      </c>
      <c r="I7" s="35" t="s">
        <v>11</v>
      </c>
      <c r="J7" s="35" t="s">
        <v>10</v>
      </c>
      <c r="K7" s="35" t="s">
        <v>11</v>
      </c>
      <c r="L7" s="35" t="s">
        <v>10</v>
      </c>
      <c r="M7" s="35" t="s">
        <v>11</v>
      </c>
      <c r="N7" s="35" t="s">
        <v>10</v>
      </c>
      <c r="O7" s="35" t="s">
        <v>11</v>
      </c>
      <c r="P7" s="35" t="s">
        <v>10</v>
      </c>
      <c r="Q7" s="35" t="s">
        <v>11</v>
      </c>
      <c r="R7" s="35" t="s">
        <v>12</v>
      </c>
      <c r="S7" s="35" t="s">
        <v>13</v>
      </c>
      <c r="T7" s="36"/>
      <c r="U7" s="37"/>
      <c r="V7" s="38" t="s">
        <v>14</v>
      </c>
    </row>
    <row r="8" s="50" customFormat="true" ht="23.25" hidden="false" customHeight="true" outlineLevel="0" collapsed="false">
      <c r="A8" s="40" t="n">
        <v>1</v>
      </c>
      <c r="B8" s="41" t="s">
        <v>15</v>
      </c>
      <c r="C8" s="42"/>
      <c r="D8" s="43"/>
      <c r="E8" s="44"/>
      <c r="F8" s="45"/>
      <c r="G8" s="46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8"/>
      <c r="U8" s="49"/>
      <c r="V8" s="42"/>
    </row>
    <row r="9" s="50" customFormat="true" ht="21" hidden="false" customHeight="true" outlineLevel="0" collapsed="false">
      <c r="A9" s="40" t="s">
        <v>16</v>
      </c>
      <c r="B9" s="51" t="s">
        <v>17</v>
      </c>
      <c r="C9" s="52" t="s">
        <v>6</v>
      </c>
      <c r="D9" s="53" t="n">
        <v>300</v>
      </c>
      <c r="E9" s="54"/>
      <c r="F9" s="55"/>
      <c r="G9" s="46"/>
      <c r="H9" s="54" t="s">
        <v>18</v>
      </c>
      <c r="I9" s="54" t="n">
        <v>42</v>
      </c>
      <c r="J9" s="54" t="s">
        <v>19</v>
      </c>
      <c r="K9" s="54" t="n">
        <v>50</v>
      </c>
      <c r="L9" s="54" t="s">
        <v>20</v>
      </c>
      <c r="M9" s="54" t="n">
        <v>45</v>
      </c>
      <c r="N9" s="54" t="s">
        <v>21</v>
      </c>
      <c r="O9" s="54" t="n">
        <v>40</v>
      </c>
      <c r="P9" s="54" t="s">
        <v>22</v>
      </c>
      <c r="Q9" s="54" t="s">
        <v>22</v>
      </c>
      <c r="R9" s="53" t="n">
        <f aca="false">(I9+K9+M9+O9)/4</f>
        <v>44.25</v>
      </c>
      <c r="S9" s="54" t="n">
        <f aca="false">D9*R9</f>
        <v>13275</v>
      </c>
      <c r="T9" s="56"/>
      <c r="U9" s="49"/>
      <c r="V9" s="57" t="s">
        <v>23</v>
      </c>
    </row>
    <row r="10" s="50" customFormat="true" ht="20.25" hidden="false" customHeight="true" outlineLevel="0" collapsed="false">
      <c r="A10" s="40" t="s">
        <v>24</v>
      </c>
      <c r="B10" s="51" t="s">
        <v>25</v>
      </c>
      <c r="C10" s="52" t="s">
        <v>6</v>
      </c>
      <c r="D10" s="53" t="n">
        <v>120</v>
      </c>
      <c r="E10" s="54"/>
      <c r="F10" s="58"/>
      <c r="G10" s="46"/>
      <c r="H10" s="54" t="s">
        <v>18</v>
      </c>
      <c r="I10" s="54" t="n">
        <v>65</v>
      </c>
      <c r="J10" s="54" t="s">
        <v>19</v>
      </c>
      <c r="K10" s="54" t="n">
        <v>65</v>
      </c>
      <c r="L10" s="54" t="s">
        <v>20</v>
      </c>
      <c r="M10" s="54" t="n">
        <v>55</v>
      </c>
      <c r="N10" s="54" t="s">
        <v>21</v>
      </c>
      <c r="O10" s="54" t="n">
        <v>55</v>
      </c>
      <c r="P10" s="54" t="s">
        <v>22</v>
      </c>
      <c r="Q10" s="54" t="s">
        <v>22</v>
      </c>
      <c r="R10" s="53" t="n">
        <f aca="false">(I10+K10+M10+O10)/4</f>
        <v>60</v>
      </c>
      <c r="S10" s="54" t="n">
        <f aca="false">D10*R10</f>
        <v>7200</v>
      </c>
      <c r="T10" s="59"/>
      <c r="U10" s="49"/>
      <c r="V10" s="57" t="s">
        <v>23</v>
      </c>
      <c r="W10" s="46"/>
    </row>
    <row r="11" s="50" customFormat="true" ht="23.25" hidden="false" customHeight="true" outlineLevel="0" collapsed="false">
      <c r="A11" s="40" t="s">
        <v>26</v>
      </c>
      <c r="B11" s="51" t="s">
        <v>27</v>
      </c>
      <c r="C11" s="52" t="s">
        <v>6</v>
      </c>
      <c r="D11" s="60" t="n">
        <v>10</v>
      </c>
      <c r="E11" s="54"/>
      <c r="F11" s="55"/>
      <c r="G11" s="46"/>
      <c r="H11" s="54" t="s">
        <v>18</v>
      </c>
      <c r="I11" s="54" t="n">
        <v>20</v>
      </c>
      <c r="J11" s="54" t="s">
        <v>19</v>
      </c>
      <c r="K11" s="54" t="n">
        <v>15</v>
      </c>
      <c r="L11" s="54" t="s">
        <v>20</v>
      </c>
      <c r="M11" s="54" t="n">
        <v>10</v>
      </c>
      <c r="N11" s="54" t="s">
        <v>21</v>
      </c>
      <c r="O11" s="54" t="n">
        <v>20</v>
      </c>
      <c r="P11" s="54" t="s">
        <v>22</v>
      </c>
      <c r="Q11" s="54" t="s">
        <v>22</v>
      </c>
      <c r="R11" s="53" t="n">
        <f aca="false">(I11+K11+M11+O11)/4</f>
        <v>16.25</v>
      </c>
      <c r="S11" s="54" t="n">
        <f aca="false">D11*R11</f>
        <v>162.5</v>
      </c>
      <c r="T11" s="61"/>
      <c r="U11" s="49"/>
      <c r="V11" s="57" t="s">
        <v>23</v>
      </c>
    </row>
    <row r="12" s="50" customFormat="true" ht="24" hidden="false" customHeight="true" outlineLevel="0" collapsed="false">
      <c r="A12" s="62"/>
      <c r="B12" s="63" t="s">
        <v>28</v>
      </c>
      <c r="C12" s="64"/>
      <c r="D12" s="65"/>
      <c r="E12" s="64"/>
      <c r="F12" s="65"/>
      <c r="G12" s="66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8" t="n">
        <f aca="false">SUM(S9:S11)</f>
        <v>20637.5</v>
      </c>
      <c r="T12" s="59"/>
      <c r="U12" s="69"/>
      <c r="V12" s="70"/>
    </row>
    <row r="13" s="50" customFormat="true" ht="20.25" hidden="false" customHeight="true" outlineLevel="0" collapsed="false">
      <c r="A13" s="40" t="n">
        <v>2</v>
      </c>
      <c r="B13" s="41" t="s">
        <v>29</v>
      </c>
      <c r="C13" s="52"/>
      <c r="D13" s="60"/>
      <c r="E13" s="54"/>
      <c r="F13" s="55"/>
      <c r="G13" s="46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n">
        <f aca="false">D13*H13</f>
        <v>0</v>
      </c>
      <c r="T13" s="59"/>
      <c r="U13" s="49"/>
      <c r="V13" s="71"/>
    </row>
    <row r="14" s="50" customFormat="true" ht="40.5" hidden="false" customHeight="false" outlineLevel="0" collapsed="false">
      <c r="A14" s="40" t="s">
        <v>30</v>
      </c>
      <c r="B14" s="72" t="s">
        <v>31</v>
      </c>
      <c r="C14" s="52" t="s">
        <v>6</v>
      </c>
      <c r="D14" s="60" t="n">
        <v>40</v>
      </c>
      <c r="E14" s="54"/>
      <c r="F14" s="55"/>
      <c r="G14" s="46"/>
      <c r="H14" s="53" t="s">
        <v>32</v>
      </c>
      <c r="I14" s="53" t="n">
        <v>115.95</v>
      </c>
      <c r="J14" s="53" t="s">
        <v>33</v>
      </c>
      <c r="K14" s="53" t="n">
        <v>140</v>
      </c>
      <c r="L14" s="53" t="s">
        <v>34</v>
      </c>
      <c r="M14" s="53" t="n">
        <v>126</v>
      </c>
      <c r="N14" s="53" t="s">
        <v>20</v>
      </c>
      <c r="O14" s="53" t="n">
        <v>139</v>
      </c>
      <c r="P14" s="53" t="s">
        <v>21</v>
      </c>
      <c r="Q14" s="53" t="n">
        <v>135</v>
      </c>
      <c r="R14" s="53" t="n">
        <f aca="false">(I14+K14+M14+O14+Q14)/5</f>
        <v>131.19</v>
      </c>
      <c r="S14" s="54" t="n">
        <f aca="false">D14*R14</f>
        <v>5247.6</v>
      </c>
      <c r="T14" s="59"/>
      <c r="U14" s="49"/>
      <c r="V14" s="57" t="s">
        <v>35</v>
      </c>
    </row>
    <row r="15" s="50" customFormat="true" ht="27" hidden="false" customHeight="true" outlineLevel="0" collapsed="false">
      <c r="A15" s="64"/>
      <c r="B15" s="63" t="s">
        <v>36</v>
      </c>
      <c r="C15" s="64"/>
      <c r="D15" s="64"/>
      <c r="E15" s="64"/>
      <c r="F15" s="65"/>
      <c r="G15" s="66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8" t="n">
        <f aca="false">SUM(S14:S14)</f>
        <v>5247.6</v>
      </c>
      <c r="T15" s="59"/>
      <c r="U15" s="69"/>
      <c r="V15" s="70"/>
    </row>
    <row r="16" s="50" customFormat="true" ht="24.75" hidden="false" customHeight="true" outlineLevel="0" collapsed="false">
      <c r="A16" s="73"/>
      <c r="B16" s="74" t="s">
        <v>37</v>
      </c>
      <c r="C16" s="75"/>
      <c r="D16" s="76"/>
      <c r="E16" s="77"/>
      <c r="F16" s="65"/>
      <c r="G16" s="66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68" t="n">
        <f aca="false">S12+S15</f>
        <v>25885.1</v>
      </c>
      <c r="T16" s="61"/>
      <c r="U16" s="49"/>
      <c r="V16" s="57"/>
    </row>
    <row r="17" customFormat="false" ht="41.25" hidden="false" customHeight="true" outlineLevel="0" collapsed="false">
      <c r="E17" s="79"/>
      <c r="F17" s="80"/>
      <c r="G17" s="81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3"/>
    </row>
    <row r="18" customFormat="false" ht="13.5" hidden="false" customHeight="false" outlineLevel="0" collapsed="false">
      <c r="E18" s="84"/>
      <c r="G18" s="85"/>
      <c r="T18" s="83"/>
    </row>
    <row r="19" customFormat="false" ht="13.5" hidden="false" customHeight="false" outlineLevel="0" collapsed="false">
      <c r="E19" s="84"/>
      <c r="G19" s="85"/>
    </row>
    <row r="20" customFormat="false" ht="13.5" hidden="false" customHeight="false" outlineLevel="0" collapsed="false">
      <c r="E20" s="84"/>
      <c r="G20" s="85"/>
    </row>
    <row r="21" customFormat="false" ht="13.5" hidden="false" customHeight="false" outlineLevel="0" collapsed="false">
      <c r="E21" s="84"/>
      <c r="G21" s="85"/>
    </row>
    <row r="22" customFormat="false" ht="13.5" hidden="false" customHeight="false" outlineLevel="0" collapsed="false">
      <c r="E22" s="84"/>
      <c r="G22" s="85"/>
    </row>
    <row r="23" customFormat="false" ht="13.5" hidden="false" customHeight="false" outlineLevel="0" collapsed="false">
      <c r="E23" s="84"/>
      <c r="G23" s="85"/>
    </row>
    <row r="24" customFormat="false" ht="13.5" hidden="false" customHeight="false" outlineLevel="0" collapsed="false">
      <c r="E24" s="84"/>
      <c r="G24" s="85"/>
    </row>
    <row r="25" customFormat="false" ht="13.5" hidden="false" customHeight="false" outlineLevel="0" collapsed="false">
      <c r="E25" s="84"/>
      <c r="G25" s="85"/>
    </row>
    <row r="26" customFormat="false" ht="13.5" hidden="false" customHeight="false" outlineLevel="0" collapsed="false">
      <c r="E26" s="84"/>
      <c r="G26" s="85"/>
    </row>
    <row r="27" customFormat="false" ht="13.5" hidden="false" customHeight="false" outlineLevel="0" collapsed="false">
      <c r="E27" s="84"/>
      <c r="G27" s="85"/>
    </row>
    <row r="28" customFormat="false" ht="13.5" hidden="false" customHeight="false" outlineLevel="0" collapsed="false">
      <c r="E28" s="84"/>
      <c r="G28" s="85"/>
    </row>
    <row r="29" customFormat="false" ht="13.5" hidden="false" customHeight="false" outlineLevel="0" collapsed="false">
      <c r="E29" s="84"/>
      <c r="G29" s="85"/>
    </row>
    <row r="30" customFormat="false" ht="13.5" hidden="false" customHeight="false" outlineLevel="0" collapsed="false">
      <c r="G30" s="85"/>
    </row>
    <row r="31" customFormat="false" ht="13.5" hidden="false" customHeight="false" outlineLevel="0" collapsed="false">
      <c r="G31" s="85"/>
    </row>
    <row r="32" customFormat="false" ht="13.5" hidden="false" customHeight="false" outlineLevel="0" collapsed="false">
      <c r="G32" s="85"/>
    </row>
    <row r="33" customFormat="false" ht="13.5" hidden="false" customHeight="false" outlineLevel="0" collapsed="false">
      <c r="G33" s="85"/>
    </row>
    <row r="34" customFormat="false" ht="13.5" hidden="false" customHeight="false" outlineLevel="0" collapsed="false">
      <c r="G34" s="85"/>
    </row>
    <row r="35" customFormat="false" ht="13.5" hidden="false" customHeight="false" outlineLevel="0" collapsed="false">
      <c r="G35" s="85"/>
    </row>
    <row r="36" customFormat="false" ht="13.5" hidden="false" customHeight="false" outlineLevel="0" collapsed="false">
      <c r="G36" s="85"/>
    </row>
    <row r="37" customFormat="false" ht="13.5" hidden="false" customHeight="false" outlineLevel="0" collapsed="false">
      <c r="G37" s="85"/>
    </row>
  </sheetData>
  <mergeCells count="7">
    <mergeCell ref="A1:F3"/>
    <mergeCell ref="H1:T3"/>
    <mergeCell ref="V1:V3"/>
    <mergeCell ref="A4:D6"/>
    <mergeCell ref="E4:F4"/>
    <mergeCell ref="H4:T6"/>
    <mergeCell ref="V4:V6"/>
  </mergeCells>
  <printOptions headings="false" gridLines="false" gridLinesSet="true" horizontalCentered="true" verticalCentered="true"/>
  <pageMargins left="0.629861111111111" right="0.433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H39" activeCellId="0" sqref="H39"/>
    </sheetView>
  </sheetViews>
  <sheetFormatPr defaultColWidth="9.1015625" defaultRowHeight="12.75" zeroHeight="false" outlineLevelRow="0" outlineLevelCol="0"/>
  <cols>
    <col collapsed="false" customWidth="false" hidden="false" outlineLevel="0" max="257" min="1" style="86" width="9.1"/>
  </cols>
  <sheetData>
    <row r="1" customFormat="false" ht="12.75" hidden="false" customHeight="false" outlineLevel="0" collapsed="false">
      <c r="A1" s="86" t="s">
        <v>38</v>
      </c>
    </row>
    <row r="2" customFormat="false" ht="12.75" hidden="false" customHeight="false" outlineLevel="0" collapsed="false">
      <c r="D2" s="86" t="s">
        <v>39</v>
      </c>
    </row>
    <row r="3" customFormat="false" ht="12.75" hidden="false" customHeight="false" outlineLevel="0" collapsed="false">
      <c r="A3" s="86" t="s">
        <v>40</v>
      </c>
      <c r="B3" s="86" t="s">
        <v>41</v>
      </c>
      <c r="C3" s="86" t="s">
        <v>42</v>
      </c>
      <c r="D3" s="86" t="s">
        <v>43</v>
      </c>
      <c r="E3" s="86" t="s">
        <v>44</v>
      </c>
      <c r="F3" s="86" t="s">
        <v>45</v>
      </c>
    </row>
    <row r="4" customFormat="false" ht="12.75" hidden="false" customHeight="false" outlineLevel="0" collapsed="false">
      <c r="A4" s="86" t="s">
        <v>46</v>
      </c>
      <c r="B4" s="86" t="n">
        <v>2</v>
      </c>
      <c r="C4" s="86" t="n">
        <v>0.9</v>
      </c>
      <c r="D4" s="86" t="n">
        <v>2.1</v>
      </c>
      <c r="E4" s="86" t="n">
        <f aca="false">C4*D4</f>
        <v>1.89</v>
      </c>
      <c r="F4" s="86" t="n">
        <v>0</v>
      </c>
    </row>
    <row r="5" customFormat="false" ht="12.75" hidden="false" customHeight="false" outlineLevel="0" collapsed="false">
      <c r="A5" s="86" t="s">
        <v>47</v>
      </c>
      <c r="B5" s="86" t="n">
        <v>11</v>
      </c>
      <c r="C5" s="86" t="n">
        <v>0.9</v>
      </c>
      <c r="D5" s="86" t="n">
        <v>2.1</v>
      </c>
      <c r="E5" s="86" t="n">
        <f aca="false">C5*D5</f>
        <v>1.89</v>
      </c>
      <c r="F5" s="86" t="n">
        <v>0</v>
      </c>
    </row>
    <row r="6" customFormat="false" ht="12.75" hidden="false" customHeight="false" outlineLevel="0" collapsed="false">
      <c r="A6" s="86" t="s">
        <v>48</v>
      </c>
      <c r="B6" s="86" t="n">
        <v>2</v>
      </c>
      <c r="C6" s="86" t="n">
        <v>0.9</v>
      </c>
      <c r="D6" s="86" t="n">
        <v>2.1</v>
      </c>
      <c r="E6" s="86" t="n">
        <f aca="false">C6*D6</f>
        <v>1.89</v>
      </c>
      <c r="F6" s="86" t="n">
        <v>0</v>
      </c>
    </row>
    <row r="7" customFormat="false" ht="12.75" hidden="false" customHeight="false" outlineLevel="0" collapsed="false">
      <c r="A7" s="86" t="s">
        <v>49</v>
      </c>
      <c r="B7" s="86" t="n">
        <v>2</v>
      </c>
      <c r="C7" s="86" t="n">
        <v>0.9</v>
      </c>
      <c r="D7" s="86" t="n">
        <v>2.1</v>
      </c>
      <c r="E7" s="86" t="n">
        <f aca="false">C7*D7</f>
        <v>1.89</v>
      </c>
      <c r="F7" s="86" t="n">
        <v>0</v>
      </c>
    </row>
    <row r="8" customFormat="false" ht="12.75" hidden="false" customHeight="false" outlineLevel="0" collapsed="false">
      <c r="A8" s="87" t="s">
        <v>50</v>
      </c>
      <c r="B8" s="86" t="n">
        <v>5</v>
      </c>
      <c r="C8" s="86" t="n">
        <v>0.9</v>
      </c>
      <c r="D8" s="86" t="n">
        <v>2.1</v>
      </c>
      <c r="E8" s="86" t="n">
        <f aca="false">C8*D8</f>
        <v>1.89</v>
      </c>
      <c r="F8" s="86" t="n">
        <v>0</v>
      </c>
    </row>
    <row r="9" customFormat="false" ht="12.75" hidden="false" customHeight="false" outlineLevel="0" collapsed="false">
      <c r="A9" s="87" t="s">
        <v>51</v>
      </c>
      <c r="B9" s="86" t="n">
        <v>1</v>
      </c>
      <c r="C9" s="86" t="n">
        <v>1.7</v>
      </c>
      <c r="D9" s="86" t="n">
        <v>2.1</v>
      </c>
      <c r="E9" s="86" t="n">
        <f aca="false">C9*D9</f>
        <v>3.57</v>
      </c>
      <c r="F9" s="86" t="n">
        <f aca="false">(B9*E9)-2</f>
        <v>1.57</v>
      </c>
    </row>
    <row r="10" customFormat="false" ht="12.75" hidden="false" customHeight="false" outlineLevel="0" collapsed="false">
      <c r="A10" s="87" t="s">
        <v>52</v>
      </c>
      <c r="B10" s="86" t="n">
        <v>1</v>
      </c>
      <c r="C10" s="86" t="n">
        <v>0.9</v>
      </c>
      <c r="D10" s="86" t="n">
        <v>2.1</v>
      </c>
      <c r="E10" s="86" t="n">
        <f aca="false">C10*D10</f>
        <v>1.89</v>
      </c>
      <c r="F10" s="86" t="n">
        <v>0</v>
      </c>
    </row>
    <row r="11" customFormat="false" ht="12.75" hidden="false" customHeight="false" outlineLevel="0" collapsed="false">
      <c r="A11" s="87" t="s">
        <v>53</v>
      </c>
      <c r="B11" s="86" t="n">
        <v>1</v>
      </c>
      <c r="C11" s="86" t="n">
        <v>1.1</v>
      </c>
      <c r="D11" s="86" t="n">
        <v>2.1</v>
      </c>
      <c r="E11" s="86" t="n">
        <f aca="false">C11*D11</f>
        <v>2.31</v>
      </c>
      <c r="F11" s="86" t="n">
        <f aca="false">(B11*E11)-2</f>
        <v>0.310000000000001</v>
      </c>
    </row>
    <row r="13" customFormat="false" ht="12.75" hidden="false" customHeight="false" outlineLevel="0" collapsed="false">
      <c r="A13" s="87" t="s">
        <v>54</v>
      </c>
      <c r="F13" s="86" t="n">
        <f aca="false">SUM(F4:F11)</f>
        <v>1.88</v>
      </c>
    </row>
    <row r="16" customFormat="false" ht="12.75" hidden="false" customHeight="false" outlineLevel="0" collapsed="false">
      <c r="A16" s="87" t="s">
        <v>55</v>
      </c>
    </row>
    <row r="17" customFormat="false" ht="12.75" hidden="false" customHeight="false" outlineLevel="0" collapsed="false">
      <c r="D17" s="86" t="s">
        <v>39</v>
      </c>
    </row>
    <row r="18" customFormat="false" ht="12.75" hidden="false" customHeight="false" outlineLevel="0" collapsed="false">
      <c r="A18" s="86" t="s">
        <v>40</v>
      </c>
      <c r="B18" s="86" t="s">
        <v>41</v>
      </c>
      <c r="C18" s="86" t="s">
        <v>42</v>
      </c>
      <c r="D18" s="86" t="s">
        <v>43</v>
      </c>
      <c r="E18" s="86" t="s">
        <v>44</v>
      </c>
      <c r="F18" s="86" t="s">
        <v>45</v>
      </c>
    </row>
    <row r="19" customFormat="false" ht="12.75" hidden="false" customHeight="false" outlineLevel="0" collapsed="false">
      <c r="A19" s="87" t="s">
        <v>56</v>
      </c>
      <c r="B19" s="86" t="n">
        <v>1</v>
      </c>
      <c r="C19" s="86" t="n">
        <v>0.9</v>
      </c>
      <c r="D19" s="86" t="n">
        <v>2.1</v>
      </c>
      <c r="E19" s="86" t="n">
        <f aca="false">C19*D19</f>
        <v>1.89</v>
      </c>
      <c r="F19" s="86" t="n">
        <v>0</v>
      </c>
    </row>
    <row r="20" customFormat="false" ht="12.75" hidden="false" customHeight="false" outlineLevel="0" collapsed="false">
      <c r="A20" s="87" t="s">
        <v>57</v>
      </c>
      <c r="B20" s="86" t="n">
        <v>1</v>
      </c>
      <c r="C20" s="86" t="n">
        <v>8.75</v>
      </c>
      <c r="D20" s="86" t="n">
        <v>2.65</v>
      </c>
      <c r="E20" s="86" t="n">
        <f aca="false">C20*D20</f>
        <v>23.1875</v>
      </c>
      <c r="F20" s="86" t="n">
        <f aca="false">(B20*E20)-2</f>
        <v>21.1875</v>
      </c>
    </row>
    <row r="21" customFormat="false" ht="12.75" hidden="false" customHeight="false" outlineLevel="0" collapsed="false">
      <c r="A21" s="87" t="s">
        <v>58</v>
      </c>
      <c r="B21" s="86" t="n">
        <v>1</v>
      </c>
      <c r="C21" s="86" t="n">
        <v>1.95</v>
      </c>
      <c r="D21" s="86" t="n">
        <v>2.65</v>
      </c>
      <c r="E21" s="86" t="n">
        <f aca="false">C21*D21</f>
        <v>5.1675</v>
      </c>
      <c r="F21" s="86" t="n">
        <f aca="false">(B21*E21)-2</f>
        <v>3.1675</v>
      </c>
    </row>
    <row r="22" customFormat="false" ht="12.75" hidden="false" customHeight="false" outlineLevel="0" collapsed="false">
      <c r="A22" s="87" t="s">
        <v>59</v>
      </c>
      <c r="B22" s="86" t="n">
        <v>1</v>
      </c>
      <c r="C22" s="86" t="n">
        <v>3.15</v>
      </c>
      <c r="D22" s="86" t="n">
        <v>2.1</v>
      </c>
      <c r="E22" s="86" t="n">
        <f aca="false">C22*D22</f>
        <v>6.615</v>
      </c>
      <c r="F22" s="86" t="n">
        <f aca="false">(B22*E22)-2</f>
        <v>4.615</v>
      </c>
    </row>
    <row r="23" customFormat="false" ht="12.75" hidden="false" customHeight="false" outlineLevel="0" collapsed="false">
      <c r="A23" s="87" t="s">
        <v>60</v>
      </c>
      <c r="B23" s="86" t="n">
        <v>1</v>
      </c>
      <c r="C23" s="86" t="n">
        <v>0.9</v>
      </c>
      <c r="D23" s="86" t="n">
        <v>2.1</v>
      </c>
      <c r="E23" s="86" t="n">
        <f aca="false">C23*D23</f>
        <v>1.89</v>
      </c>
      <c r="F23" s="86" t="n">
        <v>0</v>
      </c>
    </row>
    <row r="24" customFormat="false" ht="12.75" hidden="false" customHeight="false" outlineLevel="0" collapsed="false">
      <c r="A24" s="87" t="s">
        <v>61</v>
      </c>
      <c r="B24" s="86" t="n">
        <v>6</v>
      </c>
      <c r="C24" s="86" t="n">
        <v>0.6</v>
      </c>
      <c r="D24" s="86" t="n">
        <v>2</v>
      </c>
      <c r="E24" s="86" t="n">
        <f aca="false">C24*D24</f>
        <v>1.2</v>
      </c>
      <c r="F24" s="86" t="n">
        <v>0</v>
      </c>
    </row>
    <row r="25" customFormat="false" ht="12.75" hidden="false" customHeight="false" outlineLevel="0" collapsed="false">
      <c r="A25" s="87" t="s">
        <v>62</v>
      </c>
      <c r="B25" s="86" t="n">
        <v>20</v>
      </c>
      <c r="C25" s="86" t="n">
        <v>1.8</v>
      </c>
      <c r="D25" s="86" t="n">
        <v>1.6</v>
      </c>
      <c r="E25" s="86" t="n">
        <f aca="false">C25*D25</f>
        <v>2.88</v>
      </c>
      <c r="F25" s="86" t="n">
        <f aca="false">B25*(E25-2)</f>
        <v>17.6</v>
      </c>
    </row>
    <row r="26" customFormat="false" ht="12.75" hidden="false" customHeight="false" outlineLevel="0" collapsed="false">
      <c r="A26" s="87" t="s">
        <v>63</v>
      </c>
      <c r="B26" s="86" t="n">
        <v>7</v>
      </c>
      <c r="C26" s="86" t="n">
        <v>0.6</v>
      </c>
      <c r="D26" s="86" t="n">
        <v>1.6</v>
      </c>
      <c r="E26" s="86" t="n">
        <f aca="false">C26*D26</f>
        <v>0.96</v>
      </c>
      <c r="F26" s="86" t="n">
        <v>0</v>
      </c>
    </row>
    <row r="27" customFormat="false" ht="12.75" hidden="false" customHeight="false" outlineLevel="0" collapsed="false">
      <c r="A27" s="87" t="s">
        <v>64</v>
      </c>
      <c r="B27" s="86" t="n">
        <v>2</v>
      </c>
      <c r="C27" s="86" t="n">
        <v>1.2</v>
      </c>
      <c r="D27" s="86" t="n">
        <v>1.6</v>
      </c>
      <c r="E27" s="86" t="n">
        <f aca="false">C27*D27</f>
        <v>1.92</v>
      </c>
      <c r="F27" s="86" t="n">
        <v>0</v>
      </c>
    </row>
    <row r="28" customFormat="false" ht="12.75" hidden="false" customHeight="false" outlineLevel="0" collapsed="false">
      <c r="A28" s="87" t="s">
        <v>65</v>
      </c>
      <c r="B28" s="86" t="n">
        <v>1</v>
      </c>
      <c r="C28" s="86" t="n">
        <v>6.8</v>
      </c>
      <c r="D28" s="86" t="n">
        <v>1.6</v>
      </c>
      <c r="E28" s="86" t="n">
        <f aca="false">C28*D28</f>
        <v>10.88</v>
      </c>
      <c r="F28" s="86" t="n">
        <f aca="false">B28*(E28-2)</f>
        <v>8.88</v>
      </c>
    </row>
    <row r="29" customFormat="false" ht="12.75" hidden="false" customHeight="false" outlineLevel="0" collapsed="false">
      <c r="A29" s="87" t="s">
        <v>66</v>
      </c>
      <c r="B29" s="86" t="n">
        <v>1</v>
      </c>
      <c r="C29" s="86" t="n">
        <v>1.4</v>
      </c>
      <c r="D29" s="86" t="n">
        <v>0.8</v>
      </c>
      <c r="E29" s="86" t="n">
        <f aca="false">C29*D29</f>
        <v>1.12</v>
      </c>
      <c r="F29" s="86" t="n">
        <v>0</v>
      </c>
    </row>
    <row r="30" customFormat="false" ht="12.75" hidden="false" customHeight="false" outlineLevel="0" collapsed="false">
      <c r="A30" s="87"/>
    </row>
    <row r="32" customFormat="false" ht="12.75" hidden="false" customHeight="false" outlineLevel="0" collapsed="false">
      <c r="A32" s="87" t="s">
        <v>54</v>
      </c>
      <c r="F32" s="86" t="n">
        <f aca="false">SUM(F19:F30)</f>
        <v>55.45</v>
      </c>
    </row>
    <row r="35" customFormat="false" ht="12.75" hidden="false" customHeight="false" outlineLevel="0" collapsed="false">
      <c r="A35" s="87" t="s">
        <v>67</v>
      </c>
    </row>
    <row r="36" customFormat="false" ht="12.75" hidden="false" customHeight="false" outlineLevel="0" collapsed="false">
      <c r="D36" s="86" t="s">
        <v>39</v>
      </c>
    </row>
    <row r="37" customFormat="false" ht="12.75" hidden="false" customHeight="false" outlineLevel="0" collapsed="false">
      <c r="A37" s="86" t="s">
        <v>40</v>
      </c>
      <c r="B37" s="86" t="s">
        <v>41</v>
      </c>
      <c r="C37" s="86" t="s">
        <v>42</v>
      </c>
      <c r="D37" s="86" t="s">
        <v>43</v>
      </c>
      <c r="E37" s="86" t="s">
        <v>44</v>
      </c>
      <c r="F37" s="86" t="s">
        <v>45</v>
      </c>
    </row>
    <row r="38" customFormat="false" ht="12.75" hidden="false" customHeight="false" outlineLevel="0" collapsed="false">
      <c r="A38" s="87" t="s">
        <v>56</v>
      </c>
      <c r="B38" s="86" t="n">
        <v>1</v>
      </c>
      <c r="C38" s="86" t="n">
        <v>1.1</v>
      </c>
      <c r="D38" s="86" t="n">
        <v>2.1</v>
      </c>
      <c r="E38" s="86" t="n">
        <f aca="false">C38*D38</f>
        <v>2.31</v>
      </c>
      <c r="F38" s="86" t="n">
        <f aca="false">(B38*E38)-2</f>
        <v>0.310000000000001</v>
      </c>
    </row>
    <row r="39" customFormat="false" ht="12.75" hidden="false" customHeight="false" outlineLevel="0" collapsed="false">
      <c r="A39" s="87"/>
    </row>
    <row r="41" customFormat="false" ht="12.75" hidden="false" customHeight="false" outlineLevel="0" collapsed="false">
      <c r="A41" s="87" t="s">
        <v>54</v>
      </c>
      <c r="F41" s="86" t="n">
        <f aca="false">SUM(F38:F39)</f>
        <v>0.31000000000000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28" colorId="64" zoomScale="90" zoomScaleNormal="90" zoomScalePageLayoutView="100" workbookViewId="0">
      <selection pane="topLeft" activeCell="F4" activeCellId="0" sqref="F4"/>
    </sheetView>
  </sheetViews>
  <sheetFormatPr defaultColWidth="10.8125" defaultRowHeight="12.75" zeroHeight="false" outlineLevelRow="0" outlineLevelCol="0"/>
  <cols>
    <col collapsed="false" customWidth="false" hidden="false" outlineLevel="0" max="1" min="1" style="88" width="10.81"/>
    <col collapsed="false" customWidth="true" hidden="false" outlineLevel="0" max="2" min="2" style="88" width="13.24"/>
    <col collapsed="false" customWidth="true" hidden="false" outlineLevel="0" max="3" min="3" style="88" width="14.95"/>
    <col collapsed="false" customWidth="true" hidden="false" outlineLevel="0" max="4" min="4" style="88" width="14.81"/>
    <col collapsed="false" customWidth="true" hidden="false" outlineLevel="0" max="5" min="5" style="88" width="112.67"/>
    <col collapsed="false" customWidth="false" hidden="false" outlineLevel="0" max="257" min="6" style="88" width="10.81"/>
  </cols>
  <sheetData>
    <row r="1" customFormat="false" ht="114.75" hidden="false" customHeight="false" outlineLevel="0" collapsed="false">
      <c r="A1" s="89" t="s">
        <v>68</v>
      </c>
      <c r="B1" s="89" t="s">
        <v>69</v>
      </c>
      <c r="C1" s="89" t="s">
        <v>70</v>
      </c>
      <c r="D1" s="89"/>
      <c r="E1" s="89" t="s">
        <v>5</v>
      </c>
      <c r="F1" s="89" t="s">
        <v>6</v>
      </c>
      <c r="G1" s="89" t="s">
        <v>7</v>
      </c>
      <c r="H1" s="90"/>
    </row>
    <row r="2" customFormat="false" ht="12.75" hidden="false" customHeight="false" outlineLevel="0" collapsed="false">
      <c r="A2" s="91"/>
      <c r="B2" s="92"/>
      <c r="C2" s="92"/>
      <c r="D2" s="92"/>
      <c r="E2" s="92" t="s">
        <v>71</v>
      </c>
      <c r="F2" s="92"/>
      <c r="G2" s="92"/>
    </row>
    <row r="3" customFormat="false" ht="12.75" hidden="false" customHeight="false" outlineLevel="0" collapsed="false">
      <c r="A3" s="91" t="s">
        <v>16</v>
      </c>
      <c r="B3" s="92"/>
      <c r="C3" s="92"/>
      <c r="D3" s="92"/>
      <c r="E3" s="92" t="s">
        <v>72</v>
      </c>
      <c r="F3" s="92"/>
      <c r="G3" s="92"/>
    </row>
    <row r="4" customFormat="false" ht="12.75" hidden="false" customHeight="false" outlineLevel="0" collapsed="false">
      <c r="A4" s="91" t="s">
        <v>73</v>
      </c>
      <c r="B4" s="92" t="s">
        <v>74</v>
      </c>
      <c r="C4" s="93" t="s">
        <v>75</v>
      </c>
      <c r="D4" s="92"/>
      <c r="E4" s="92" t="s">
        <v>76</v>
      </c>
      <c r="F4" s="92" t="s">
        <v>77</v>
      </c>
      <c r="G4" s="94" t="n">
        <f aca="false">D10</f>
        <v>3960</v>
      </c>
      <c r="H4" s="95"/>
    </row>
    <row r="5" customFormat="false" ht="12.75" hidden="false" customHeight="false" outlineLevel="0" collapsed="false">
      <c r="A5" s="88" t="s">
        <v>78</v>
      </c>
      <c r="G5" s="96"/>
    </row>
    <row r="6" customFormat="false" ht="12.75" hidden="false" customHeight="false" outlineLevel="0" collapsed="false">
      <c r="G6" s="96"/>
    </row>
    <row r="7" customFormat="false" ht="12.75" hidden="false" customHeight="false" outlineLevel="0" collapsed="false">
      <c r="A7" s="88" t="s">
        <v>79</v>
      </c>
      <c r="B7" s="88" t="s">
        <v>80</v>
      </c>
      <c r="C7" s="88" t="s">
        <v>81</v>
      </c>
      <c r="D7" s="88" t="s">
        <v>82</v>
      </c>
      <c r="G7" s="96"/>
    </row>
    <row r="8" customFormat="false" ht="12.75" hidden="false" customHeight="false" outlineLevel="0" collapsed="false">
      <c r="A8" s="97" t="s">
        <v>83</v>
      </c>
      <c r="B8" s="97" t="n">
        <v>220</v>
      </c>
      <c r="C8" s="97" t="n">
        <v>18</v>
      </c>
      <c r="D8" s="97" t="n">
        <f aca="false">B8*C8</f>
        <v>3960</v>
      </c>
      <c r="G8" s="96"/>
    </row>
    <row r="9" customFormat="false" ht="12.75" hidden="false" customHeight="false" outlineLevel="0" collapsed="false">
      <c r="G9" s="96"/>
    </row>
    <row r="10" customFormat="false" ht="12.75" hidden="false" customHeight="false" outlineLevel="0" collapsed="false">
      <c r="A10" s="88" t="s">
        <v>84</v>
      </c>
      <c r="D10" s="98" t="n">
        <f aca="false">SUM(D8:D9)</f>
        <v>3960</v>
      </c>
      <c r="G10" s="96"/>
    </row>
    <row r="11" customFormat="false" ht="12.75" hidden="false" customHeight="false" outlineLevel="0" collapsed="false">
      <c r="G11" s="96"/>
    </row>
    <row r="12" customFormat="false" ht="12.75" hidden="false" customHeight="false" outlineLevel="0" collapsed="false">
      <c r="A12" s="91" t="s">
        <v>85</v>
      </c>
      <c r="B12" s="92" t="s">
        <v>74</v>
      </c>
      <c r="C12" s="93" t="s">
        <v>75</v>
      </c>
      <c r="D12" s="92"/>
      <c r="E12" s="92" t="s">
        <v>86</v>
      </c>
      <c r="F12" s="92" t="s">
        <v>77</v>
      </c>
      <c r="G12" s="94" t="n">
        <f aca="false">D18</f>
        <v>864</v>
      </c>
    </row>
    <row r="13" customFormat="false" ht="12.75" hidden="false" customHeight="false" outlineLevel="0" collapsed="false">
      <c r="A13" s="88" t="s">
        <v>78</v>
      </c>
      <c r="G13" s="96"/>
    </row>
    <row r="14" customFormat="false" ht="12.75" hidden="false" customHeight="false" outlineLevel="0" collapsed="false">
      <c r="G14" s="96"/>
    </row>
    <row r="15" customFormat="false" ht="12.75" hidden="false" customHeight="false" outlineLevel="0" collapsed="false">
      <c r="A15" s="88" t="s">
        <v>79</v>
      </c>
      <c r="B15" s="88" t="s">
        <v>80</v>
      </c>
      <c r="C15" s="88" t="s">
        <v>81</v>
      </c>
      <c r="D15" s="88" t="s">
        <v>82</v>
      </c>
      <c r="G15" s="96"/>
    </row>
    <row r="16" customFormat="false" ht="12.75" hidden="false" customHeight="false" outlineLevel="0" collapsed="false">
      <c r="A16" s="97" t="s">
        <v>83</v>
      </c>
      <c r="B16" s="97" t="n">
        <f aca="false">16*4.5</f>
        <v>72</v>
      </c>
      <c r="C16" s="97" t="n">
        <v>12</v>
      </c>
      <c r="D16" s="97" t="n">
        <f aca="false">B16*C16</f>
        <v>864</v>
      </c>
      <c r="G16" s="96"/>
    </row>
    <row r="17" customFormat="false" ht="12.75" hidden="false" customHeight="false" outlineLevel="0" collapsed="false">
      <c r="G17" s="96"/>
    </row>
    <row r="18" customFormat="false" ht="12.75" hidden="false" customHeight="false" outlineLevel="0" collapsed="false">
      <c r="A18" s="88" t="s">
        <v>84</v>
      </c>
      <c r="D18" s="98" t="n">
        <f aca="false">SUM(D16:D17)</f>
        <v>864</v>
      </c>
      <c r="G18" s="96"/>
    </row>
    <row r="19" customFormat="false" ht="12.75" hidden="false" customHeight="false" outlineLevel="0" collapsed="false">
      <c r="G19" s="96"/>
    </row>
    <row r="20" customFormat="false" ht="12.75" hidden="false" customHeight="false" outlineLevel="0" collapsed="false">
      <c r="A20" s="91" t="s">
        <v>87</v>
      </c>
      <c r="B20" s="92" t="s">
        <v>74</v>
      </c>
      <c r="C20" s="93" t="s">
        <v>75</v>
      </c>
      <c r="D20" s="92"/>
      <c r="E20" s="92" t="s">
        <v>88</v>
      </c>
      <c r="F20" s="92" t="s">
        <v>77</v>
      </c>
      <c r="G20" s="94" t="n">
        <f aca="false">D26</f>
        <v>48</v>
      </c>
    </row>
    <row r="21" customFormat="false" ht="12.75" hidden="false" customHeight="false" outlineLevel="0" collapsed="false">
      <c r="A21" s="88" t="s">
        <v>78</v>
      </c>
      <c r="G21" s="96"/>
    </row>
    <row r="22" customFormat="false" ht="12.75" hidden="false" customHeight="false" outlineLevel="0" collapsed="false">
      <c r="G22" s="96"/>
    </row>
    <row r="23" customFormat="false" ht="12.75" hidden="false" customHeight="false" outlineLevel="0" collapsed="false">
      <c r="A23" s="88" t="s">
        <v>79</v>
      </c>
      <c r="B23" s="88" t="s">
        <v>80</v>
      </c>
      <c r="C23" s="88" t="s">
        <v>81</v>
      </c>
      <c r="D23" s="88" t="s">
        <v>82</v>
      </c>
      <c r="G23" s="96"/>
    </row>
    <row r="24" customFormat="false" ht="12.75" hidden="false" customHeight="false" outlineLevel="0" collapsed="false">
      <c r="A24" s="97" t="s">
        <v>83</v>
      </c>
      <c r="B24" s="97" t="n">
        <v>8</v>
      </c>
      <c r="C24" s="97" t="n">
        <v>6</v>
      </c>
      <c r="D24" s="97" t="n">
        <f aca="false">B24*C24</f>
        <v>48</v>
      </c>
      <c r="G24" s="96"/>
    </row>
    <row r="25" customFormat="false" ht="12.75" hidden="false" customHeight="false" outlineLevel="0" collapsed="false">
      <c r="G25" s="96"/>
    </row>
    <row r="26" customFormat="false" ht="12.75" hidden="false" customHeight="false" outlineLevel="0" collapsed="false">
      <c r="A26" s="88" t="s">
        <v>84</v>
      </c>
      <c r="D26" s="98" t="n">
        <f aca="false">SUM(D24:D25)</f>
        <v>48</v>
      </c>
      <c r="G26" s="96"/>
    </row>
    <row r="27" customFormat="false" ht="12.75" hidden="false" customHeight="false" outlineLevel="0" collapsed="false">
      <c r="G27" s="96"/>
    </row>
    <row r="28" customFormat="false" ht="12.75" hidden="false" customHeight="false" outlineLevel="0" collapsed="false">
      <c r="A28" s="91" t="s">
        <v>89</v>
      </c>
      <c r="B28" s="92" t="s">
        <v>90</v>
      </c>
      <c r="C28" s="93" t="s">
        <v>91</v>
      </c>
      <c r="D28" s="92"/>
      <c r="E28" s="92" t="s">
        <v>92</v>
      </c>
      <c r="F28" s="92" t="s">
        <v>77</v>
      </c>
      <c r="G28" s="94" t="n">
        <f aca="false">D34</f>
        <v>648</v>
      </c>
    </row>
    <row r="29" customFormat="false" ht="12.75" hidden="false" customHeight="false" outlineLevel="0" collapsed="false">
      <c r="A29" s="88" t="s">
        <v>78</v>
      </c>
      <c r="G29" s="96"/>
    </row>
    <row r="30" customFormat="false" ht="12.75" hidden="false" customHeight="false" outlineLevel="0" collapsed="false">
      <c r="G30" s="96"/>
    </row>
    <row r="31" customFormat="false" ht="12.75" hidden="false" customHeight="false" outlineLevel="0" collapsed="false">
      <c r="A31" s="88" t="s">
        <v>79</v>
      </c>
      <c r="B31" s="88" t="s">
        <v>80</v>
      </c>
      <c r="C31" s="88" t="s">
        <v>81</v>
      </c>
      <c r="D31" s="88" t="s">
        <v>82</v>
      </c>
      <c r="G31" s="96"/>
    </row>
    <row r="32" customFormat="false" ht="12.75" hidden="false" customHeight="false" outlineLevel="0" collapsed="false">
      <c r="A32" s="97" t="s">
        <v>83</v>
      </c>
      <c r="B32" s="97" t="n">
        <f aca="false">8*4.5</f>
        <v>36</v>
      </c>
      <c r="C32" s="97" t="n">
        <v>18</v>
      </c>
      <c r="D32" s="97" t="n">
        <f aca="false">B32*C32</f>
        <v>648</v>
      </c>
      <c r="G32" s="96"/>
    </row>
    <row r="33" customFormat="false" ht="12.75" hidden="false" customHeight="false" outlineLevel="0" collapsed="false">
      <c r="G33" s="96"/>
    </row>
    <row r="34" customFormat="false" ht="12.75" hidden="false" customHeight="false" outlineLevel="0" collapsed="false">
      <c r="A34" s="88" t="s">
        <v>84</v>
      </c>
      <c r="D34" s="98" t="n">
        <f aca="false">SUM(D32:D33)</f>
        <v>648</v>
      </c>
      <c r="G34" s="96"/>
    </row>
    <row r="35" customFormat="false" ht="12.75" hidden="false" customHeight="false" outlineLevel="0" collapsed="false">
      <c r="G35" s="96"/>
    </row>
    <row r="36" customFormat="false" ht="12.75" hidden="false" customHeight="false" outlineLevel="0" collapsed="false">
      <c r="A36" s="91" t="s">
        <v>93</v>
      </c>
      <c r="B36" s="92" t="s">
        <v>74</v>
      </c>
      <c r="C36" s="93" t="n">
        <v>90776</v>
      </c>
      <c r="D36" s="92"/>
      <c r="E36" s="92" t="s">
        <v>94</v>
      </c>
      <c r="F36" s="92" t="s">
        <v>77</v>
      </c>
      <c r="G36" s="94" t="n">
        <f aca="false">D42</f>
        <v>3960</v>
      </c>
    </row>
    <row r="37" customFormat="false" ht="12.75" hidden="false" customHeight="false" outlineLevel="0" collapsed="false">
      <c r="A37" s="88" t="s">
        <v>78</v>
      </c>
      <c r="G37" s="96"/>
    </row>
    <row r="38" customFormat="false" ht="12.75" hidden="false" customHeight="false" outlineLevel="0" collapsed="false">
      <c r="G38" s="96"/>
    </row>
    <row r="39" customFormat="false" ht="12.75" hidden="false" customHeight="false" outlineLevel="0" collapsed="false">
      <c r="A39" s="88" t="s">
        <v>79</v>
      </c>
      <c r="B39" s="88" t="s">
        <v>80</v>
      </c>
      <c r="C39" s="88" t="s">
        <v>81</v>
      </c>
      <c r="D39" s="88" t="s">
        <v>82</v>
      </c>
      <c r="G39" s="96"/>
    </row>
    <row r="40" customFormat="false" ht="12.75" hidden="false" customHeight="false" outlineLevel="0" collapsed="false">
      <c r="A40" s="97" t="s">
        <v>83</v>
      </c>
      <c r="B40" s="97" t="n">
        <v>220</v>
      </c>
      <c r="C40" s="97" t="n">
        <v>18</v>
      </c>
      <c r="D40" s="97" t="n">
        <f aca="false">B40*C40</f>
        <v>3960</v>
      </c>
      <c r="G40" s="96"/>
    </row>
    <row r="41" customFormat="false" ht="12.75" hidden="false" customHeight="false" outlineLevel="0" collapsed="false">
      <c r="G41" s="96"/>
    </row>
    <row r="42" customFormat="false" ht="12.75" hidden="false" customHeight="false" outlineLevel="0" collapsed="false">
      <c r="A42" s="88" t="s">
        <v>84</v>
      </c>
      <c r="D42" s="98" t="n">
        <f aca="false">SUM(D40:D41)</f>
        <v>3960</v>
      </c>
      <c r="G42" s="96"/>
    </row>
    <row r="43" customFormat="false" ht="12.75" hidden="false" customHeight="false" outlineLevel="0" collapsed="false">
      <c r="G43" s="96"/>
    </row>
    <row r="44" customFormat="false" ht="12.75" hidden="false" customHeight="false" outlineLevel="0" collapsed="false">
      <c r="A44" s="91" t="s">
        <v>95</v>
      </c>
      <c r="B44" s="92" t="s">
        <v>74</v>
      </c>
      <c r="C44" s="93" t="n">
        <v>90766</v>
      </c>
      <c r="D44" s="92"/>
      <c r="E44" s="92" t="s">
        <v>96</v>
      </c>
      <c r="F44" s="92" t="s">
        <v>77</v>
      </c>
      <c r="G44" s="94" t="n">
        <f aca="false">D50</f>
        <v>3960</v>
      </c>
    </row>
    <row r="45" customFormat="false" ht="12.75" hidden="false" customHeight="false" outlineLevel="0" collapsed="false">
      <c r="A45" s="88" t="s">
        <v>78</v>
      </c>
      <c r="G45" s="96"/>
    </row>
    <row r="46" customFormat="false" ht="12.75" hidden="false" customHeight="false" outlineLevel="0" collapsed="false">
      <c r="G46" s="96"/>
    </row>
    <row r="47" customFormat="false" ht="12.75" hidden="false" customHeight="false" outlineLevel="0" collapsed="false">
      <c r="A47" s="88" t="s">
        <v>79</v>
      </c>
      <c r="B47" s="88" t="s">
        <v>80</v>
      </c>
      <c r="C47" s="88" t="s">
        <v>81</v>
      </c>
      <c r="D47" s="88" t="s">
        <v>82</v>
      </c>
      <c r="G47" s="96"/>
    </row>
    <row r="48" customFormat="false" ht="12.75" hidden="false" customHeight="false" outlineLevel="0" collapsed="false">
      <c r="A48" s="97" t="s">
        <v>83</v>
      </c>
      <c r="B48" s="97" t="n">
        <v>220</v>
      </c>
      <c r="C48" s="97" t="n">
        <v>18</v>
      </c>
      <c r="D48" s="97" t="n">
        <f aca="false">B48*C48</f>
        <v>3960</v>
      </c>
      <c r="G48" s="96"/>
    </row>
    <row r="49" customFormat="false" ht="12.75" hidden="false" customHeight="false" outlineLevel="0" collapsed="false">
      <c r="G49" s="96"/>
    </row>
    <row r="50" customFormat="false" ht="12.75" hidden="false" customHeight="false" outlineLevel="0" collapsed="false">
      <c r="A50" s="88" t="s">
        <v>84</v>
      </c>
      <c r="D50" s="98" t="n">
        <f aca="false">SUM(D48:D49)</f>
        <v>3960</v>
      </c>
      <c r="G50" s="96"/>
    </row>
    <row r="51" customFormat="false" ht="12.75" hidden="false" customHeight="false" outlineLevel="0" collapsed="false">
      <c r="G51" s="96"/>
    </row>
    <row r="53" customFormat="false" ht="12.75" hidden="false" customHeight="false" outlineLevel="0" collapsed="false">
      <c r="G53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8:38:07Z</dcterms:created>
  <dc:creator>Eliana Rodrigues da Cunha Pinheiro</dc:creator>
  <dc:description/>
  <dc:language>en-US</dc:language>
  <cp:lastModifiedBy/>
  <cp:lastPrinted>2018-11-20T17:53:30Z</cp:lastPrinted>
  <dcterms:modified xsi:type="dcterms:W3CDTF">2024-04-05T17:34:12Z</dcterms:modified>
  <cp:revision>4</cp:revision>
  <dc:subject/>
  <dc:title/>
</cp:coreProperties>
</file>