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0">
  <si>
    <t xml:space="preserve">MAPA DE PREÇOS</t>
  </si>
  <si>
    <t xml:space="preserve">PROCESSO SEI: 19.16.1216.0010930/2024-39</t>
  </si>
  <si>
    <t xml:space="preserve">OBJETO: Prestação de serviço continuado de solução integrada de comunicação com uso de tecnologia VoIP (Voice over IP)</t>
  </si>
  <si>
    <t xml:space="preserve">DATA DA CONCLUSÃO: 07/08/2024</t>
  </si>
  <si>
    <t xml:space="preserve">TOTAL ESTIMADO DO PROCESSO:</t>
  </si>
  <si>
    <t xml:space="preserve">FUNDAMENTO LEGAL: LEI Nº 14.133/2021</t>
  </si>
  <si>
    <t xml:space="preserve">LOTE 1</t>
  </si>
  <si>
    <t xml:space="preserve">ITEM</t>
  </si>
  <si>
    <t xml:space="preserve">PRAZO EM MESES</t>
  </si>
  <si>
    <t xml:space="preserve">UNIDADE DE MEDIDA</t>
  </si>
  <si>
    <t xml:space="preserve">DESCRIÇÃO RESUMIDA DO ITEM</t>
  </si>
  <si>
    <t xml:space="preserve">CÓDIGO SIAD</t>
  </si>
  <si>
    <t xml:space="preserve">ORÇAMENTOS DE FORNECEDORES </t>
  </si>
  <si>
    <t xml:space="preserve">PRESÇOS PÚBLICOS</t>
  </si>
  <si>
    <t xml:space="preserve">ANÁLISE DOS PREÇOS</t>
  </si>
  <si>
    <t xml:space="preserve">VALOR REFERENCIAL ESTIMADO</t>
  </si>
  <si>
    <t xml:space="preserve">QUANTIDADE</t>
  </si>
  <si>
    <t xml:space="preserve">1 - 3CORP TECHNOLOGY INFRAESTRUTURA DE TELECOM LTDA(CNPJ 04.238.297/0001-89)</t>
  </si>
  <si>
    <t xml:space="preserve">2 - MUNDO TELECOMUNICAÇÕES E INFORMÁTICA LTDA (CNPJ 07.403.266/0001-24)</t>
  </si>
  <si>
    <t xml:space="preserve">3 - WORLD TELECOM LTDA (CNPJ 00.903.429/0001-99)</t>
  </si>
  <si>
    <t xml:space="preserve">4 - MÉTODO TELECOMUNICAÇÕES E COMÉRCIO LTDA (65.295.172/0001-85)</t>
  </si>
  <si>
    <t xml:space="preserve">5 - ORBITEL TELECOMUNICAÇÕES E INFORMÁTICA LTDA (37.168.895/0001-88)</t>
  </si>
  <si>
    <t xml:space="preserve">1 -COMANDO DO EXÉRCITO_DEPOSITO DE SUPRIMENTO_DISPENSA DE LICITAÇÃO_IDENTIFICAÇÃO DA COMPRA:11/2023</t>
  </si>
  <si>
    <t xml:space="preserve">2 - DEFENSORIA PÚBLICA DO ESTADO DE RORAIMA - PREGÃO 06/2023</t>
  </si>
  <si>
    <t xml:space="preserve">3 - TRIBUNAL DE CONTAS DO ESTADO DO AMAPÁ_PREGÃO 13_2023</t>
  </si>
  <si>
    <t xml:space="preserve">4 - MPSP (CT. Nº 093/2021)</t>
  </si>
  <si>
    <t xml:space="preserve">5- TRE_PE (CT nº 04_2023)</t>
  </si>
  <si>
    <t xml:space="preserve">6 - COMANDO DO EXERCITO - BATALHAO DE ENGENHARIA DE CONSTRUCAO - PREGÃO ELETRÔNICO 05/2023</t>
  </si>
  <si>
    <t xml:space="preserve">7 - EMBRAPA AGROINDUSTRIA TROPICAL_FORTALEZA_CE - Preg. Eletr. 06_2023+W12:AD1W12:AM12</t>
  </si>
  <si>
    <t xml:space="preserve"> 11 - MINISTERIO DA FAZENDA - SUPERINTENDÊNCIA DE ADMINISTRAÇÃO DO MF - BA - Pregão Eletrônico 06/2023</t>
  </si>
  <si>
    <t xml:space="preserve">12 - COMANDO DA MARINHA - CENTRO DE INTEND.DA MARINHA EM RIO GRANDE - Pregão 01/2023</t>
  </si>
  <si>
    <t xml:space="preserve">13 - TRIBUNAL REGIONAL ELEITORAL DE SAO PAULO - 91/2023</t>
  </si>
  <si>
    <t xml:space="preserve">14 - AGENCIA NACIONAL DE ENERGIA ELETRICA - DF - Pregão 22/2023</t>
  </si>
  <si>
    <t xml:space="preserve">15 - Comando da Aeronáutica - MAER-EPCAR-ESCOLA PREPARAT.CADETES DO AR/MG - Pregão 72/2023</t>
  </si>
  <si>
    <t xml:space="preserve">16 - Inst. Fed. De Educ., Cienc. E Tec. Do Trian. Mineiro - Pregão 43/2023</t>
  </si>
  <si>
    <t xml:space="preserve">17 - EMPRAPA - Amazônia Oriental - Belém - PA - Pregão Eletrônico nº 57/2023 - ITENS 7 E 8</t>
  </si>
  <si>
    <t xml:space="preserve">18 - Ministério da Defesa - Comando da Marinha - Base Naval da Ilha das Cobras - Pregão Eletrônico nº 30/2023</t>
  </si>
  <si>
    <t xml:space="preserve">19 - Prefeitura Municipal de Estância de Atibaia_SP - Pregâo Eletrônico nº 100_2024 -  Central Telefônica 900 ramais IP</t>
  </si>
  <si>
    <t xml:space="preserve">20 - Tribunal de Contas do Estado do Amapá - Pregão nº 13/2023</t>
  </si>
  <si>
    <t xml:space="preserve">21 - Prefeitura Municipal de Caxias do Sul/RS - Pregão Eletrônico nº 142/2023</t>
  </si>
  <si>
    <t xml:space="preserve">22 - Serviço Autônomo de Água e Esgoto - SAAE (Passos) - Pregão Eletrônico  nº 03/2024</t>
  </si>
  <si>
    <t xml:space="preserve">24 - Câmara Municipal de São Gonçalo do Rio Abaixo - PREGÃO ELETRÔNICO nº 01_2024</t>
  </si>
  <si>
    <t xml:space="preserve">25 - Comando do Exército_Batalhão de Engenharia de Construção_Pregão Eletrônico 05_2023</t>
  </si>
  <si>
    <t xml:space="preserve">PREÇO UNITÁRIO</t>
  </si>
  <si>
    <t xml:space="preserve">COEFICIENTE DE VARIAÇÃO</t>
  </si>
  <si>
    <t xml:space="preserve">PREÇO UNITÁRIO MENSAL </t>
  </si>
  <si>
    <t xml:space="preserve">MENOR</t>
  </si>
  <si>
    <t xml:space="preserve">MÉDIA</t>
  </si>
  <si>
    <t xml:space="preserve">MEDIANA</t>
  </si>
  <si>
    <t xml:space="preserve">UNITÁRIO</t>
  </si>
  <si>
    <t xml:space="preserve">TOTAL (VALOR UNITÁRIO * QUANTIDADE DE MESES * QUANTIDADE)</t>
  </si>
  <si>
    <t xml:space="preserve">UNIDADE</t>
  </si>
  <si>
    <t xml:space="preserve">ENTRONCAMENTO SIP - LOCACAO DE TRONCO SIP PARA CENTRAL
COMUNICACAO</t>
  </si>
  <si>
    <t xml:space="preserve">SISTEMA DE COMUNICAÇÃO BASEADO EM IP - LOCACAO DE CENTRAL DE TELEFONIA</t>
  </si>
  <si>
    <t xml:space="preserve">APARELHO DE TELEFONIA IP (COMODATO) - LOCACAO DE APARELHO TELEFONICO IP (5.000 UNIDADES)</t>
  </si>
  <si>
    <t xml:space="preserve">
LICENCIAMENTO DE RAMAIS E SOFTPHONES, COM LIGAÇÕES ILIMITADAS PARA TRÁFEGO LOCAL E LDN - SERVICOS DE FORNECIMENTO DE TELEFONIA
FIXA, TAXAS, TARIFAS E INSTALACOES (7000 LICENÇAS)</t>
  </si>
  <si>
    <t xml:space="preserve">MINUTOS</t>
  </si>
  <si>
    <t xml:space="preserve">LIGAÇÕES LONGA DISTÂNCIA INTERNACIONAL – FIXO - FIXO - SERVIÇO DE TLEFONIA FIXA DDI (20 MINUTOS)</t>
  </si>
  <si>
    <t xml:space="preserve">LIGAÇÕES LONGA DISTÂNCIA INTERNACIONAL – FIXO - MÓVEL - SERVIÇO DE TLEFONIA FIXA DDI (20 MINUTOS)</t>
  </si>
  <si>
    <t xml:space="preserve">SERVIÇO DE IMPLANTAÇÃO DA SOLUÇÃO
CENTRAL</t>
  </si>
  <si>
    <t xml:space="preserve">SUPORTE TÉCNICO E MANUTENÇÃO DA
SOLUÇÃO DE TELEFONIA IP</t>
  </si>
  <si>
    <t xml:space="preserve">TREINAMENTO E CAPACITAÇÃO DA SOLUÇÃO</t>
  </si>
  <si>
    <t xml:space="preserve">ASSINATURA MENSAL 0800 - SERVIÇO DE TELEFONIA DE ATENDIMENTO AO
CIDADAO</t>
  </si>
  <si>
    <t xml:space="preserve">ORIGEM LOCAL FIXO - FIXO - SERVIÇO DE TELEFONIA DE ATENDIMENTO AO
CIDADAO (1.000 MINUTOS)</t>
  </si>
  <si>
    <t xml:space="preserve">ORIGEM LOCAL MÓVEL - FIXO - SERVIÇO DE TELEFONIA DE ATENDIMENTO AO
CIDADAO (4.000 MINUTOS)</t>
  </si>
  <si>
    <t xml:space="preserve">ORIGEM LONGA DISTÂNCIA FIXO - FIXO - SERVIÇO DE TELEFONIA DE ATENDIMENTO AO
CIDADAO (2.000 MINUTOS)</t>
  </si>
  <si>
    <t xml:space="preserve">ORIGEM LONGA DISTÂNCIA MÓVEL - FIXO - SERVIÇO DE TELEFONIA DE ATENDIMENTO AO
CIDADAO (5.100 MINUTOS)</t>
  </si>
  <si>
    <t xml:space="preserve">Preços que foram considerados.</t>
  </si>
  <si>
    <t xml:space="preserve">Preços com diferenças relevantes em relação aos demais e que foram desconsiderados dos cálculos.</t>
  </si>
  <si>
    <t xml:space="preserve">Preços  com diferenças relevantes à menor em relação aos demais e que foram desconsiderados dos cálcul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_-* #,##0.00_-;\-* #,##0.00_-;_-* \-??_-;_-@_-"/>
    <numFmt numFmtId="167" formatCode="#,##0.00_);\(#,##0.00\)"/>
    <numFmt numFmtId="168" formatCode="@"/>
    <numFmt numFmtId="169" formatCode="_-&quot;R$ &quot;* #,##0.00_-;&quot;-R$ &quot;* #,##0.00_-;_-&quot;R$ &quot;* \-??_-;_-@_-"/>
    <numFmt numFmtId="170" formatCode="0%"/>
    <numFmt numFmtId="171" formatCode="_-[$R$-416]\ * #,##0.00_-;\-[$R$-416]\ * #,##0.00_-;_-[$R$-416]\ 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AFABAB"/>
        <bgColor rgb="FFADB9CA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BDD7EE"/>
      </patternFill>
    </fill>
    <fill>
      <patternFill patternType="solid">
        <fgColor rgb="FFF2F2F2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AFABAB"/>
      </patternFill>
    </fill>
    <fill>
      <patternFill patternType="solid">
        <fgColor rgb="FF00B0F0"/>
        <bgColor rgb="FF33CCCC"/>
      </patternFill>
    </fill>
    <fill>
      <patternFill patternType="solid">
        <fgColor rgb="FFADB9CA"/>
        <bgColor rgb="FFAFABAB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DB9C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D0CECE"/>
      <rgbColor rgb="FF3366FF"/>
      <rgbColor rgb="FF33CCCC"/>
      <rgbColor rgb="FF92D05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192240</xdr:colOff>
      <xdr:row>0</xdr:row>
      <xdr:rowOff>809280</xdr:rowOff>
    </xdr:to>
    <xdr:sp>
      <xdr:nvSpPr>
        <xdr:cNvPr id="0" name="Freeform 4"/>
        <xdr:cNvSpPr/>
      </xdr:nvSpPr>
      <xdr:spPr>
        <a:xfrm>
          <a:off x="339120" y="66600"/>
          <a:ext cx="115920" cy="742680"/>
        </a:xfrm>
        <a:custGeom>
          <a:avLst/>
          <a:gdLst>
            <a:gd name="textAreaLeft" fmla="*/ 0 w 115920"/>
            <a:gd name="textAreaRight" fmla="*/ 116280 w 11592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5</xdr:col>
      <xdr:colOff>309240</xdr:colOff>
      <xdr:row>0</xdr:row>
      <xdr:rowOff>7711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10320" y="95400"/>
          <a:ext cx="1966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.73"/>
    <col collapsed="false" customWidth="true" hidden="false" outlineLevel="0" max="3" min="2" style="0" width="2.73"/>
    <col collapsed="false" customWidth="true" hidden="false" outlineLevel="0" max="4" min="4" style="0" width="7.45"/>
    <col collapsed="false" customWidth="true" hidden="false" outlineLevel="0" max="5" min="5" style="0" width="11.27"/>
    <col collapsed="false" customWidth="true" hidden="false" outlineLevel="0" max="6" min="6" style="0" width="9"/>
    <col collapsed="false" customWidth="true" hidden="false" outlineLevel="0" max="9" min="7" style="0" width="8.73"/>
    <col collapsed="false" customWidth="true" hidden="false" outlineLevel="0" max="10" min="10" style="0" width="8"/>
    <col collapsed="false" customWidth="true" hidden="false" outlineLevel="0" max="11" min="11" style="0" width="8.27"/>
    <col collapsed="false" customWidth="true" hidden="true" outlineLevel="0" max="12" min="12" style="0" width="28.18"/>
    <col collapsed="false" customWidth="true" hidden="true" outlineLevel="0" max="16" min="13" style="0" width="21.82"/>
    <col collapsed="false" customWidth="true" hidden="true" outlineLevel="0" max="17" min="17" style="0" width="27.45"/>
    <col collapsed="false" customWidth="true" hidden="true" outlineLevel="0" max="37" min="18" style="0" width="21.82"/>
    <col collapsed="false" customWidth="true" hidden="true" outlineLevel="0" max="38" min="38" style="0" width="13.18"/>
    <col collapsed="false" customWidth="true" hidden="true" outlineLevel="0" max="39" min="39" style="0" width="14.45"/>
    <col collapsed="false" customWidth="true" hidden="true" outlineLevel="0" max="40" min="40" style="0" width="13.73"/>
    <col collapsed="false" customWidth="true" hidden="true" outlineLevel="0" max="41" min="41" style="0" width="14.45"/>
    <col collapsed="false" customWidth="true" hidden="false" outlineLevel="0" max="42" min="42" style="0" width="13.45"/>
    <col collapsed="false" customWidth="true" hidden="false" outlineLevel="0" max="43" min="43" style="0" width="16.27"/>
    <col collapsed="false" customWidth="false" hidden="false" outlineLevel="0" max="16384" min="44" style="1" width="9.18"/>
  </cols>
  <sheetData>
    <row r="1" customFormat="false" ht="6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5" t="n">
        <f aca="false">AQ28</f>
        <v>10533526.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4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4.2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26.25" hidden="false" customHeight="true" outlineLevel="0" collapsed="false">
      <c r="B11" s="8" t="s">
        <v>7</v>
      </c>
      <c r="C11" s="8"/>
      <c r="D11" s="9" t="s">
        <v>8</v>
      </c>
      <c r="E11" s="10"/>
      <c r="F11" s="9" t="s">
        <v>9</v>
      </c>
      <c r="G11" s="8" t="s">
        <v>10</v>
      </c>
      <c r="H11" s="8"/>
      <c r="I11" s="8"/>
      <c r="J11" s="8"/>
      <c r="K11" s="9" t="s">
        <v>11</v>
      </c>
      <c r="L11" s="11" t="s">
        <v>12</v>
      </c>
      <c r="M11" s="11"/>
      <c r="N11" s="11"/>
      <c r="O11" s="11"/>
      <c r="P11" s="11"/>
      <c r="Q11" s="11" t="s">
        <v>13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14</v>
      </c>
      <c r="AM11" s="12"/>
      <c r="AN11" s="12"/>
      <c r="AO11" s="12"/>
      <c r="AP11" s="12" t="s">
        <v>15</v>
      </c>
      <c r="AQ11" s="12"/>
    </row>
    <row r="12" customFormat="false" ht="114.75" hidden="false" customHeight="true" outlineLevel="0" collapsed="false">
      <c r="B12" s="8"/>
      <c r="C12" s="8"/>
      <c r="D12" s="9"/>
      <c r="E12" s="13" t="s">
        <v>16</v>
      </c>
      <c r="F12" s="9"/>
      <c r="G12" s="8"/>
      <c r="H12" s="8"/>
      <c r="I12" s="8"/>
      <c r="J12" s="8"/>
      <c r="K12" s="9"/>
      <c r="L12" s="14" t="s">
        <v>17</v>
      </c>
      <c r="M12" s="14" t="s">
        <v>18</v>
      </c>
      <c r="N12" s="14" t="s">
        <v>19</v>
      </c>
      <c r="O12" s="14" t="s">
        <v>20</v>
      </c>
      <c r="P12" s="15" t="s">
        <v>21</v>
      </c>
      <c r="Q12" s="15" t="s">
        <v>22</v>
      </c>
      <c r="R12" s="15" t="s">
        <v>23</v>
      </c>
      <c r="S12" s="15" t="s">
        <v>24</v>
      </c>
      <c r="T12" s="15" t="s">
        <v>25</v>
      </c>
      <c r="U12" s="15" t="s">
        <v>26</v>
      </c>
      <c r="V12" s="15" t="s">
        <v>27</v>
      </c>
      <c r="W12" s="15" t="s">
        <v>28</v>
      </c>
      <c r="X12" s="15" t="s">
        <v>29</v>
      </c>
      <c r="Y12" s="15" t="s">
        <v>30</v>
      </c>
      <c r="Z12" s="15" t="s">
        <v>31</v>
      </c>
      <c r="AA12" s="15" t="s">
        <v>32</v>
      </c>
      <c r="AB12" s="15" t="s">
        <v>33</v>
      </c>
      <c r="AC12" s="15" t="s">
        <v>34</v>
      </c>
      <c r="AD12" s="15" t="s">
        <v>35</v>
      </c>
      <c r="AE12" s="15" t="s">
        <v>36</v>
      </c>
      <c r="AF12" s="15" t="s">
        <v>37</v>
      </c>
      <c r="AG12" s="15" t="s">
        <v>38</v>
      </c>
      <c r="AH12" s="15" t="s">
        <v>39</v>
      </c>
      <c r="AI12" s="15" t="s">
        <v>40</v>
      </c>
      <c r="AJ12" s="15" t="s">
        <v>41</v>
      </c>
      <c r="AK12" s="15" t="s">
        <v>42</v>
      </c>
      <c r="AL12" s="12" t="s">
        <v>43</v>
      </c>
      <c r="AM12" s="12"/>
      <c r="AN12" s="12"/>
      <c r="AO12" s="12" t="s">
        <v>44</v>
      </c>
      <c r="AP12" s="12"/>
      <c r="AQ12" s="12"/>
    </row>
    <row r="13" customFormat="false" ht="68.25" hidden="false" customHeight="true" outlineLevel="0" collapsed="false">
      <c r="B13" s="8"/>
      <c r="C13" s="8"/>
      <c r="D13" s="9"/>
      <c r="E13" s="16"/>
      <c r="F13" s="9"/>
      <c r="G13" s="8"/>
      <c r="H13" s="8"/>
      <c r="I13" s="8"/>
      <c r="J13" s="8"/>
      <c r="K13" s="9"/>
      <c r="L13" s="17" t="s">
        <v>45</v>
      </c>
      <c r="M13" s="17" t="s">
        <v>45</v>
      </c>
      <c r="N13" s="17" t="s">
        <v>45</v>
      </c>
      <c r="O13" s="17" t="s">
        <v>45</v>
      </c>
      <c r="P13" s="17" t="s">
        <v>45</v>
      </c>
      <c r="Q13" s="17" t="s">
        <v>45</v>
      </c>
      <c r="R13" s="17" t="s">
        <v>45</v>
      </c>
      <c r="S13" s="17" t="s">
        <v>45</v>
      </c>
      <c r="T13" s="17" t="s">
        <v>45</v>
      </c>
      <c r="U13" s="17" t="s">
        <v>45</v>
      </c>
      <c r="V13" s="17" t="s">
        <v>45</v>
      </c>
      <c r="W13" s="17" t="s">
        <v>45</v>
      </c>
      <c r="X13" s="17" t="s">
        <v>45</v>
      </c>
      <c r="Y13" s="17" t="s">
        <v>45</v>
      </c>
      <c r="Z13" s="17" t="s">
        <v>45</v>
      </c>
      <c r="AA13" s="17" t="s">
        <v>45</v>
      </c>
      <c r="AB13" s="17" t="s">
        <v>45</v>
      </c>
      <c r="AC13" s="17" t="s">
        <v>45</v>
      </c>
      <c r="AD13" s="17" t="s">
        <v>45</v>
      </c>
      <c r="AE13" s="17" t="s">
        <v>45</v>
      </c>
      <c r="AF13" s="17" t="s">
        <v>45</v>
      </c>
      <c r="AG13" s="17" t="s">
        <v>45</v>
      </c>
      <c r="AH13" s="17" t="s">
        <v>45</v>
      </c>
      <c r="AI13" s="17" t="s">
        <v>45</v>
      </c>
      <c r="AJ13" s="17" t="s">
        <v>45</v>
      </c>
      <c r="AK13" s="17" t="s">
        <v>45</v>
      </c>
      <c r="AL13" s="18" t="s">
        <v>46</v>
      </c>
      <c r="AM13" s="18" t="s">
        <v>47</v>
      </c>
      <c r="AN13" s="18" t="s">
        <v>48</v>
      </c>
      <c r="AO13" s="12"/>
      <c r="AP13" s="12" t="s">
        <v>49</v>
      </c>
      <c r="AQ13" s="12" t="s">
        <v>50</v>
      </c>
    </row>
    <row r="14" customFormat="false" ht="79.5" hidden="false" customHeight="true" outlineLevel="0" collapsed="false">
      <c r="B14" s="19" t="n">
        <v>1</v>
      </c>
      <c r="C14" s="19"/>
      <c r="D14" s="19" t="n">
        <v>36</v>
      </c>
      <c r="E14" s="19" t="n">
        <v>1</v>
      </c>
      <c r="F14" s="20" t="s">
        <v>51</v>
      </c>
      <c r="G14" s="21" t="s">
        <v>52</v>
      </c>
      <c r="H14" s="21"/>
      <c r="I14" s="21"/>
      <c r="J14" s="21"/>
      <c r="K14" s="22" t="n">
        <v>68594</v>
      </c>
      <c r="L14" s="23" t="n">
        <v>50000</v>
      </c>
      <c r="M14" s="24" t="n">
        <v>171600</v>
      </c>
      <c r="N14" s="25" t="n">
        <v>1852.6</v>
      </c>
      <c r="O14" s="26" t="n">
        <v>1990</v>
      </c>
      <c r="P14" s="26" t="n">
        <v>1300</v>
      </c>
      <c r="Q14" s="27"/>
      <c r="R14" s="28"/>
      <c r="S14" s="28"/>
      <c r="T14" s="26" t="n">
        <v>1580.4</v>
      </c>
      <c r="U14" s="28"/>
      <c r="V14" s="28"/>
      <c r="W14" s="28"/>
      <c r="X14" s="27"/>
      <c r="Y14" s="27"/>
      <c r="Z14" s="27"/>
      <c r="AA14" s="27"/>
      <c r="AB14" s="28"/>
      <c r="AC14" s="28"/>
      <c r="AD14" s="27"/>
      <c r="AE14" s="29"/>
      <c r="AF14" s="29"/>
      <c r="AG14" s="29"/>
      <c r="AH14" s="29"/>
      <c r="AI14" s="29"/>
      <c r="AJ14" s="29"/>
      <c r="AK14" s="29"/>
      <c r="AL14" s="30" t="n">
        <f aca="false">MIN(N14:P14,T14)</f>
        <v>1300</v>
      </c>
      <c r="AM14" s="30" t="n">
        <f aca="false">ROUND(AVERAGE(N14:P14,T14),2)</f>
        <v>1680.75</v>
      </c>
      <c r="AN14" s="30" t="n">
        <f aca="false">ROUND(MEDIAN(N14:P14,T14),2)</f>
        <v>1716.5</v>
      </c>
      <c r="AO14" s="31" t="n">
        <f aca="false">_xlfn.STDEV.S(N14:P14,T14)/AVERAGE(N14:P14,T14)</f>
        <v>0.181834814188061</v>
      </c>
      <c r="AP14" s="30" t="n">
        <f aca="false">IF(AO14&lt;=25%,AM14,AN14)</f>
        <v>1680.75</v>
      </c>
      <c r="AQ14" s="32" t="n">
        <f aca="false">AP14*D14*E14</f>
        <v>60507</v>
      </c>
    </row>
    <row r="15" customFormat="false" ht="72" hidden="false" customHeight="true" outlineLevel="0" collapsed="false">
      <c r="B15" s="19" t="n">
        <v>2</v>
      </c>
      <c r="C15" s="19"/>
      <c r="D15" s="19" t="n">
        <v>36</v>
      </c>
      <c r="E15" s="19" t="n">
        <v>1</v>
      </c>
      <c r="F15" s="20" t="s">
        <v>51</v>
      </c>
      <c r="G15" s="21" t="s">
        <v>53</v>
      </c>
      <c r="H15" s="21"/>
      <c r="I15" s="21"/>
      <c r="J15" s="21"/>
      <c r="K15" s="22" t="n">
        <v>4502</v>
      </c>
      <c r="L15" s="26" t="n">
        <v>2000</v>
      </c>
      <c r="M15" s="24" t="n">
        <v>38000</v>
      </c>
      <c r="N15" s="25" t="n">
        <v>3658</v>
      </c>
      <c r="O15" s="26" t="n">
        <v>1000</v>
      </c>
      <c r="P15" s="26" t="n">
        <v>1000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30"/>
      <c r="AF15" s="33" t="n">
        <v>3502</v>
      </c>
      <c r="AG15" s="30"/>
      <c r="AH15" s="30"/>
      <c r="AI15" s="30"/>
      <c r="AJ15" s="30"/>
      <c r="AK15" s="30"/>
      <c r="AL15" s="30" t="n">
        <f aca="false">MIN(L15,N15:P15,AF15)</f>
        <v>1000</v>
      </c>
      <c r="AM15" s="30" t="n">
        <f aca="false">ROUND(AVERAGE(L15,N15:P15,AF15),2)</f>
        <v>2232</v>
      </c>
      <c r="AN15" s="30" t="n">
        <f aca="false">ROUND(MEDIAN(L15,N15:P15,AF15),2)</f>
        <v>2000</v>
      </c>
      <c r="AO15" s="31" t="n">
        <f aca="false">_xlfn.STDEV.S(L15,N15:P15,AF15)/AVERAGE(L15,N15:P15,AF15)</f>
        <v>0.581395884551835</v>
      </c>
      <c r="AP15" s="30" t="n">
        <f aca="false">IF(AO15&lt;=25%,AM15,AN15)</f>
        <v>2000</v>
      </c>
      <c r="AQ15" s="32" t="n">
        <f aca="false">AP15*D15*E15</f>
        <v>72000</v>
      </c>
    </row>
    <row r="16" customFormat="false" ht="48.75" hidden="false" customHeight="true" outlineLevel="0" collapsed="false">
      <c r="B16" s="19" t="n">
        <v>3</v>
      </c>
      <c r="C16" s="19"/>
      <c r="D16" s="19" t="n">
        <v>36</v>
      </c>
      <c r="E16" s="19" t="n">
        <v>5000</v>
      </c>
      <c r="F16" s="20" t="s">
        <v>51</v>
      </c>
      <c r="G16" s="21" t="s">
        <v>54</v>
      </c>
      <c r="H16" s="21"/>
      <c r="I16" s="21"/>
      <c r="J16" s="21"/>
      <c r="K16" s="22" t="n">
        <v>68632</v>
      </c>
      <c r="L16" s="26" t="n">
        <v>25</v>
      </c>
      <c r="M16" s="25" t="n">
        <v>26</v>
      </c>
      <c r="N16" s="24" t="n">
        <v>106.2</v>
      </c>
      <c r="O16" s="26" t="n">
        <v>16.98</v>
      </c>
      <c r="P16" s="23" t="n">
        <v>39</v>
      </c>
      <c r="Q16" s="28"/>
      <c r="R16" s="28"/>
      <c r="S16" s="28"/>
      <c r="T16" s="34" t="n">
        <v>6.19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30"/>
      <c r="AF16" s="33" t="n">
        <v>18</v>
      </c>
      <c r="AG16" s="33" t="n">
        <v>19.9</v>
      </c>
      <c r="AH16" s="30"/>
      <c r="AI16" s="33" t="n">
        <v>14</v>
      </c>
      <c r="AJ16" s="33" t="n">
        <v>22.93</v>
      </c>
      <c r="AK16" s="30"/>
      <c r="AL16" s="30" t="n">
        <f aca="false">MIN(L16:M16,O16,AF16:AG16,AI16:AJ16)</f>
        <v>14</v>
      </c>
      <c r="AM16" s="30" t="n">
        <f aca="false">ROUND(AVERAGE(L16:M16,O16,AF16:AG16,AI16:AJ16),2)</f>
        <v>20.4</v>
      </c>
      <c r="AN16" s="30" t="n">
        <f aca="false">ROUND(MEDIAN(L16:M16,O16,AF16:AG16,AI16:AJ16),2)</f>
        <v>19.9</v>
      </c>
      <c r="AO16" s="31" t="n">
        <f aca="false">_xlfn.STDEV.S(L16:M16,O16,AF16:AG16,AI16:AJ16)/AVERAGE(L16:M16,O16,AF16:AG16,AI16:AJ16)</f>
        <v>0.216992127793089</v>
      </c>
      <c r="AP16" s="30" t="n">
        <f aca="false">IF(AO16&lt;=25%,AM16,AN16)</f>
        <v>20.4</v>
      </c>
      <c r="AQ16" s="32" t="n">
        <f aca="false">AP16*D16*E16</f>
        <v>3672000</v>
      </c>
    </row>
    <row r="17" customFormat="false" ht="123" hidden="false" customHeight="true" outlineLevel="0" collapsed="false">
      <c r="B17" s="19" t="n">
        <v>4</v>
      </c>
      <c r="C17" s="19"/>
      <c r="D17" s="19" t="n">
        <v>36</v>
      </c>
      <c r="E17" s="19" t="n">
        <v>7000</v>
      </c>
      <c r="F17" s="20" t="s">
        <v>51</v>
      </c>
      <c r="G17" s="21" t="s">
        <v>55</v>
      </c>
      <c r="H17" s="21"/>
      <c r="I17" s="21"/>
      <c r="J17" s="21"/>
      <c r="K17" s="22" t="n">
        <v>4928</v>
      </c>
      <c r="L17" s="26" t="n">
        <v>10</v>
      </c>
      <c r="M17" s="25" t="n">
        <v>8.5</v>
      </c>
      <c r="N17" s="25" t="n">
        <v>35.4</v>
      </c>
      <c r="O17" s="26" t="n">
        <v>48.58</v>
      </c>
      <c r="P17" s="26" t="n">
        <v>25</v>
      </c>
      <c r="Q17" s="28"/>
      <c r="R17" s="28"/>
      <c r="S17" s="28"/>
      <c r="T17" s="26" t="n">
        <v>9.9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30"/>
      <c r="AF17" s="30"/>
      <c r="AG17" s="33" t="n">
        <v>18</v>
      </c>
      <c r="AH17" s="33" t="n">
        <v>24.98</v>
      </c>
      <c r="AI17" s="30"/>
      <c r="AJ17" s="30"/>
      <c r="AK17" s="30"/>
      <c r="AL17" s="30" t="n">
        <f aca="false">MIN(L17:P17,P17,T17,AG17,AH17)</f>
        <v>8.5</v>
      </c>
      <c r="AM17" s="30" t="n">
        <f aca="false">ROUND(AVERAGE(L17:P17,P17,T17,AG17,AH17),2)</f>
        <v>22.82</v>
      </c>
      <c r="AN17" s="30" t="n">
        <f aca="false">ROUND(MEDIAN(L17:P17,P17,T17,AG17,AH17),2)</f>
        <v>24.98</v>
      </c>
      <c r="AO17" s="31" t="n">
        <f aca="false">_xlfn.STDEV.S(L17:P17,P17,T17,AG17,AH17)/AVERAGE(L17:P17,P17,T17,AG17,AH17)</f>
        <v>0.578840234315664</v>
      </c>
      <c r="AP17" s="30" t="n">
        <f aca="false">IF(AO17&lt;=25%,AM17,AN17)</f>
        <v>24.98</v>
      </c>
      <c r="AQ17" s="32" t="n">
        <f aca="false">AP17*D17*E17</f>
        <v>6294960</v>
      </c>
    </row>
    <row r="18" customFormat="false" ht="54" hidden="false" customHeight="true" outlineLevel="0" collapsed="false">
      <c r="B18" s="19" t="n">
        <v>5</v>
      </c>
      <c r="C18" s="19"/>
      <c r="D18" s="19" t="n">
        <v>36</v>
      </c>
      <c r="E18" s="19" t="n">
        <v>20</v>
      </c>
      <c r="F18" s="20" t="s">
        <v>56</v>
      </c>
      <c r="G18" s="21" t="s">
        <v>57</v>
      </c>
      <c r="H18" s="21"/>
      <c r="I18" s="21"/>
      <c r="J18" s="21"/>
      <c r="K18" s="22" t="n">
        <v>2766</v>
      </c>
      <c r="L18" s="23" t="n">
        <f aca="false">37.8</f>
        <v>37.8</v>
      </c>
      <c r="M18" s="25" t="n">
        <f aca="false">3.5</f>
        <v>3.5</v>
      </c>
      <c r="N18" s="24" t="n">
        <f aca="false">1857.32</f>
        <v>1857.32</v>
      </c>
      <c r="O18" s="26" t="n">
        <f aca="false">2.4</f>
        <v>2.4</v>
      </c>
      <c r="P18" s="23" t="n">
        <f aca="false">13.82</f>
        <v>13.82</v>
      </c>
      <c r="Q18" s="28"/>
      <c r="R18" s="28"/>
      <c r="S18" s="28"/>
      <c r="T18" s="28"/>
      <c r="U18" s="28"/>
      <c r="V18" s="28"/>
      <c r="W18" s="28"/>
      <c r="X18" s="28"/>
      <c r="Y18" s="28"/>
      <c r="Z18" s="26" t="n">
        <f aca="false">3</f>
        <v>3</v>
      </c>
      <c r="AA18" s="26" t="n">
        <f aca="false">2.5</f>
        <v>2.5</v>
      </c>
      <c r="AB18" s="26" t="n">
        <f aca="false">1.92</f>
        <v>1.92</v>
      </c>
      <c r="AC18" s="26" t="n">
        <f aca="false">1.28</f>
        <v>1.28</v>
      </c>
      <c r="AD18" s="26" t="n">
        <f aca="false">4.09</f>
        <v>4.09</v>
      </c>
      <c r="AE18" s="30"/>
      <c r="AF18" s="30"/>
      <c r="AG18" s="30"/>
      <c r="AH18" s="33" t="n">
        <f aca="false">1.56</f>
        <v>1.56</v>
      </c>
      <c r="AI18" s="30"/>
      <c r="AJ18" s="30"/>
      <c r="AK18" s="30"/>
      <c r="AL18" s="30" t="n">
        <f aca="false">MIN(M18,O18,Z18:AD18,AH18)</f>
        <v>1.28</v>
      </c>
      <c r="AM18" s="30" t="n">
        <f aca="false">ROUND(AVERAGE(M18,O18,Z18:AD18,AH18),2)</f>
        <v>2.53</v>
      </c>
      <c r="AN18" s="30" t="n">
        <f aca="false">ROUND(MEDIAN(M18,O18,Z18:AD18,AH18),2)</f>
        <v>2.45</v>
      </c>
      <c r="AO18" s="31" t="n">
        <f aca="false">_xlfn.STDEV.S(M18,O18,Z18:AD18,AH18)/AVERAGE(M18,O18,Z18:AD18,AH18)</f>
        <v>0.380359588427593</v>
      </c>
      <c r="AP18" s="30" t="n">
        <f aca="false">IF(AO18&lt;=25%,AM18,AN18)</f>
        <v>2.45</v>
      </c>
      <c r="AQ18" s="32" t="n">
        <f aca="false">AP18*D18*E18</f>
        <v>1764</v>
      </c>
    </row>
    <row r="19" customFormat="false" ht="87" hidden="false" customHeight="true" outlineLevel="0" collapsed="false">
      <c r="B19" s="19" t="n">
        <v>6</v>
      </c>
      <c r="C19" s="19"/>
      <c r="D19" s="19" t="n">
        <v>36</v>
      </c>
      <c r="E19" s="19" t="n">
        <v>20</v>
      </c>
      <c r="F19" s="20" t="s">
        <v>56</v>
      </c>
      <c r="G19" s="21" t="s">
        <v>58</v>
      </c>
      <c r="H19" s="21"/>
      <c r="I19" s="21"/>
      <c r="J19" s="21"/>
      <c r="K19" s="22" t="n">
        <v>2766</v>
      </c>
      <c r="L19" s="23" t="n">
        <f aca="false">51.8</f>
        <v>51.8</v>
      </c>
      <c r="M19" s="25" t="n">
        <f aca="false">3.5</f>
        <v>3.5</v>
      </c>
      <c r="N19" s="25" t="n">
        <f aca="false">4.96</f>
        <v>4.96</v>
      </c>
      <c r="O19" s="26" t="n">
        <f aca="false">2.67</f>
        <v>2.67</v>
      </c>
      <c r="P19" s="23" t="n">
        <f aca="false">14.07</f>
        <v>14.07</v>
      </c>
      <c r="Q19" s="28"/>
      <c r="R19" s="28"/>
      <c r="S19" s="28"/>
      <c r="T19" s="28"/>
      <c r="U19" s="28"/>
      <c r="V19" s="28"/>
      <c r="W19" s="28"/>
      <c r="X19" s="26" t="n">
        <f aca="false">3.38</f>
        <v>3.38</v>
      </c>
      <c r="Y19" s="26" t="n">
        <f aca="false">3.08</f>
        <v>3.08</v>
      </c>
      <c r="Z19" s="28"/>
      <c r="AA19" s="28"/>
      <c r="AB19" s="28"/>
      <c r="AC19" s="28"/>
      <c r="AD19" s="26" t="n">
        <f aca="false">4.09</f>
        <v>4.09</v>
      </c>
      <c r="AE19" s="30"/>
      <c r="AF19" s="30"/>
      <c r="AG19" s="30"/>
      <c r="AH19" s="30"/>
      <c r="AI19" s="30"/>
      <c r="AJ19" s="30"/>
      <c r="AK19" s="30"/>
      <c r="AL19" s="30" t="n">
        <f aca="false">MIN(M19:O19,X19:Y19,AD19)</f>
        <v>2.67</v>
      </c>
      <c r="AM19" s="30" t="n">
        <f aca="false">ROUND(AVERAGE(M19:O19,X19:Y19,AD19),2)</f>
        <v>3.61</v>
      </c>
      <c r="AN19" s="30" t="n">
        <f aca="false">ROUND(MEDIAN(M19:O19,X19:Y19,AD19),2)</f>
        <v>3.44</v>
      </c>
      <c r="AO19" s="31" t="n">
        <f aca="false">_xlfn.STDEV.S(M19:O19,X19:Y19,AD19)/AVERAGE(M19:O19,X19:Y19,AD19)</f>
        <v>0.224232372463498</v>
      </c>
      <c r="AP19" s="30" t="n">
        <f aca="false">IF(AO19&lt;=25%,AM19,AN19)</f>
        <v>3.61</v>
      </c>
      <c r="AQ19" s="32" t="n">
        <f aca="false">AP19*D19*E19</f>
        <v>2599.2</v>
      </c>
    </row>
    <row r="20" customFormat="false" ht="89.25" hidden="false" customHeight="true" outlineLevel="0" collapsed="false">
      <c r="B20" s="19" t="n">
        <v>7</v>
      </c>
      <c r="C20" s="19"/>
      <c r="D20" s="19" t="n">
        <v>1</v>
      </c>
      <c r="E20" s="19" t="n">
        <v>1</v>
      </c>
      <c r="F20" s="20" t="s">
        <v>51</v>
      </c>
      <c r="G20" s="21" t="s">
        <v>59</v>
      </c>
      <c r="H20" s="21"/>
      <c r="I20" s="21"/>
      <c r="J20" s="21"/>
      <c r="K20" s="22" t="n">
        <v>83992</v>
      </c>
      <c r="L20" s="26" t="n">
        <v>75000</v>
      </c>
      <c r="M20" s="25" t="n">
        <v>120000</v>
      </c>
      <c r="N20" s="35" t="n">
        <v>9440</v>
      </c>
      <c r="O20" s="23" t="n">
        <v>427191</v>
      </c>
      <c r="P20" s="23" t="n">
        <v>239400</v>
      </c>
      <c r="Q20" s="28"/>
      <c r="R20" s="28"/>
      <c r="S20" s="28"/>
      <c r="T20" s="26" t="n">
        <v>38654.8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30"/>
      <c r="AF20" s="30"/>
      <c r="AG20" s="30"/>
      <c r="AH20" s="30"/>
      <c r="AI20" s="30"/>
      <c r="AJ20" s="30"/>
      <c r="AK20" s="30"/>
      <c r="AL20" s="30" t="n">
        <f aca="false">MIN(L20:M20,T20)</f>
        <v>38654.8</v>
      </c>
      <c r="AM20" s="30" t="n">
        <f aca="false">ROUND(AVERAGE((L20:M20~T20)),2)</f>
        <v>77884.93</v>
      </c>
      <c r="AN20" s="30" t="n">
        <f aca="false">ROUND(MEDIAN((L20:M20~T20)),2)</f>
        <v>75000</v>
      </c>
      <c r="AO20" s="31" t="n">
        <f aca="false">_xlfn.STDEV.S((L20:M20~T20))/AVERAGE((L20:M20~T20))</f>
        <v>0.523198291516387</v>
      </c>
      <c r="AP20" s="30" t="n">
        <f aca="false">IF(AO20&lt;=25%,AM20,AN20)</f>
        <v>75000</v>
      </c>
      <c r="AQ20" s="32" t="n">
        <f aca="false">AP20*D20*E20</f>
        <v>75000</v>
      </c>
    </row>
    <row r="21" customFormat="false" ht="57" hidden="false" customHeight="true" outlineLevel="0" collapsed="false">
      <c r="B21" s="19" t="n">
        <v>8</v>
      </c>
      <c r="C21" s="19"/>
      <c r="D21" s="19" t="n">
        <v>36</v>
      </c>
      <c r="E21" s="19" t="n">
        <v>1</v>
      </c>
      <c r="F21" s="20" t="s">
        <v>51</v>
      </c>
      <c r="G21" s="21" t="s">
        <v>60</v>
      </c>
      <c r="H21" s="21"/>
      <c r="I21" s="21"/>
      <c r="J21" s="21"/>
      <c r="K21" s="22" t="n">
        <v>83984</v>
      </c>
      <c r="L21" s="26" t="n">
        <v>7500</v>
      </c>
      <c r="M21" s="25" t="n">
        <v>9500</v>
      </c>
      <c r="N21" s="25" t="n">
        <v>5310</v>
      </c>
      <c r="O21" s="34" t="n">
        <v>500</v>
      </c>
      <c r="P21" s="34" t="n">
        <v>1037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30"/>
      <c r="AF21" s="30"/>
      <c r="AG21" s="30"/>
      <c r="AH21" s="30"/>
      <c r="AI21" s="30"/>
      <c r="AJ21" s="30"/>
      <c r="AK21" s="30"/>
      <c r="AL21" s="30" t="n">
        <f aca="false">MIN(L21:N21)</f>
        <v>5310</v>
      </c>
      <c r="AM21" s="30" t="n">
        <f aca="false">ROUND(AVERAGE(L21:N21),2)</f>
        <v>7436.67</v>
      </c>
      <c r="AN21" s="30" t="n">
        <f aca="false">ROUND(MEDIAN(L21:N21),2)</f>
        <v>7500</v>
      </c>
      <c r="AO21" s="31" t="n">
        <f aca="false">_xlfn.STDEV.S(L21:N21)/AVERAGE(L21:N21)</f>
        <v>0.281808765978706</v>
      </c>
      <c r="AP21" s="30" t="n">
        <f aca="false">IF(AO21&lt;=25%,AM21,AN21)</f>
        <v>7500</v>
      </c>
      <c r="AQ21" s="32" t="n">
        <f aca="false">AP21*D21*E21</f>
        <v>270000</v>
      </c>
    </row>
    <row r="22" customFormat="false" ht="30" hidden="false" customHeight="true" outlineLevel="0" collapsed="false">
      <c r="B22" s="19" t="n">
        <v>9</v>
      </c>
      <c r="C22" s="19"/>
      <c r="D22" s="19" t="n">
        <v>1</v>
      </c>
      <c r="E22" s="19" t="n">
        <v>1</v>
      </c>
      <c r="F22" s="20" t="s">
        <v>51</v>
      </c>
      <c r="G22" s="21" t="s">
        <v>61</v>
      </c>
      <c r="H22" s="21"/>
      <c r="I22" s="21"/>
      <c r="J22" s="21"/>
      <c r="K22" s="22" t="n">
        <v>61972</v>
      </c>
      <c r="L22" s="26" t="n">
        <v>15000</v>
      </c>
      <c r="M22" s="26" t="n">
        <v>4500</v>
      </c>
      <c r="N22" s="25" t="n">
        <v>17700</v>
      </c>
      <c r="O22" s="26" t="n">
        <v>4637</v>
      </c>
      <c r="P22" s="26" t="n">
        <v>27000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30"/>
      <c r="AF22" s="30"/>
      <c r="AG22" s="30"/>
      <c r="AH22" s="30"/>
      <c r="AI22" s="30"/>
      <c r="AJ22" s="30"/>
      <c r="AK22" s="30"/>
      <c r="AL22" s="30" t="n">
        <f aca="false">MIN(L22:P22)</f>
        <v>4500</v>
      </c>
      <c r="AM22" s="30" t="n">
        <f aca="false">ROUND(AVERAGE(L22:P22),2)</f>
        <v>13767.4</v>
      </c>
      <c r="AN22" s="30" t="n">
        <f aca="false">ROUND(MEDIAN(L22:P22),2)</f>
        <v>15000</v>
      </c>
      <c r="AO22" s="31" t="n">
        <f aca="false">_xlfn.STDEV.S(L22:P22)/AVERAGE(L22:P22)</f>
        <v>0.690356220414972</v>
      </c>
      <c r="AP22" s="30" t="n">
        <f aca="false">IF(AO22&lt;=25%,AM22,AN22)</f>
        <v>15000</v>
      </c>
      <c r="AQ22" s="32" t="n">
        <f aca="false">AP22*D22*E22</f>
        <v>15000</v>
      </c>
    </row>
    <row r="23" customFormat="false" ht="55.5" hidden="false" customHeight="true" outlineLevel="0" collapsed="false">
      <c r="B23" s="19" t="n">
        <v>10</v>
      </c>
      <c r="C23" s="19"/>
      <c r="D23" s="19" t="n">
        <v>36</v>
      </c>
      <c r="E23" s="19" t="n">
        <v>1</v>
      </c>
      <c r="F23" s="20" t="s">
        <v>51</v>
      </c>
      <c r="G23" s="21" t="s">
        <v>62</v>
      </c>
      <c r="H23" s="21"/>
      <c r="I23" s="21"/>
      <c r="J23" s="21"/>
      <c r="K23" s="22" t="n">
        <v>42595</v>
      </c>
      <c r="L23" s="34" t="n">
        <v>16.8</v>
      </c>
      <c r="M23" s="25" t="n">
        <v>149</v>
      </c>
      <c r="N23" s="24" t="n">
        <v>2242</v>
      </c>
      <c r="O23" s="26" t="n">
        <v>253.8</v>
      </c>
      <c r="P23" s="23" t="n">
        <v>869</v>
      </c>
      <c r="Q23" s="26" t="n">
        <v>315.69</v>
      </c>
      <c r="R23" s="26" t="n">
        <v>107</v>
      </c>
      <c r="S23" s="26" t="n">
        <v>125</v>
      </c>
      <c r="T23" s="28"/>
      <c r="U23" s="26" t="n">
        <v>116.77</v>
      </c>
      <c r="V23" s="28"/>
      <c r="W23" s="28"/>
      <c r="X23" s="28"/>
      <c r="Y23" s="28"/>
      <c r="Z23" s="28"/>
      <c r="AA23" s="28"/>
      <c r="AB23" s="28"/>
      <c r="AC23" s="28"/>
      <c r="AD23" s="28"/>
      <c r="AE23" s="30"/>
      <c r="AF23" s="30"/>
      <c r="AG23" s="30"/>
      <c r="AH23" s="36"/>
      <c r="AI23" s="30"/>
      <c r="AJ23" s="30"/>
      <c r="AK23" s="30"/>
      <c r="AL23" s="30" t="n">
        <f aca="false">MIN(M23,O23,Q23,R23,S23,U23)</f>
        <v>107</v>
      </c>
      <c r="AM23" s="30" t="n">
        <f aca="false">ROUND(AVERAGE(M23,O23,Q23,R23,S23,U23),2)</f>
        <v>177.88</v>
      </c>
      <c r="AN23" s="30" t="n">
        <f aca="false">ROUND(MEDIAN(M23,O23,Q23,R23,S23,U23),2)</f>
        <v>137</v>
      </c>
      <c r="AO23" s="31" t="n">
        <f aca="false">_xlfn.STDEV.S(M23,O23,Q23,R23,S23,U23)/AVERAGE(M23,O23,Q23,R23,S23,U23)</f>
        <v>0.484553245477503</v>
      </c>
      <c r="AP23" s="30" t="n">
        <f aca="false">IF(AO23&lt;=25%,AM23,AN23)</f>
        <v>137</v>
      </c>
      <c r="AQ23" s="32" t="n">
        <f aca="false">AP23*D23*E23</f>
        <v>4932</v>
      </c>
    </row>
    <row r="24" customFormat="false" ht="60.75" hidden="false" customHeight="true" outlineLevel="0" collapsed="false">
      <c r="B24" s="19" t="n">
        <v>11</v>
      </c>
      <c r="C24" s="19"/>
      <c r="D24" s="19" t="n">
        <v>36</v>
      </c>
      <c r="E24" s="19" t="n">
        <v>1000</v>
      </c>
      <c r="F24" s="20" t="s">
        <v>56</v>
      </c>
      <c r="G24" s="21" t="s">
        <v>63</v>
      </c>
      <c r="H24" s="21"/>
      <c r="I24" s="21"/>
      <c r="J24" s="21"/>
      <c r="K24" s="22" t="n">
        <v>42595</v>
      </c>
      <c r="L24" s="26" t="n">
        <f aca="false">0.03</f>
        <v>0.03</v>
      </c>
      <c r="M24" s="26" t="n">
        <f aca="false">0.08</f>
        <v>0.08</v>
      </c>
      <c r="N24" s="24" t="n">
        <f aca="false">1.3</f>
        <v>1.3</v>
      </c>
      <c r="O24" s="26" t="n">
        <f aca="false">0.07</f>
        <v>0.07</v>
      </c>
      <c r="P24" s="23" t="n">
        <f aca="false">0.79</f>
        <v>0.79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33" t="n">
        <f aca="false">0.072</f>
        <v>0.072</v>
      </c>
      <c r="AF24" s="30"/>
      <c r="AG24" s="33" t="n">
        <f aca="false">0.07</f>
        <v>0.07</v>
      </c>
      <c r="AH24" s="30"/>
      <c r="AI24" s="30"/>
      <c r="AJ24" s="33" t="n">
        <f aca="false">0.03</f>
        <v>0.03</v>
      </c>
      <c r="AK24" s="30"/>
      <c r="AL24" s="30" t="n">
        <f aca="false">MIN(L24:M24,O24,AE24,AG24,AJ24)</f>
        <v>0.03</v>
      </c>
      <c r="AM24" s="30" t="n">
        <f aca="false">ROUND(AVERAGE(L24:M24,O24,AE24,AG24,AJ24),2)</f>
        <v>0.06</v>
      </c>
      <c r="AN24" s="30" t="n">
        <f aca="false">ROUND(MEDIAN(L24:M24,O24,AE24,AG24,AJ24),2)</f>
        <v>0.07</v>
      </c>
      <c r="AO24" s="31" t="n">
        <f aca="false">_xlfn.STDEV.S(L24:M24,O24,AE24,AG24,AJ24)/AVERAGE(L24:M24,O24,AE24,AG24,AJ24)</f>
        <v>0.383680523093958</v>
      </c>
      <c r="AP24" s="30" t="n">
        <f aca="false">IF(AO24&lt;=25%,AM24,AN24)</f>
        <v>0.07</v>
      </c>
      <c r="AQ24" s="32" t="n">
        <f aca="false">AP24*D24*E24</f>
        <v>2520</v>
      </c>
    </row>
    <row r="25" customFormat="false" ht="67.5" hidden="false" customHeight="true" outlineLevel="0" collapsed="false">
      <c r="B25" s="19" t="n">
        <v>12</v>
      </c>
      <c r="C25" s="19"/>
      <c r="D25" s="19" t="n">
        <v>36</v>
      </c>
      <c r="E25" s="19" t="n">
        <v>4000</v>
      </c>
      <c r="F25" s="20" t="s">
        <v>56</v>
      </c>
      <c r="G25" s="21" t="s">
        <v>64</v>
      </c>
      <c r="H25" s="21"/>
      <c r="I25" s="21"/>
      <c r="J25" s="21"/>
      <c r="K25" s="22" t="n">
        <v>42595</v>
      </c>
      <c r="L25" s="26" t="n">
        <f aca="false">0.07</f>
        <v>0.07</v>
      </c>
      <c r="M25" s="25" t="n">
        <f aca="false">0.12</f>
        <v>0.12</v>
      </c>
      <c r="N25" s="24" t="n">
        <f aca="false">2.12</f>
        <v>2.12</v>
      </c>
      <c r="O25" s="26" t="n">
        <f aca="false">0.19</f>
        <v>0.19</v>
      </c>
      <c r="P25" s="23" t="n">
        <f aca="false">1.83</f>
        <v>1.83</v>
      </c>
      <c r="Q25" s="28"/>
      <c r="R25" s="28"/>
      <c r="S25" s="28"/>
      <c r="T25" s="28"/>
      <c r="U25" s="26" t="n">
        <f aca="false">0.1</f>
        <v>0.1</v>
      </c>
      <c r="V25" s="26" t="n">
        <f aca="false">0.2</f>
        <v>0.2</v>
      </c>
      <c r="W25" s="28"/>
      <c r="X25" s="28"/>
      <c r="Y25" s="28"/>
      <c r="Z25" s="28"/>
      <c r="AA25" s="28"/>
      <c r="AB25" s="28"/>
      <c r="AC25" s="28"/>
      <c r="AD25" s="28"/>
      <c r="AE25" s="30"/>
      <c r="AF25" s="30"/>
      <c r="AG25" s="33" t="n">
        <f aca="false">0.18</f>
        <v>0.18</v>
      </c>
      <c r="AH25" s="30"/>
      <c r="AI25" s="30"/>
      <c r="AJ25" s="30"/>
      <c r="AK25" s="30"/>
      <c r="AL25" s="30" t="n">
        <f aca="false">MIN(L25:M25,O25,U25:V25,AG25)</f>
        <v>0.07</v>
      </c>
      <c r="AM25" s="30" t="n">
        <f aca="false">ROUND(AVERAGE(L25:M25,O25,U25:V25,AG25),2)</f>
        <v>0.14</v>
      </c>
      <c r="AN25" s="30" t="n">
        <f aca="false">ROUND(MEDIAN(L25:M25,O25,U25:V25,AG25),2)</f>
        <v>0.15</v>
      </c>
      <c r="AO25" s="31" t="n">
        <f aca="false">_xlfn.STDEV.S(L25:M25,O25,U25:V25,AG25)/AVERAGE(L25:M25,O25,U25:V25,AG25)</f>
        <v>0.376140774309875</v>
      </c>
      <c r="AP25" s="30" t="n">
        <f aca="false">IF(AO25&lt;=25%,AM25,AN25)</f>
        <v>0.15</v>
      </c>
      <c r="AQ25" s="32" t="n">
        <f aca="false">AP25*D25*E25</f>
        <v>21600</v>
      </c>
    </row>
    <row r="26" customFormat="false" ht="71.25" hidden="false" customHeight="true" outlineLevel="0" collapsed="false">
      <c r="B26" s="19" t="n">
        <v>13</v>
      </c>
      <c r="C26" s="19"/>
      <c r="D26" s="19" t="n">
        <v>36</v>
      </c>
      <c r="E26" s="19" t="n">
        <v>2000</v>
      </c>
      <c r="F26" s="20" t="s">
        <v>56</v>
      </c>
      <c r="G26" s="21" t="s">
        <v>65</v>
      </c>
      <c r="H26" s="21"/>
      <c r="I26" s="21"/>
      <c r="J26" s="21"/>
      <c r="K26" s="22" t="n">
        <v>42595</v>
      </c>
      <c r="L26" s="26" t="n">
        <f aca="false">0.03</f>
        <v>0.03</v>
      </c>
      <c r="M26" s="25" t="n">
        <f aca="false">0.1</f>
        <v>0.1</v>
      </c>
      <c r="N26" s="24" t="n">
        <f aca="false">1.77</f>
        <v>1.77</v>
      </c>
      <c r="O26" s="26" t="n">
        <f aca="false">0.1</f>
        <v>0.1</v>
      </c>
      <c r="P26" s="23" t="n">
        <f aca="false">0.85</f>
        <v>0.85</v>
      </c>
      <c r="Q26" s="28"/>
      <c r="R26" s="28"/>
      <c r="S26" s="28"/>
      <c r="T26" s="28"/>
      <c r="U26" s="26" t="n">
        <f aca="false">0.0645</f>
        <v>0.0645</v>
      </c>
      <c r="V26" s="28"/>
      <c r="W26" s="28"/>
      <c r="X26" s="28"/>
      <c r="Y26" s="28"/>
      <c r="Z26" s="28"/>
      <c r="AA26" s="28"/>
      <c r="AB26" s="28"/>
      <c r="AC26" s="28"/>
      <c r="AD26" s="28"/>
      <c r="AE26" s="30"/>
      <c r="AF26" s="30"/>
      <c r="AG26" s="30"/>
      <c r="AH26" s="30"/>
      <c r="AI26" s="30"/>
      <c r="AJ26" s="30"/>
      <c r="AK26" s="30"/>
      <c r="AL26" s="30" t="n">
        <f aca="false">MIN(L26:M26,O26,U26)</f>
        <v>0.03</v>
      </c>
      <c r="AM26" s="30" t="n">
        <f aca="false">ROUND(AVERAGE(L26:M26,O26,U26),2)</f>
        <v>0.07</v>
      </c>
      <c r="AN26" s="30" t="n">
        <f aca="false">ROUND(MEDIAN(L26:M26,O26,U26),2)</f>
        <v>0.08</v>
      </c>
      <c r="AO26" s="31" t="n">
        <f aca="false">_xlfn.STDEV.S(L26:M26,O26,U26)/AVERAGE(L26:M26,O26,U26)</f>
        <v>0.455746978606812</v>
      </c>
      <c r="AP26" s="30" t="n">
        <f aca="false">IF(AO26&lt;=25%,AM26,AN26)</f>
        <v>0.08</v>
      </c>
      <c r="AQ26" s="32" t="n">
        <f aca="false">AP26*D26*E26</f>
        <v>5760</v>
      </c>
    </row>
    <row r="27" customFormat="false" ht="68.25" hidden="false" customHeight="true" outlineLevel="0" collapsed="false">
      <c r="B27" s="19" t="n">
        <v>14</v>
      </c>
      <c r="C27" s="19"/>
      <c r="D27" s="19" t="n">
        <v>36</v>
      </c>
      <c r="E27" s="19" t="n">
        <v>5100</v>
      </c>
      <c r="F27" s="20" t="s">
        <v>56</v>
      </c>
      <c r="G27" s="21" t="s">
        <v>66</v>
      </c>
      <c r="H27" s="21"/>
      <c r="I27" s="21"/>
      <c r="J27" s="21"/>
      <c r="K27" s="22" t="n">
        <v>42595</v>
      </c>
      <c r="L27" s="26" t="n">
        <f aca="false">0.07</f>
        <v>0.07</v>
      </c>
      <c r="M27" s="25" t="n">
        <f aca="false">0.19</f>
        <v>0.19</v>
      </c>
      <c r="N27" s="24" t="n">
        <f aca="false">2.24</f>
        <v>2.24</v>
      </c>
      <c r="O27" s="26" t="n">
        <f aca="false">0.19</f>
        <v>0.19</v>
      </c>
      <c r="P27" s="23" t="n">
        <f aca="false">3.16</f>
        <v>3.16</v>
      </c>
      <c r="Q27" s="28"/>
      <c r="R27" s="28"/>
      <c r="S27" s="28"/>
      <c r="T27" s="28"/>
      <c r="U27" s="26" t="n">
        <f aca="false">0.1</f>
        <v>0.1</v>
      </c>
      <c r="V27" s="28"/>
      <c r="W27" s="26" t="n">
        <f aca="false">0.185</f>
        <v>0.185</v>
      </c>
      <c r="X27" s="28"/>
      <c r="Y27" s="28"/>
      <c r="Z27" s="28"/>
      <c r="AA27" s="28"/>
      <c r="AB27" s="28"/>
      <c r="AC27" s="28"/>
      <c r="AD27" s="28"/>
      <c r="AE27" s="30"/>
      <c r="AF27" s="30"/>
      <c r="AG27" s="30"/>
      <c r="AH27" s="30"/>
      <c r="AI27" s="30"/>
      <c r="AJ27" s="30"/>
      <c r="AK27" s="33" t="n">
        <f aca="false">0.2</f>
        <v>0.2</v>
      </c>
      <c r="AL27" s="30" t="n">
        <f aca="false">MIN(L27:M27,O27,U27,W27,AK27)</f>
        <v>0.07</v>
      </c>
      <c r="AM27" s="30" t="n">
        <f aca="false">ROUND(AVERAGE(L27:M27,O27,U27,W27,AK27),2)</f>
        <v>0.16</v>
      </c>
      <c r="AN27" s="30" t="n">
        <f aca="false">ROUND(MEDIAN(L27:M27,O27,U27,W27,AK27),2)</f>
        <v>0.19</v>
      </c>
      <c r="AO27" s="31" t="n">
        <f aca="false">_xlfn.STDEV.S(L27:M27,O27,U27,W27,AK27)/AVERAGE(L27:M27,O27,U27,W27,AK27)</f>
        <v>0.358679649501173</v>
      </c>
      <c r="AP27" s="30" t="n">
        <f aca="false">IF(AO27&lt;=25%,AM27,AN27)</f>
        <v>0.19</v>
      </c>
      <c r="AQ27" s="32" t="n">
        <f aca="false">AP27*D27*E27</f>
        <v>34884</v>
      </c>
    </row>
    <row r="28" customFormat="false" ht="16.5" hidden="false" customHeight="true" outlineLevel="0" collapsed="false">
      <c r="B28" s="37"/>
      <c r="C28" s="38" t="s">
        <v>51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9" t="n">
        <f aca="false">SUM(AQ14:AQ27)</f>
        <v>10533526.2</v>
      </c>
    </row>
    <row r="29" customFormat="false" ht="16.5" hidden="false" customHeight="true" outlineLevel="0" collapsed="false">
      <c r="B29" s="40"/>
      <c r="C29" s="41" t="s">
        <v>67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/>
    </row>
    <row r="30" customFormat="false" ht="14.25" hidden="false" customHeight="false" outlineLevel="0" collapsed="false">
      <c r="B30" s="44"/>
      <c r="C30" s="45" t="s">
        <v>68</v>
      </c>
      <c r="D30" s="45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5" hidden="false" customHeight="true" outlineLevel="0" collapsed="false">
      <c r="B31" s="47"/>
      <c r="C31" s="48" t="s">
        <v>69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7" customFormat="false" ht="14.25" hidden="false" customHeight="false" outlineLevel="0" collapsed="false">
      <c r="AH37" s="49"/>
    </row>
  </sheetData>
  <mergeCells count="52">
    <mergeCell ref="B1:AQ1"/>
    <mergeCell ref="B2:AQ2"/>
    <mergeCell ref="B3:AQ3"/>
    <mergeCell ref="B4:AQ4"/>
    <mergeCell ref="B5:AQ5"/>
    <mergeCell ref="B6:AQ6"/>
    <mergeCell ref="B7:I7"/>
    <mergeCell ref="J7:AQ7"/>
    <mergeCell ref="B8:AQ8"/>
    <mergeCell ref="B9:AQ9"/>
    <mergeCell ref="B10:AQ10"/>
    <mergeCell ref="B11:C13"/>
    <mergeCell ref="D11:D13"/>
    <mergeCell ref="F11:F13"/>
    <mergeCell ref="G11:J13"/>
    <mergeCell ref="K11:K13"/>
    <mergeCell ref="L11:P11"/>
    <mergeCell ref="Q11:AK11"/>
    <mergeCell ref="AL11:AO11"/>
    <mergeCell ref="AP11:AQ12"/>
    <mergeCell ref="AL12:AN12"/>
    <mergeCell ref="AO12:AO13"/>
    <mergeCell ref="B14:C14"/>
    <mergeCell ref="G14:J14"/>
    <mergeCell ref="B15:C15"/>
    <mergeCell ref="G15:J15"/>
    <mergeCell ref="B16:C16"/>
    <mergeCell ref="G16:J16"/>
    <mergeCell ref="B17:C17"/>
    <mergeCell ref="G17:J17"/>
    <mergeCell ref="B18:C18"/>
    <mergeCell ref="G18:J18"/>
    <mergeCell ref="B19:C19"/>
    <mergeCell ref="G19:J19"/>
    <mergeCell ref="B20:C20"/>
    <mergeCell ref="G20:J20"/>
    <mergeCell ref="B21:C21"/>
    <mergeCell ref="G21:J21"/>
    <mergeCell ref="B22:C22"/>
    <mergeCell ref="G22:J22"/>
    <mergeCell ref="B23:C23"/>
    <mergeCell ref="G23:J23"/>
    <mergeCell ref="B24:C24"/>
    <mergeCell ref="G24:J24"/>
    <mergeCell ref="B25:C25"/>
    <mergeCell ref="G25:J25"/>
    <mergeCell ref="B26:C26"/>
    <mergeCell ref="G26:J26"/>
    <mergeCell ref="B27:C27"/>
    <mergeCell ref="G27:J27"/>
    <mergeCell ref="C28:AP28"/>
    <mergeCell ref="C31:AQ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766810F3571A045AFE15E5668B16395" ma:contentTypeVersion="21" ma:contentTypeDescription="Crie um novo documento." ma:contentTypeScope="" ma:versionID="714dd3d5d5bb3634b74ef3da0d24d965">
  <xsd:schema xmlns:xsd="http://www.w3.org/2001/XMLSchema" xmlns:xs="http://www.w3.org/2001/XMLSchema" xmlns:p="http://schemas.microsoft.com/office/2006/metadata/properties" xmlns:ns1="http://schemas.microsoft.com/sharepoint/v3" xmlns:ns2="1eb315a1-fd1d-4c46-bc29-5324cfd31550" xmlns:ns3="040f40de-0951-4de2-aa99-b1ea904a966c" targetNamespace="http://schemas.microsoft.com/office/2006/metadata/properties" ma:root="true" ma:fieldsID="e449ced90c3f37ea7d9efc54e82c31f2" ns1:_="" ns2:_="" ns3:_="">
    <xsd:import namespace="http://schemas.microsoft.com/sharepoint/v3"/>
    <xsd:import namespace="1eb315a1-fd1d-4c46-bc29-5324cfd31550"/>
    <xsd:import namespace="040f40de-0951-4de2-aa99-b1ea904a96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silvia" minOccurs="0"/>
                <xsd:element ref="ns1:_ip_UnifiedCompliancePolicyProperties" minOccurs="0"/>
                <xsd:element ref="ns1:_ip_UnifiedCompliancePolicyUIAc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5" nillable="true" ma:displayName="Propriedades da Política de Conformidade Unificada" ma:hidden="true" ma:internalName="_ip_UnifiedCompliancePolicyProperties">
      <xsd:simpleType>
        <xsd:restriction base="dms:Note"/>
      </xsd:simpleType>
    </xsd:element>
    <xsd:element name="_ip_UnifiedCompliancePolicyUIAction" ma:index="26" nillable="true" ma:displayName="Ação de Interface do Usuário da Política de Conformidade Unificada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315a1-fd1d-4c46-bc29-5324cfd315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9" nillable="true" ma:displayName="Status de liberação" ma:internalName="Status_x0020_de_x0020_libera_x00e7__x00e3_o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silvia" ma:index="24" nillable="true" ma:displayName="silvia" ma:format="Dropdown" ma:list="UserInfo" ma:SharePointGroup="0" ma:internalName="silvia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f40de-0951-4de2-aa99-b1ea904a966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eb441b97-112f-42a4-9487-746d41916657}" ma:internalName="TaxCatchAll" ma:showField="CatchAllData" ma:web="040f40de-0951-4de2-aa99-b1ea904a96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1eb315a1-fd1d-4c46-bc29-5324cfd31550" xsi:nil="true"/>
    <lcf76f155ced4ddcb4097134ff3c332f xmlns="1eb315a1-fd1d-4c46-bc29-5324cfd31550">
      <Terms xmlns="http://schemas.microsoft.com/office/infopath/2007/PartnerControls"/>
    </lcf76f155ced4ddcb4097134ff3c332f>
    <TaxCatchAll xmlns="040f40de-0951-4de2-aa99-b1ea904a966c" xsi:nil="true"/>
    <SharedWithUsers xmlns="040f40de-0951-4de2-aa99-b1ea904a966c">
      <UserInfo>
        <DisplayName>Darlan Paiva de Oliveira</DisplayName>
        <AccountId>104</AccountId>
        <AccountType/>
      </UserInfo>
    </SharedWithUsers>
    <_ip_UnifiedCompliancePolicyUIAction xmlns="http://schemas.microsoft.com/sharepoint/v3" xsi:nil="true"/>
    <_ip_UnifiedCompliancePolicyProperties xmlns="http://schemas.microsoft.com/sharepoint/v3" xsi:nil="true"/>
    <silvia xmlns="1eb315a1-fd1d-4c46-bc29-5324cfd31550">
      <UserInfo>
        <DisplayName/>
        <AccountId xsi:nil="true"/>
        <AccountType/>
      </UserInfo>
    </silvia>
  </documentManagement>
</p:properties>
</file>

<file path=customXml/itemProps1.xml><?xml version="1.0" encoding="utf-8"?>
<ds:datastoreItem xmlns:ds="http://schemas.openxmlformats.org/officeDocument/2006/customXml" ds:itemID="{6D9A6100-6B42-44A0-9EBB-BEE98F3FBE4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28D6AF-C448-4105-AE6A-195C176E86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eb315a1-fd1d-4c46-bc29-5324cfd31550"/>
    <ds:schemaRef ds:uri="040f40de-0951-4de2-aa99-b1ea904a96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9CBAFDF-1564-4C74-90E1-FD7F2B807210}">
  <ds:schemaRefs>
    <ds:schemaRef ds:uri="http://purl.org/dc/elements/1.1/"/>
    <ds:schemaRef ds:uri="http://www.w3.org/XML/1998/namespace"/>
    <ds:schemaRef ds:uri="http://schemas.microsoft.com/office/infopath/2007/PartnerControls"/>
    <ds:schemaRef ds:uri="http://purl.org/dc/terms/"/>
    <ds:schemaRef ds:uri="1eb315a1-fd1d-4c46-bc29-5324cfd31550"/>
    <ds:schemaRef ds:uri="040f40de-0951-4de2-aa99-b1ea904a966c"/>
    <ds:schemaRef ds:uri="http://schemas.openxmlformats.org/package/2006/metadata/core-properties"/>
    <ds:schemaRef ds:uri="http://schemas.microsoft.com/office/2006/documentManagement/types"/>
    <ds:schemaRef ds:uri="http://schemas.microsoft.com/sharepoint/v3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00:37Z</dcterms:created>
  <dc:creator>VINICIUS DA SILVA LIMA</dc:creator>
  <dc:description/>
  <dc:language>en-US</dc:language>
  <cp:lastModifiedBy>Pedro Brito Candido Ferreira</cp:lastModifiedBy>
  <dcterms:modified xsi:type="dcterms:W3CDTF">2025-01-31T19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6810F3571A045AFE15E5668B16395</vt:lpwstr>
  </property>
  <property fmtid="{D5CDD505-2E9C-101B-9397-08002B2CF9AE}" pid="3" name="MediaServiceImageTags">
    <vt:lpwstr/>
  </property>
</Properties>
</file>