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TE - 1" sheetId="1" state="visible" r:id="rId2"/>
    <sheet name="LOTE -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9">
  <si>
    <t xml:space="preserve">LOTE 1
CÁLCULO DOS VALORES DOS ITENS À PARTIR DO RESULTADO DO PREGÃO</t>
  </si>
  <si>
    <t xml:space="preserve">(a)</t>
  </si>
  <si>
    <t xml:space="preserve">(b)</t>
  </si>
  <si>
    <t xml:space="preserve">(c)</t>
  </si>
  <si>
    <t xml:space="preserve">(d)</t>
  </si>
  <si>
    <t xml:space="preserve">Item</t>
  </si>
  <si>
    <t xml:space="preserve">Qtde.</t>
  </si>
  <si>
    <t xml:space="preserve">Velocidade</t>
  </si>
  <si>
    <t xml:space="preserve">Valor da Instalação por link.
(R$)</t>
  </si>
  <si>
    <t xml:space="preserve">Valor da Instalação por link.
(% em relação ao valor do lote)</t>
  </si>
  <si>
    <t xml:space="preserve">Preço Un. Mensal.
(R$)</t>
  </si>
  <si>
    <t xml:space="preserve">Preço Un. Mensal
(% em relação ao valor do lote)</t>
  </si>
  <si>
    <t xml:space="preserve">Preço Un. Anual (c)x12</t>
  </si>
  <si>
    <t xml:space="preserve">Preço Total Anual (a)x(b+d)</t>
  </si>
  <si>
    <t xml:space="preserve">2 Mbps</t>
  </si>
  <si>
    <t xml:space="preserve">4 Mbps</t>
  </si>
  <si>
    <t xml:space="preserve">6 Mbps</t>
  </si>
  <si>
    <t xml:space="preserve">8 Mbps</t>
  </si>
  <si>
    <t xml:space="preserve">10 Mbps</t>
  </si>
  <si>
    <t xml:space="preserve">Total</t>
  </si>
  <si>
    <t xml:space="preserve">Resultado
do Pregão</t>
  </si>
  <si>
    <t xml:space="preserve">LOTE 2
CÁLCULO DOS VALORES DOS ITENS À PARTIR DO RESULTADO DO PREGÃO</t>
  </si>
  <si>
    <t xml:space="preserve">Serviço</t>
  </si>
  <si>
    <t xml:space="preserve">Valor da Instalação por equip.
(R$)</t>
  </si>
  <si>
    <t xml:space="preserve">Valor da Instalação por equip.
(% em relação ao valor do lote)</t>
  </si>
  <si>
    <t xml:space="preserve">Firewall
Tipo I</t>
  </si>
  <si>
    <t xml:space="preserve">Firewall
Tipo II</t>
  </si>
  <si>
    <t xml:space="preserve">Firewall
Tipo III</t>
  </si>
  <si>
    <t xml:space="preserve">Gerê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0.0000000000000000%"/>
    <numFmt numFmtId="167" formatCode="0%"/>
    <numFmt numFmtId="168" formatCode="0.00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7E4BD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4"/>
    <col collapsed="false" customWidth="true" hidden="false" outlineLevel="0" max="3" min="3" style="0" width="4.86"/>
    <col collapsed="false" customWidth="true" hidden="false" outlineLevel="0" max="4" min="4" style="0" width="9.29"/>
    <col collapsed="false" customWidth="true" hidden="false" outlineLevel="0" max="5" min="5" style="0" width="14.86"/>
    <col collapsed="false" customWidth="true" hidden="false" outlineLevel="0" max="6" min="6" style="0" width="23.57"/>
    <col collapsed="false" customWidth="true" hidden="false" outlineLevel="0" max="7" min="7" style="1" width="15.29"/>
    <col collapsed="false" customWidth="true" hidden="false" outlineLevel="0" max="8" min="8" style="1" width="21.14"/>
    <col collapsed="false" customWidth="true" hidden="false" outlineLevel="0" max="9" min="9" style="1" width="18.29"/>
    <col collapsed="false" customWidth="true" hidden="false" outlineLevel="0" max="10" min="10" style="1" width="17.42"/>
    <col collapsed="false" customWidth="true" hidden="false" outlineLevel="0" max="11" min="11" style="1" width="14.42"/>
    <col collapsed="false" customWidth="true" hidden="false" outlineLevel="0" max="12" min="12" style="0" width="16.14"/>
    <col collapsed="false" customWidth="true" hidden="false" outlineLevel="0" max="13" min="13" style="0" width="13"/>
    <col collapsed="false" customWidth="true" hidden="false" outlineLevel="0" max="14" min="14" style="0" width="13.2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3"/>
      <c r="C3" s="3" t="s">
        <v>1</v>
      </c>
      <c r="D3" s="3"/>
      <c r="E3" s="3" t="s">
        <v>2</v>
      </c>
      <c r="F3" s="4"/>
      <c r="G3" s="3" t="s">
        <v>3</v>
      </c>
      <c r="H3" s="5"/>
      <c r="I3" s="3" t="s">
        <v>4</v>
      </c>
      <c r="J3" s="3"/>
    </row>
    <row r="4" customFormat="false" ht="14.25" hidden="false" customHeight="true" outlineLevel="0" collapsed="false">
      <c r="B4" s="6" t="s">
        <v>5</v>
      </c>
      <c r="C4" s="6" t="s">
        <v>6</v>
      </c>
      <c r="D4" s="6" t="s">
        <v>7</v>
      </c>
      <c r="E4" s="7" t="s">
        <v>8</v>
      </c>
      <c r="F4" s="8" t="s">
        <v>9</v>
      </c>
      <c r="G4" s="7" t="s">
        <v>10</v>
      </c>
      <c r="H4" s="8" t="s">
        <v>11</v>
      </c>
      <c r="I4" s="7" t="s">
        <v>12</v>
      </c>
      <c r="J4" s="7" t="s">
        <v>13</v>
      </c>
    </row>
    <row r="5" customFormat="false" ht="36.75" hidden="false" customHeight="true" outlineLevel="0" collapsed="false">
      <c r="B5" s="6"/>
      <c r="C5" s="6"/>
      <c r="D5" s="6"/>
      <c r="E5" s="7"/>
      <c r="F5" s="8"/>
      <c r="G5" s="7"/>
      <c r="H5" s="8"/>
      <c r="I5" s="7"/>
      <c r="J5" s="7"/>
    </row>
    <row r="6" customFormat="false" ht="15.75" hidden="false" customHeight="false" outlineLevel="0" collapsed="false">
      <c r="B6" s="3" t="n">
        <v>1</v>
      </c>
      <c r="C6" s="3" t="n">
        <v>80</v>
      </c>
      <c r="D6" s="3" t="s">
        <v>14</v>
      </c>
      <c r="E6" s="9" t="n">
        <f aca="false">J$15*F6</f>
        <v>0</v>
      </c>
      <c r="F6" s="10" t="n">
        <v>0.000448639002533789</v>
      </c>
      <c r="G6" s="9" t="n">
        <f aca="false">J$15*H6</f>
        <v>0</v>
      </c>
      <c r="H6" s="11" t="n">
        <v>0.000333470276521279</v>
      </c>
      <c r="I6" s="9" t="n">
        <f aca="false">G6*12</f>
        <v>0</v>
      </c>
      <c r="J6" s="9" t="n">
        <f aca="false">C6*(E6+I6)</f>
        <v>0</v>
      </c>
    </row>
    <row r="7" customFormat="false" ht="15.75" hidden="false" customHeight="false" outlineLevel="0" collapsed="false">
      <c r="B7" s="3" t="n">
        <v>2</v>
      </c>
      <c r="C7" s="3" t="n">
        <v>54</v>
      </c>
      <c r="D7" s="3" t="s">
        <v>15</v>
      </c>
      <c r="E7" s="9" t="n">
        <f aca="false">J$15*F7</f>
        <v>0</v>
      </c>
      <c r="F7" s="10" t="n">
        <v>0.000448639002533789</v>
      </c>
      <c r="G7" s="9" t="n">
        <f aca="false">J$15*H7</f>
        <v>0</v>
      </c>
      <c r="H7" s="11" t="n">
        <v>0.00048275103703679</v>
      </c>
      <c r="I7" s="9" t="n">
        <f aca="false">G7*12</f>
        <v>0</v>
      </c>
      <c r="J7" s="9" t="n">
        <f aca="false">C7*(E7+I7)</f>
        <v>0</v>
      </c>
    </row>
    <row r="8" customFormat="false" ht="15.75" hidden="false" customHeight="false" outlineLevel="0" collapsed="false">
      <c r="B8" s="3" t="n">
        <v>3</v>
      </c>
      <c r="C8" s="3" t="n">
        <v>20</v>
      </c>
      <c r="D8" s="3" t="s">
        <v>16</v>
      </c>
      <c r="E8" s="9" t="n">
        <f aca="false">J$15*F8</f>
        <v>0</v>
      </c>
      <c r="F8" s="10" t="n">
        <v>0.000448639002533789</v>
      </c>
      <c r="G8" s="9" t="n">
        <f aca="false">J$15*H8</f>
        <v>0</v>
      </c>
      <c r="H8" s="11" t="n">
        <v>0.000722115415198998</v>
      </c>
      <c r="I8" s="9" t="n">
        <f aca="false">G8*12</f>
        <v>0</v>
      </c>
      <c r="J8" s="9" t="n">
        <f aca="false">C8*(E8+I8)</f>
        <v>0</v>
      </c>
    </row>
    <row r="9" customFormat="false" ht="15.75" hidden="false" customHeight="false" outlineLevel="0" collapsed="false">
      <c r="B9" s="3" t="n">
        <v>4</v>
      </c>
      <c r="C9" s="3" t="n">
        <v>5</v>
      </c>
      <c r="D9" s="3" t="s">
        <v>17</v>
      </c>
      <c r="E9" s="9" t="n">
        <f aca="false">J$15*F9</f>
        <v>0</v>
      </c>
      <c r="F9" s="10" t="n">
        <v>0.000448639002533789</v>
      </c>
      <c r="G9" s="9" t="n">
        <f aca="false">J$15*H9</f>
        <v>0</v>
      </c>
      <c r="H9" s="11" t="n">
        <v>0.0008574110150838</v>
      </c>
      <c r="I9" s="9" t="n">
        <f aca="false">G9*12</f>
        <v>0</v>
      </c>
      <c r="J9" s="9" t="n">
        <f aca="false">C9*(E9+I9)</f>
        <v>0</v>
      </c>
    </row>
    <row r="10" customFormat="false" ht="15.75" hidden="false" customHeight="false" outlineLevel="0" collapsed="false">
      <c r="B10" s="3" t="n">
        <v>5</v>
      </c>
      <c r="C10" s="3" t="n">
        <v>6</v>
      </c>
      <c r="D10" s="3" t="s">
        <v>18</v>
      </c>
      <c r="E10" s="9" t="n">
        <f aca="false">J$15*F10</f>
        <v>0</v>
      </c>
      <c r="F10" s="10" t="n">
        <v>0.000448639002533789</v>
      </c>
      <c r="G10" s="9" t="n">
        <f aca="false">J$15*H10</f>
        <v>0</v>
      </c>
      <c r="H10" s="11" t="n">
        <v>0.000948167591234299</v>
      </c>
      <c r="I10" s="9" t="n">
        <f aca="false">G10*12</f>
        <v>0</v>
      </c>
      <c r="J10" s="9" t="n">
        <f aca="false">C10*(E10+I10)</f>
        <v>0</v>
      </c>
    </row>
    <row r="11" customFormat="false" ht="15.75" hidden="false" customHeight="false" outlineLevel="0" collapsed="false">
      <c r="B11" s="12"/>
      <c r="C11" s="12"/>
      <c r="D11" s="12"/>
      <c r="E11" s="12"/>
      <c r="F11" s="12"/>
      <c r="G11" s="12"/>
      <c r="H11" s="13"/>
      <c r="I11" s="5" t="s">
        <v>19</v>
      </c>
      <c r="J11" s="14" t="n">
        <f aca="false">SUM(J6:J10)</f>
        <v>0</v>
      </c>
    </row>
    <row r="12" customFormat="false" ht="15.75" hidden="false" customHeight="false" outlineLevel="0" collapsed="false">
      <c r="C12" s="15"/>
      <c r="D12" s="15"/>
      <c r="F12" s="16"/>
      <c r="G12" s="17"/>
      <c r="H12" s="17"/>
    </row>
    <row r="13" customFormat="false" ht="14.25" hidden="false" customHeight="true" outlineLevel="0" collapsed="false">
      <c r="J13" s="18" t="s">
        <v>20</v>
      </c>
    </row>
    <row r="14" customFormat="false" ht="15.75" hidden="false" customHeight="false" outlineLevel="0" collapsed="false">
      <c r="J14" s="18"/>
    </row>
    <row r="15" customFormat="false" ht="15.75" hidden="false" customHeight="false" outlineLevel="0" collapsed="false">
      <c r="J15" s="19"/>
    </row>
  </sheetData>
  <sheetProtection sheet="true" password="c56d" objects="true" scenarios="true"/>
  <mergeCells count="11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J13:J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4"/>
    <col collapsed="false" customWidth="true" hidden="false" outlineLevel="0" max="3" min="3" style="0" width="4.86"/>
    <col collapsed="false" customWidth="true" hidden="false" outlineLevel="0" max="4" min="4" style="0" width="8.86"/>
    <col collapsed="false" customWidth="true" hidden="false" outlineLevel="0" max="5" min="5" style="0" width="14.86"/>
    <col collapsed="false" customWidth="true" hidden="false" outlineLevel="0" max="6" min="6" style="0" width="23.57"/>
    <col collapsed="false" customWidth="true" hidden="false" outlineLevel="0" max="7" min="7" style="1" width="15.29"/>
    <col collapsed="false" customWidth="true" hidden="false" outlineLevel="0" max="8" min="8" style="1" width="21.14"/>
    <col collapsed="false" customWidth="true" hidden="false" outlineLevel="0" max="9" min="9" style="1" width="17.86"/>
    <col collapsed="false" customWidth="true" hidden="false" outlineLevel="0" max="10" min="10" style="1" width="17.42"/>
    <col collapsed="false" customWidth="true" hidden="false" outlineLevel="0" max="11" min="11" style="1" width="14.42"/>
    <col collapsed="false" customWidth="true" hidden="false" outlineLevel="0" max="12" min="12" style="0" width="16.14"/>
    <col collapsed="false" customWidth="true" hidden="false" outlineLevel="0" max="13" min="13" style="0" width="13"/>
    <col collapsed="false" customWidth="true" hidden="false" outlineLevel="0" max="14" min="14" style="0" width="13.2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2" t="s">
        <v>21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3"/>
      <c r="C3" s="3" t="s">
        <v>1</v>
      </c>
      <c r="D3" s="3"/>
      <c r="E3" s="3" t="s">
        <v>2</v>
      </c>
      <c r="F3" s="4"/>
      <c r="G3" s="3" t="s">
        <v>3</v>
      </c>
      <c r="H3" s="5"/>
      <c r="I3" s="3" t="s">
        <v>4</v>
      </c>
      <c r="J3" s="3"/>
    </row>
    <row r="4" customFormat="false" ht="14.25" hidden="false" customHeight="true" outlineLevel="0" collapsed="false">
      <c r="B4" s="6" t="s">
        <v>5</v>
      </c>
      <c r="C4" s="6" t="s">
        <v>6</v>
      </c>
      <c r="D4" s="6" t="s">
        <v>22</v>
      </c>
      <c r="E4" s="6" t="s">
        <v>23</v>
      </c>
      <c r="F4" s="8" t="s">
        <v>24</v>
      </c>
      <c r="G4" s="7" t="s">
        <v>10</v>
      </c>
      <c r="H4" s="8" t="s">
        <v>11</v>
      </c>
      <c r="I4" s="7" t="s">
        <v>12</v>
      </c>
      <c r="J4" s="7" t="s">
        <v>13</v>
      </c>
    </row>
    <row r="5" customFormat="false" ht="36.75" hidden="false" customHeight="true" outlineLevel="0" collapsed="false">
      <c r="B5" s="6"/>
      <c r="C5" s="6"/>
      <c r="D5" s="6"/>
      <c r="E5" s="6"/>
      <c r="F5" s="8"/>
      <c r="G5" s="7"/>
      <c r="H5" s="8"/>
      <c r="I5" s="7"/>
      <c r="J5" s="7"/>
    </row>
    <row r="6" customFormat="false" ht="26.25" hidden="false" customHeight="false" outlineLevel="0" collapsed="false">
      <c r="B6" s="6" t="n">
        <v>1</v>
      </c>
      <c r="C6" s="6" t="n">
        <v>386</v>
      </c>
      <c r="D6" s="6" t="s">
        <v>25</v>
      </c>
      <c r="E6" s="20" t="n">
        <f aca="false">J$14*F6</f>
        <v>0</v>
      </c>
      <c r="F6" s="21" t="n">
        <v>0.000271711706116619</v>
      </c>
      <c r="G6" s="20" t="n">
        <f aca="false">J$14*H6</f>
        <v>0</v>
      </c>
      <c r="H6" s="22" t="n">
        <v>0.000116447874049979</v>
      </c>
      <c r="I6" s="20" t="n">
        <f aca="false">G6*12</f>
        <v>0</v>
      </c>
      <c r="J6" s="20" t="n">
        <f aca="false">C6*(E6+I6)</f>
        <v>0</v>
      </c>
    </row>
    <row r="7" customFormat="false" ht="26.25" hidden="false" customHeight="false" outlineLevel="0" collapsed="false">
      <c r="B7" s="6" t="n">
        <v>2</v>
      </c>
      <c r="C7" s="6" t="n">
        <v>7</v>
      </c>
      <c r="D7" s="6" t="s">
        <v>26</v>
      </c>
      <c r="E7" s="20" t="n">
        <f aca="false">J$14*F7</f>
        <v>0</v>
      </c>
      <c r="F7" s="21" t="n">
        <v>0.000458028304596586</v>
      </c>
      <c r="G7" s="20" t="n">
        <f aca="false">J$14*H7</f>
        <v>0</v>
      </c>
      <c r="H7" s="22" t="n">
        <v>0.000388159580166598</v>
      </c>
      <c r="I7" s="20" t="n">
        <f aca="false">G7*12</f>
        <v>0</v>
      </c>
      <c r="J7" s="20" t="n">
        <f aca="false">C7*(E7+I7)</f>
        <v>0</v>
      </c>
    </row>
    <row r="8" customFormat="false" ht="26.25" hidden="false" customHeight="false" outlineLevel="0" collapsed="false">
      <c r="B8" s="6" t="n">
        <v>3</v>
      </c>
      <c r="C8" s="6" t="n">
        <v>2</v>
      </c>
      <c r="D8" s="6" t="s">
        <v>27</v>
      </c>
      <c r="E8" s="20" t="n">
        <f aca="false">J$14*F8</f>
        <v>0</v>
      </c>
      <c r="F8" s="21" t="n">
        <v>0.00271711706116619</v>
      </c>
      <c r="G8" s="20" t="n">
        <f aca="false">J$14*H8</f>
        <v>0</v>
      </c>
      <c r="H8" s="22" t="n">
        <v>0.00890438076902176</v>
      </c>
      <c r="I8" s="20" t="n">
        <f aca="false">G8*12</f>
        <v>0</v>
      </c>
      <c r="J8" s="20" t="n">
        <f aca="false">C8*(E8+I8)</f>
        <v>0</v>
      </c>
    </row>
    <row r="9" customFormat="false" ht="15.75" hidden="false" customHeight="false" outlineLevel="0" collapsed="false">
      <c r="B9" s="6" t="n">
        <v>4</v>
      </c>
      <c r="C9" s="6" t="n">
        <v>1</v>
      </c>
      <c r="D9" s="6" t="s">
        <v>28</v>
      </c>
      <c r="E9" s="20" t="n">
        <f aca="false">J$14*F9</f>
        <v>0</v>
      </c>
      <c r="F9" s="21" t="n">
        <v>0.00296553919247281</v>
      </c>
      <c r="G9" s="20" t="n">
        <f aca="false">J$14*H9</f>
        <v>0</v>
      </c>
      <c r="H9" s="22" t="n">
        <v>0.00815135118349856</v>
      </c>
      <c r="I9" s="20" t="n">
        <f aca="false">G9*12</f>
        <v>0</v>
      </c>
      <c r="J9" s="20" t="n">
        <f aca="false">C9*(E9+I9)</f>
        <v>0</v>
      </c>
    </row>
    <row r="10" s="1" customFormat="true" ht="15.75" hidden="false" customHeight="false" outlineLevel="0" collapsed="false">
      <c r="B10" s="23"/>
      <c r="C10" s="23"/>
      <c r="D10" s="23"/>
      <c r="E10" s="23"/>
      <c r="F10" s="23"/>
      <c r="G10" s="23"/>
      <c r="H10" s="24"/>
      <c r="I10" s="25" t="s">
        <v>19</v>
      </c>
      <c r="J10" s="26" t="n">
        <f aca="false">SUM(J6:J9)</f>
        <v>0</v>
      </c>
    </row>
    <row r="11" s="1" customFormat="true" ht="15.75" hidden="false" customHeight="false" outlineLevel="0" collapsed="false">
      <c r="C11" s="15"/>
      <c r="D11" s="15"/>
      <c r="F11" s="16"/>
      <c r="G11" s="17"/>
      <c r="H11" s="17"/>
    </row>
    <row r="12" s="1" customFormat="true" ht="14.25" hidden="false" customHeight="true" outlineLevel="0" collapsed="false">
      <c r="J12" s="18" t="s">
        <v>20</v>
      </c>
    </row>
    <row r="13" s="1" customFormat="true" ht="15.75" hidden="false" customHeight="false" outlineLevel="0" collapsed="false">
      <c r="J13" s="18"/>
    </row>
    <row r="14" s="1" customFormat="true" ht="15.75" hidden="false" customHeight="false" outlineLevel="0" collapsed="false">
      <c r="J14" s="19"/>
    </row>
  </sheetData>
  <sheetProtection sheet="true" password="c56d" objects="true" scenarios="true"/>
  <mergeCells count="11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J12:J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ério Público do Estado de Minas Gerais - MPM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20:38:17Z</dcterms:created>
  <dc:creator>pgj</dc:creator>
  <dc:description/>
  <dc:language>en-US</dc:language>
  <cp:lastModifiedBy>Procuradoria Geral de Justiça de MG</cp:lastModifiedBy>
  <cp:lastPrinted>2015-06-24T19:13:31Z</cp:lastPrinted>
  <dcterms:modified xsi:type="dcterms:W3CDTF">2015-06-30T20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