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- 1" sheetId="1" state="visible" r:id="rId2"/>
    <sheet name="LOTE -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LOTE 1
CÁLCULO DOS VALORES DOS ITENS À PARTIR DO RESULTADO DO PREGÃO</t>
  </si>
  <si>
    <t xml:space="preserve">(a)</t>
  </si>
  <si>
    <t xml:space="preserve">(b)</t>
  </si>
  <si>
    <t xml:space="preserve">(c)</t>
  </si>
  <si>
    <t xml:space="preserve">(d)</t>
  </si>
  <si>
    <t xml:space="preserve">Item</t>
  </si>
  <si>
    <t xml:space="preserve">Qtde.</t>
  </si>
  <si>
    <t xml:space="preserve">Velocidade</t>
  </si>
  <si>
    <t xml:space="preserve">Valor da Instalação por link.
(R$)</t>
  </si>
  <si>
    <t xml:space="preserve">Valor da Instalação por link.
(% em relação ao valor do lote)</t>
  </si>
  <si>
    <t xml:space="preserve">Preço Un. Mensal.
(R$)</t>
  </si>
  <si>
    <t xml:space="preserve">Preço Un. Mensal
(% em relação ao valor do lote)</t>
  </si>
  <si>
    <t xml:space="preserve">Preço Un. Trienal
(c)x36</t>
  </si>
  <si>
    <t xml:space="preserve">Preço Total Trienal
(a)x(b+d)</t>
  </si>
  <si>
    <t xml:space="preserve">2 Mbps</t>
  </si>
  <si>
    <t xml:space="preserve">4 Mbps</t>
  </si>
  <si>
    <t xml:space="preserve">6 Mbps</t>
  </si>
  <si>
    <t xml:space="preserve">8 Mbps</t>
  </si>
  <si>
    <t xml:space="preserve">10 Mbps</t>
  </si>
  <si>
    <t xml:space="preserve">Total</t>
  </si>
  <si>
    <t xml:space="preserve">Resultado
do Pregão</t>
  </si>
  <si>
    <t xml:space="preserve">LOTE 2
CÁLCULO DOS VALORES DOS ITENS À PARTIR DO RESULTADO DO PREG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.000000000000000%"/>
    <numFmt numFmtId="167" formatCode="0.0000000000000000%"/>
    <numFmt numFmtId="168" formatCode="0%"/>
    <numFmt numFmtId="169" formatCode="0.0000%"/>
    <numFmt numFmtId="170" formatCode="0.000000000000000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24.44"/>
    <col collapsed="false" customWidth="true" hidden="false" outlineLevel="0" max="6" min="6" style="0" width="27.11"/>
    <col collapsed="false" customWidth="true" hidden="false" outlineLevel="0" max="7" min="7" style="1" width="16.56"/>
    <col collapsed="false" customWidth="true" hidden="false" outlineLevel="0" max="8" min="8" style="1" width="27.11"/>
    <col collapsed="false" customWidth="true" hidden="false" outlineLevel="0" max="10" min="9" style="1" width="22.67"/>
    <col collapsed="false" customWidth="true" hidden="false" outlineLevel="0" max="11" min="11" style="1" width="14.44"/>
    <col collapsed="false" customWidth="true" hidden="false" outlineLevel="0" max="12" min="12" style="0" width="16.11"/>
    <col collapsed="false" customWidth="true" hidden="false" outlineLevel="0" max="13" min="13" style="0" width="13"/>
    <col collapsed="false" customWidth="true" hidden="false" outlineLevel="0" max="14" min="14" style="0" width="13.34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 t="s">
        <v>1</v>
      </c>
      <c r="D3" s="3"/>
      <c r="E3" s="3" t="s">
        <v>2</v>
      </c>
      <c r="F3" s="4"/>
      <c r="G3" s="3" t="s">
        <v>3</v>
      </c>
      <c r="H3" s="5"/>
      <c r="I3" s="3" t="s">
        <v>4</v>
      </c>
      <c r="J3" s="3"/>
    </row>
    <row r="4" customFormat="false" ht="14.25" hidden="false" customHeight="true" outlineLevel="0" collapsed="false"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7" t="s">
        <v>12</v>
      </c>
      <c r="J4" s="7" t="s">
        <v>13</v>
      </c>
    </row>
    <row r="5" customFormat="false" ht="36.75" hidden="false" customHeight="true" outlineLevel="0" collapsed="false">
      <c r="B5" s="6"/>
      <c r="C5" s="6"/>
      <c r="D5" s="6"/>
      <c r="E5" s="7"/>
      <c r="F5" s="8"/>
      <c r="G5" s="7"/>
      <c r="H5" s="8"/>
      <c r="I5" s="7"/>
      <c r="J5" s="7"/>
    </row>
    <row r="6" customFormat="false" ht="15" hidden="false" customHeight="false" outlineLevel="0" collapsed="false">
      <c r="B6" s="3" t="n">
        <v>1</v>
      </c>
      <c r="C6" s="3" t="n">
        <v>23</v>
      </c>
      <c r="D6" s="3" t="s">
        <v>14</v>
      </c>
      <c r="E6" s="9" t="n">
        <f aca="false">J$15*F6</f>
        <v>0</v>
      </c>
      <c r="F6" s="10" t="n">
        <v>0.00066640353737294</v>
      </c>
      <c r="G6" s="9" t="n">
        <f aca="false">J$15*H6</f>
        <v>0</v>
      </c>
      <c r="H6" s="11" t="n">
        <v>0.000777947477104891</v>
      </c>
      <c r="I6" s="9" t="n">
        <f aca="false">G6*36</f>
        <v>0</v>
      </c>
      <c r="J6" s="9" t="n">
        <f aca="false">C6*(E6+I6)</f>
        <v>0</v>
      </c>
    </row>
    <row r="7" customFormat="false" ht="15" hidden="false" customHeight="false" outlineLevel="0" collapsed="false">
      <c r="B7" s="3" t="n">
        <v>2</v>
      </c>
      <c r="C7" s="3" t="n">
        <v>4</v>
      </c>
      <c r="D7" s="3" t="s">
        <v>15</v>
      </c>
      <c r="E7" s="9" t="n">
        <f aca="false">J$15*F7</f>
        <v>0</v>
      </c>
      <c r="F7" s="10" t="n">
        <v>0.00066640353737294</v>
      </c>
      <c r="G7" s="9" t="n">
        <f aca="false">J$15*H7</f>
        <v>0</v>
      </c>
      <c r="H7" s="11" t="n">
        <v>0.0011764548857199</v>
      </c>
      <c r="I7" s="9" t="n">
        <f aca="false">G7*36</f>
        <v>0</v>
      </c>
      <c r="J7" s="9" t="n">
        <f aca="false">C7*(E7+I7)</f>
        <v>0</v>
      </c>
    </row>
    <row r="8" customFormat="false" ht="15" hidden="false" customHeight="false" outlineLevel="0" collapsed="false">
      <c r="B8" s="3" t="n">
        <v>3</v>
      </c>
      <c r="C8" s="3" t="n">
        <v>1</v>
      </c>
      <c r="D8" s="3" t="s">
        <v>16</v>
      </c>
      <c r="E8" s="9" t="n">
        <f aca="false">J$15*F8</f>
        <v>0</v>
      </c>
      <c r="F8" s="10" t="n">
        <v>0.00066640353737294</v>
      </c>
      <c r="G8" s="9" t="n">
        <f aca="false">J$15*H8</f>
        <v>0</v>
      </c>
      <c r="H8" s="11" t="n">
        <v>0.00139000909512124</v>
      </c>
      <c r="I8" s="9" t="n">
        <f aca="false">G8*36</f>
        <v>0</v>
      </c>
      <c r="J8" s="9" t="n">
        <f aca="false">C8*(E8+I8)</f>
        <v>0</v>
      </c>
    </row>
    <row r="9" customFormat="false" ht="15" hidden="false" customHeight="false" outlineLevel="0" collapsed="false">
      <c r="B9" s="3" t="n">
        <v>4</v>
      </c>
      <c r="C9" s="3" t="n">
        <v>1</v>
      </c>
      <c r="D9" s="3" t="s">
        <v>17</v>
      </c>
      <c r="E9" s="9" t="n">
        <f aca="false">J$15*F9</f>
        <v>0</v>
      </c>
      <c r="F9" s="10" t="n">
        <v>0.00066640353737294</v>
      </c>
      <c r="G9" s="9" t="n">
        <f aca="false">J$15*H9</f>
        <v>0</v>
      </c>
      <c r="H9" s="11" t="n">
        <v>0.0014557914185529</v>
      </c>
      <c r="I9" s="9" t="n">
        <f aca="false">G9*36</f>
        <v>0</v>
      </c>
      <c r="J9" s="9" t="n">
        <f aca="false">C9*(E9+I9)</f>
        <v>0</v>
      </c>
    </row>
    <row r="10" customFormat="false" ht="15" hidden="false" customHeight="false" outlineLevel="0" collapsed="false">
      <c r="B10" s="3" t="n">
        <v>5</v>
      </c>
      <c r="C10" s="3" t="n">
        <v>1</v>
      </c>
      <c r="D10" s="3" t="s">
        <v>18</v>
      </c>
      <c r="E10" s="9" t="n">
        <f aca="false">J$15*F10</f>
        <v>0</v>
      </c>
      <c r="F10" s="10" t="n">
        <v>0.00066640353737294</v>
      </c>
      <c r="G10" s="9" t="n">
        <f aca="false">J$15*H10</f>
        <v>0</v>
      </c>
      <c r="H10" s="11" t="n">
        <v>0.00177802946666743</v>
      </c>
      <c r="I10" s="9" t="n">
        <f aca="false">G10*36</f>
        <v>0</v>
      </c>
      <c r="J10" s="9" t="n">
        <f aca="false">C10*(E10+I10)</f>
        <v>0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3"/>
      <c r="I11" s="5" t="s">
        <v>19</v>
      </c>
      <c r="J11" s="14" t="n">
        <f aca="false">SUM(J6:J10)</f>
        <v>0</v>
      </c>
    </row>
    <row r="12" customFormat="false" ht="15" hidden="false" customHeight="false" outlineLevel="0" collapsed="false">
      <c r="C12" s="15"/>
      <c r="D12" s="15"/>
      <c r="F12" s="16"/>
      <c r="G12" s="17"/>
      <c r="H12" s="17"/>
    </row>
    <row r="13" customFormat="false" ht="14.25" hidden="false" customHeight="true" outlineLevel="0" collapsed="false">
      <c r="J13" s="18" t="s">
        <v>20</v>
      </c>
    </row>
    <row r="14" customFormat="false" ht="15" hidden="false" customHeight="false" outlineLevel="0" collapsed="false">
      <c r="J14" s="18"/>
    </row>
    <row r="15" customFormat="false" ht="15" hidden="false" customHeight="false" outlineLevel="0" collapsed="false">
      <c r="J15" s="19"/>
    </row>
  </sheetData>
  <sheetProtection algorithmName="SHA-512" hashValue="bPP/nj3CZ8BUn8vM80Ea9UXF0U6cQyGonnIhuzmhaPn+sWeSWVahVW2yqsRyPEto3Tu1Lsm4N1KGN0wXeIINVw==" saltValue="Tg7XmeLqu8LM9rFhsR0B0g==" spinCount="100000" sheet="true" objects="true" scenarios="true"/>
  <mergeCells count="11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13:J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10.56"/>
    <col collapsed="false" customWidth="true" hidden="false" outlineLevel="0" max="5" min="5" style="0" width="24.44"/>
    <col collapsed="false" customWidth="true" hidden="false" outlineLevel="0" max="6" min="6" style="0" width="27.34"/>
    <col collapsed="false" customWidth="true" hidden="false" outlineLevel="0" max="7" min="7" style="1" width="16.56"/>
    <col collapsed="false" customWidth="true" hidden="false" outlineLevel="0" max="8" min="8" style="1" width="27.34"/>
    <col collapsed="false" customWidth="true" hidden="false" outlineLevel="0" max="10" min="9" style="1" width="22.67"/>
    <col collapsed="false" customWidth="true" hidden="false" outlineLevel="0" max="11" min="11" style="1" width="14.44"/>
    <col collapsed="false" customWidth="true" hidden="false" outlineLevel="0" max="12" min="12" style="0" width="16.11"/>
    <col collapsed="false" customWidth="true" hidden="false" outlineLevel="0" max="13" min="13" style="0" width="13"/>
    <col collapsed="false" customWidth="true" hidden="false" outlineLevel="0" max="14" min="14" style="0" width="13.34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 t="s">
        <v>1</v>
      </c>
      <c r="D3" s="3"/>
      <c r="E3" s="3" t="s">
        <v>2</v>
      </c>
      <c r="F3" s="4"/>
      <c r="G3" s="3" t="s">
        <v>3</v>
      </c>
      <c r="H3" s="5"/>
      <c r="I3" s="3" t="s">
        <v>4</v>
      </c>
      <c r="J3" s="3"/>
    </row>
    <row r="4" customFormat="false" ht="14.25" hidden="false" customHeight="true" outlineLevel="0" collapsed="false"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7" t="s">
        <v>12</v>
      </c>
      <c r="J4" s="7" t="s">
        <v>13</v>
      </c>
    </row>
    <row r="5" customFormat="false" ht="36.75" hidden="false" customHeight="true" outlineLevel="0" collapsed="false">
      <c r="B5" s="6"/>
      <c r="C5" s="6"/>
      <c r="D5" s="6"/>
      <c r="E5" s="7"/>
      <c r="F5" s="8"/>
      <c r="G5" s="7"/>
      <c r="H5" s="8"/>
      <c r="I5" s="7"/>
      <c r="J5" s="7"/>
    </row>
    <row r="6" customFormat="false" ht="15" hidden="false" customHeight="false" outlineLevel="0" collapsed="false">
      <c r="B6" s="3" t="n">
        <v>1</v>
      </c>
      <c r="C6" s="3" t="n">
        <v>200</v>
      </c>
      <c r="D6" s="3" t="s">
        <v>14</v>
      </c>
      <c r="E6" s="9" t="n">
        <f aca="false">J$15*F6</f>
        <v>0</v>
      </c>
      <c r="F6" s="20" t="n">
        <v>0.000132911203912787</v>
      </c>
      <c r="G6" s="9" t="n">
        <f aca="false">J$15*H6</f>
        <v>0</v>
      </c>
      <c r="H6" s="21" t="n">
        <v>9.87914058667485E-005</v>
      </c>
      <c r="I6" s="9" t="n">
        <f aca="false">G6*36</f>
        <v>0</v>
      </c>
      <c r="J6" s="9" t="n">
        <f aca="false">C6*(E6+I6)</f>
        <v>0</v>
      </c>
    </row>
    <row r="7" customFormat="false" ht="15" hidden="false" customHeight="false" outlineLevel="0" collapsed="false">
      <c r="B7" s="3" t="n">
        <v>2</v>
      </c>
      <c r="C7" s="3" t="n">
        <v>40</v>
      </c>
      <c r="D7" s="3" t="s">
        <v>15</v>
      </c>
      <c r="E7" s="9" t="n">
        <f aca="false">J$15*F7</f>
        <v>0</v>
      </c>
      <c r="F7" s="20" t="n">
        <v>0.000132911203912787</v>
      </c>
      <c r="G7" s="9" t="n">
        <f aca="false">J$15*H7</f>
        <v>0</v>
      </c>
      <c r="H7" s="21" t="n">
        <v>0.000143016256409909</v>
      </c>
      <c r="I7" s="9" t="n">
        <f aca="false">G7*36</f>
        <v>0</v>
      </c>
      <c r="J7" s="9" t="n">
        <f aca="false">C7*(E7+I7)</f>
        <v>0</v>
      </c>
    </row>
    <row r="8" customFormat="false" ht="15" hidden="false" customHeight="false" outlineLevel="0" collapsed="false">
      <c r="B8" s="3" t="n">
        <v>3</v>
      </c>
      <c r="C8" s="3" t="n">
        <v>4</v>
      </c>
      <c r="D8" s="3" t="s">
        <v>16</v>
      </c>
      <c r="E8" s="9" t="n">
        <f aca="false">J$15*F8</f>
        <v>0</v>
      </c>
      <c r="F8" s="20" t="n">
        <v>0.000132911203912787</v>
      </c>
      <c r="G8" s="9" t="n">
        <f aca="false">J$15*H8</f>
        <v>0</v>
      </c>
      <c r="H8" s="21" t="n">
        <v>0.000213928202901153</v>
      </c>
      <c r="I8" s="9" t="n">
        <f aca="false">G8*36</f>
        <v>0</v>
      </c>
      <c r="J8" s="9" t="n">
        <f aca="false">C8*(E8+I8)</f>
        <v>0</v>
      </c>
    </row>
    <row r="9" customFormat="false" ht="15" hidden="false" customHeight="false" outlineLevel="0" collapsed="false">
      <c r="B9" s="3" t="n">
        <v>4</v>
      </c>
      <c r="C9" s="3" t="n">
        <v>1</v>
      </c>
      <c r="D9" s="3" t="s">
        <v>17</v>
      </c>
      <c r="E9" s="9" t="n">
        <f aca="false">J$15*F9</f>
        <v>0</v>
      </c>
      <c r="F9" s="20" t="n">
        <v>0.000132911203912787</v>
      </c>
      <c r="G9" s="9" t="n">
        <f aca="false">J$15*H9</f>
        <v>0</v>
      </c>
      <c r="H9" s="21" t="n">
        <v>0.000254009818084298</v>
      </c>
      <c r="I9" s="9" t="n">
        <f aca="false">G9*36</f>
        <v>0</v>
      </c>
      <c r="J9" s="9" t="n">
        <f aca="false">C9*(E9+I9)</f>
        <v>0</v>
      </c>
    </row>
    <row r="10" customFormat="false" ht="15" hidden="false" customHeight="false" outlineLevel="0" collapsed="false">
      <c r="B10" s="3" t="n">
        <v>5</v>
      </c>
      <c r="C10" s="3" t="n">
        <v>1</v>
      </c>
      <c r="D10" s="3" t="s">
        <v>18</v>
      </c>
      <c r="E10" s="9" t="n">
        <f aca="false">J$15*F10</f>
        <v>0</v>
      </c>
      <c r="F10" s="20" t="n">
        <v>0.000132911203912787</v>
      </c>
      <c r="G10" s="9" t="n">
        <f aca="false">J$15*H10</f>
        <v>0</v>
      </c>
      <c r="H10" s="21" t="n">
        <v>0.0002808971582721</v>
      </c>
      <c r="I10" s="9" t="n">
        <f aca="false">G10*36</f>
        <v>0</v>
      </c>
      <c r="J10" s="9" t="n">
        <f aca="false">C10*(E10+I10)</f>
        <v>0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3"/>
      <c r="I11" s="5" t="s">
        <v>19</v>
      </c>
      <c r="J11" s="22" t="n">
        <f aca="false">SUM(J6:J10)</f>
        <v>0</v>
      </c>
    </row>
    <row r="12" customFormat="false" ht="15" hidden="false" customHeight="false" outlineLevel="0" collapsed="false">
      <c r="C12" s="15"/>
      <c r="D12" s="15"/>
      <c r="F12" s="16"/>
      <c r="G12" s="17"/>
      <c r="H12" s="17"/>
    </row>
    <row r="13" customFormat="false" ht="14.25" hidden="false" customHeight="true" outlineLevel="0" collapsed="false">
      <c r="J13" s="18" t="s">
        <v>20</v>
      </c>
    </row>
    <row r="14" customFormat="false" ht="15" hidden="false" customHeight="false" outlineLevel="0" collapsed="false">
      <c r="J14" s="18"/>
    </row>
    <row r="15" customFormat="false" ht="15" hidden="false" customHeight="false" outlineLevel="0" collapsed="false">
      <c r="J15" s="19"/>
    </row>
  </sheetData>
  <sheetProtection algorithmName="SHA-512" hashValue="X+dkymo+a6PHE7VwwjSwZ7vj9ksml9z6qOTasHvKT+U2aroPL2UfBBB26HhoBgQfZ78TRbnImu38HmRq31vQlA==" saltValue="vgLad7psfqTpE0M/XvtQVw==" spinCount="100000" sheet="true" objects="true" scenarios="true"/>
  <mergeCells count="11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13:J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20:38:17Z</dcterms:created>
  <dc:creator>pgj</dc:creator>
  <dc:description/>
  <dc:language>en-US</dc:language>
  <cp:lastModifiedBy>Catarina Natalino Calixto</cp:lastModifiedBy>
  <cp:lastPrinted>2015-06-24T19:13:31Z</cp:lastPrinted>
  <dcterms:modified xsi:type="dcterms:W3CDTF">2016-05-16T2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