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82">
  <si>
    <r>
      <rPr>
        <b val="true"/>
        <sz val="9.5"/>
        <rFont val="Verdana"/>
        <family val="2"/>
        <charset val="1"/>
      </rPr>
      <t xml:space="preserve">Serviços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limpeza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caixas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'água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reservatórios,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com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fornecimento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mão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obra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 </t>
    </r>
    <r>
      <rPr>
        <b val="true"/>
        <sz val="9.5"/>
        <rFont val="Verdana"/>
        <family val="2"/>
        <charset val="1"/>
      </rPr>
      <t xml:space="preserve">materiais,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em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edificações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ocupadas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pelo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Ministério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Público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de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Minas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Gerais,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em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todo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o</t>
    </r>
    <r>
      <rPr>
        <sz val="9.5"/>
        <rFont val="Times New Roman"/>
        <family val="1"/>
        <charset val="1"/>
      </rPr>
      <t xml:space="preserve"> </t>
    </r>
    <r>
      <rPr>
        <b val="true"/>
        <sz val="9.5"/>
        <rFont val="Verdana"/>
        <family val="2"/>
        <charset val="1"/>
      </rPr>
      <t xml:space="preserve">Estado.</t>
    </r>
  </si>
  <si>
    <t xml:space="preserve">BDI</t>
  </si>
  <si>
    <t xml:space="preserve">ITEM</t>
  </si>
  <si>
    <t xml:space="preserve">CIDADE</t>
  </si>
  <si>
    <t xml:space="preserve">TIPO</t>
  </si>
  <si>
    <t xml:space="preserve">ENDEREÇO</t>
  </si>
  <si>
    <t xml:space="preserve">UNID</t>
  </si>
  <si>
    <t xml:space="preserve">QUANT.</t>
  </si>
  <si>
    <r>
      <rPr>
        <b val="true"/>
        <sz val="8"/>
        <rFont val="Verdana"/>
        <family val="2"/>
        <charset val="1"/>
      </rPr>
      <t xml:space="preserve">PREÇO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UNIT.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SEM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BDI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(R$)</t>
    </r>
  </si>
  <si>
    <r>
      <rPr>
        <b val="true"/>
        <sz val="8"/>
        <rFont val="Verdana"/>
        <family val="2"/>
        <charset val="1"/>
      </rPr>
      <t xml:space="preserve">PREÇO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TOTAL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SEM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BDI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(R$)</t>
    </r>
  </si>
  <si>
    <r>
      <rPr>
        <b val="true"/>
        <sz val="8"/>
        <rFont val="Verdana"/>
        <family val="2"/>
        <charset val="1"/>
      </rPr>
      <t xml:space="preserve">PREÇO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UNIT.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COM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BDI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(R$)</t>
    </r>
  </si>
  <si>
    <t xml:space="preserve">PREÇO TOTAL COM BDI (R$)</t>
  </si>
  <si>
    <t xml:space="preserve">01</t>
  </si>
  <si>
    <r>
      <rPr>
        <sz val="8"/>
        <rFont val="Verdana"/>
        <family val="2"/>
        <charset val="1"/>
      </rPr>
      <t xml:space="preserve">Abr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mpo</t>
    </r>
  </si>
  <si>
    <r>
      <rPr>
        <sz val="8"/>
        <rFont val="Verdana"/>
        <family val="2"/>
        <charset val="1"/>
      </rPr>
      <t xml:space="preserve">S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ópria</t>
    </r>
  </si>
  <si>
    <t xml:space="preserve">Rua Doutor Olinto abreu,n°16 -centro</t>
  </si>
  <si>
    <t xml:space="preserve">mês</t>
  </si>
  <si>
    <t xml:space="preserve">02</t>
  </si>
  <si>
    <r>
      <rPr>
        <sz val="8"/>
        <rFont val="Verdana"/>
        <family val="2"/>
        <charset val="1"/>
      </rPr>
      <t xml:space="preserve">Água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ormosas</t>
    </r>
  </si>
  <si>
    <t xml:space="preserve">S.
Locada</t>
  </si>
  <si>
    <t xml:space="preserve">Rua Deodoro De Almeida Pinto,n°177 -Centro</t>
  </si>
  <si>
    <t xml:space="preserve">03</t>
  </si>
  <si>
    <t xml:space="preserve">Aiuruoca</t>
  </si>
  <si>
    <t xml:space="preserve">Cessão</t>
  </si>
  <si>
    <t xml:space="preserve">Rua coreonel oswald,n° 157 -Centro</t>
  </si>
  <si>
    <t xml:space="preserve">04</t>
  </si>
  <si>
    <t xml:space="preserve">Alfenas</t>
  </si>
  <si>
    <t xml:space="preserve">Av. São José,n° 157 -Centro</t>
  </si>
  <si>
    <t xml:space="preserve">05</t>
  </si>
  <si>
    <t xml:space="preserve">Almenara</t>
  </si>
  <si>
    <t xml:space="preserve">Rua Doutor Sabino Silva,n°58- Centro</t>
  </si>
  <si>
    <t xml:space="preserve">06</t>
  </si>
  <si>
    <t xml:space="preserve">Andradas</t>
  </si>
  <si>
    <t xml:space="preserve">Rua Marcelino Rodrigues Guilherme,n°221 Centro</t>
  </si>
  <si>
    <t xml:space="preserve">07</t>
  </si>
  <si>
    <t xml:space="preserve">Andrelândia</t>
  </si>
  <si>
    <t xml:space="preserve">Praça Visconde de Arantes,n°63- Centro</t>
  </si>
  <si>
    <t xml:space="preserve">08</t>
  </si>
  <si>
    <t xml:space="preserve">Araçuaí</t>
  </si>
  <si>
    <t xml:space="preserve">Rua Dom Serafimnn°396 - Centro</t>
  </si>
  <si>
    <t xml:space="preserve">09</t>
  </si>
  <si>
    <t xml:space="preserve">Araguari</t>
  </si>
  <si>
    <t xml:space="preserve">Av. Cel. Teodolino pereira de Araújo,n°130 com Rua cel. Lildonfo Rodrigues da Cunha- Centro</t>
  </si>
  <si>
    <t xml:space="preserve">10</t>
  </si>
  <si>
    <t xml:space="preserve">Araxá</t>
  </si>
  <si>
    <t xml:space="preserve">Av.Tancredo Neves,n°340 -Bairro  Vila Silveira</t>
  </si>
  <si>
    <t xml:space="preserve">11</t>
  </si>
  <si>
    <t xml:space="preserve">Barbacena</t>
  </si>
  <si>
    <t xml:space="preserve">Rua José Vilela Costa Pinto,n° 45 -Bairro da Mansões</t>
  </si>
  <si>
    <t xml:space="preserve">12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</si>
  <si>
    <t xml:space="preserve">12.01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úde</t>
    </r>
  </si>
  <si>
    <t xml:space="preserve">Av. Augusto de Lima,n°1740 Bairro Barro Preto</t>
  </si>
  <si>
    <t xml:space="preserve">12.02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fes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ulher</t>
    </r>
  </si>
  <si>
    <t xml:space="preserve">Av. Álvares cabral,n° 1881- Santo Agostinho</t>
  </si>
  <si>
    <t xml:space="preserve">12.03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d.
Campomizzi</t>
    </r>
  </si>
  <si>
    <t xml:space="preserve">Av. Álvares cabral,n° 1740 -Santo Agostinho</t>
  </si>
  <si>
    <t xml:space="preserve">12.04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d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rlo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randão</t>
    </r>
  </si>
  <si>
    <t xml:space="preserve">Rua Dias Adorno n°367 - Bairro santo Agostinho</t>
  </si>
  <si>
    <t xml:space="preserve">12.05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d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stella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uimarães</t>
    </r>
  </si>
  <si>
    <t xml:space="preserve">Av. Álvares Gabral,n°1690-Bairro Santo Agostinho</t>
  </si>
  <si>
    <t xml:space="preserve">12.06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alp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nês</t>
    </r>
  </si>
  <si>
    <t xml:space="preserve">Rua Conceição Pará,n°509- Bairro Santa Ines</t>
  </si>
  <si>
    <t xml:space="preserve">12.07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nfânci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uventude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Olegár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ciel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51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Tamoio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831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2.08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uiza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special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riminal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Presidente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Juscelin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Kubitschek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3240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dr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ustáquio</t>
    </r>
  </si>
  <si>
    <t xml:space="preserve">12.09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
MIP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</t>
    </r>
  </si>
  <si>
    <r>
      <rPr>
        <sz val="8"/>
        <rFont val="Verdana"/>
        <family val="2"/>
        <charset val="1"/>
      </rPr>
      <t xml:space="preserve">Anel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odoviári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R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040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s/nº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Km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,8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lmeiras</t>
    </r>
  </si>
  <si>
    <t xml:space="preserve">12.10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trimôn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ultural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Timbira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2941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</si>
  <si>
    <t xml:space="preserve">12.11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aj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abaglia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aj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abaglia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61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ida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ardim</t>
    </r>
  </si>
  <si>
    <t xml:space="preserve">12.12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iorita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iorit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16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ado</t>
    </r>
  </si>
  <si>
    <t xml:space="preserve">12.13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oitacaze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oitacaz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214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</si>
  <si>
    <t xml:space="preserve">12.14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onçalv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ia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onçalves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ia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2039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ourdes</t>
    </r>
  </si>
  <si>
    <t xml:space="preserve">12.15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Ou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112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Our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Preto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1112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gostinho</t>
    </r>
  </si>
  <si>
    <t xml:space="preserve">12.16</t>
  </si>
  <si>
    <r>
      <rPr>
        <sz val="8"/>
        <rFont val="Verdana"/>
        <family val="2"/>
        <charset val="1"/>
      </rPr>
      <t xml:space="preserve">Be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Horiz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Ou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703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Ou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703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</si>
  <si>
    <t xml:space="preserve">13</t>
  </si>
  <si>
    <t xml:space="preserve">Betim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nspeto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aim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ldeir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870</t>
    </r>
  </si>
  <si>
    <t xml:space="preserve">14</t>
  </si>
  <si>
    <r>
      <rPr>
        <sz val="8"/>
        <rFont val="Verdana"/>
        <family val="2"/>
        <charset val="1"/>
      </rPr>
      <t xml:space="preserve">Bo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sperança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Beline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aia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85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5</t>
  </si>
  <si>
    <t xml:space="preserve">Caeté</t>
  </si>
  <si>
    <t xml:space="preserve">15.01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inheir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74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86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5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onsenhor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omingo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7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6</t>
  </si>
  <si>
    <t xml:space="preserve">Cambuí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rm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22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7</t>
  </si>
  <si>
    <r>
      <rPr>
        <sz val="8"/>
        <rFont val="Verdana"/>
        <family val="2"/>
        <charset val="1"/>
      </rPr>
      <t xml:space="preserve">Camp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el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Pinheir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290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18</t>
  </si>
  <si>
    <r>
      <rPr>
        <sz val="8"/>
        <rFont val="Verdana"/>
        <family val="2"/>
        <charset val="1"/>
      </rPr>
      <t xml:space="preserve">Carm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ranaíba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s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únior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06</t>
    </r>
  </si>
  <si>
    <t xml:space="preserve">19</t>
  </si>
  <si>
    <t xml:space="preserve">Cássia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ucian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tist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2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0</t>
  </si>
  <si>
    <t xml:space="preserve">Cataguases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ajor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Vieira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189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
Centro</t>
    </r>
  </si>
  <si>
    <t xml:space="preserve">21</t>
  </si>
  <si>
    <t xml:space="preserve">Congonhas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Waldir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Cunha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205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2</t>
  </si>
  <si>
    <t xml:space="preserve">Conquista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Coronel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Tancre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ranç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1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3</t>
  </si>
  <si>
    <r>
      <rPr>
        <sz val="8"/>
        <rFont val="Verdana"/>
        <family val="2"/>
        <charset val="1"/>
      </rPr>
      <t xml:space="preserve">Conselhei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afaiete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elvin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Jones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180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mp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legre</t>
    </r>
  </si>
  <si>
    <t xml:space="preserve">24</t>
  </si>
  <si>
    <t xml:space="preserve">Contagem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pit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aquim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Paixã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265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lan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ireto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ntagem</t>
    </r>
  </si>
  <si>
    <t xml:space="preserve">25</t>
  </si>
  <si>
    <t xml:space="preserve">Corinto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lvareng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66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6</t>
  </si>
  <si>
    <t xml:space="preserve">Coromandel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Olegár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ciel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69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7</t>
  </si>
  <si>
    <r>
      <rPr>
        <sz val="8"/>
        <rFont val="Verdana"/>
        <family val="2"/>
        <charset val="1"/>
      </rPr>
      <t xml:space="preserve">Coronel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abrician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uqu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xia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8</t>
  </si>
  <si>
    <t xml:space="preserve">Diamantin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cau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ei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96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29</t>
  </si>
  <si>
    <t xml:space="preserve">Divinópolis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Sant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ntôni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475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0</t>
  </si>
  <si>
    <r>
      <rPr>
        <sz val="8"/>
        <rFont val="Verdana"/>
        <family val="2"/>
        <charset val="1"/>
      </rPr>
      <t xml:space="preserve">Dor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ndaiá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uto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Zacaria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334</t>
    </r>
  </si>
  <si>
    <t xml:space="preserve">31</t>
  </si>
  <si>
    <t xml:space="preserve">Esmeraldas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el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Viana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158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
Centro</t>
    </r>
  </si>
  <si>
    <t xml:space="preserve">32</t>
  </si>
  <si>
    <t xml:space="preserve">Formiga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rbos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únior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8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3</t>
  </si>
  <si>
    <r>
      <rPr>
        <sz val="8"/>
        <rFont val="Verdana"/>
        <family val="2"/>
        <charset val="1"/>
      </rPr>
      <t xml:space="preserve">Governado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aladares</t>
    </r>
  </si>
  <si>
    <t xml:space="preserve">33.01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        </t>
    </r>
    <r>
      <rPr>
        <sz val="8"/>
        <rFont val="Verdana"/>
        <family val="2"/>
        <charset val="1"/>
      </rPr>
      <t xml:space="preserve">Vereador</t>
    </r>
    <r>
      <rPr>
        <sz val="8"/>
        <rFont val="Times New Roman"/>
        <family val="1"/>
        <charset val="1"/>
      </rPr>
      <t xml:space="preserve">            </t>
    </r>
    <r>
      <rPr>
        <sz val="8"/>
        <rFont val="Verdana"/>
        <family val="2"/>
        <charset val="1"/>
      </rPr>
      <t xml:space="preserve">Omar
Magalhãe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864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ourdes</t>
    </r>
  </si>
  <si>
    <t xml:space="preserve">33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r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ranc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3.03</t>
  </si>
  <si>
    <r>
      <rPr>
        <sz val="8"/>
        <rFont val="Verdana"/>
        <family val="2"/>
        <charset val="1"/>
      </rPr>
      <t xml:space="preserve">Alamed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Otávi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Gonçalv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erreir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(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rasil)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2937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3.04</t>
  </si>
  <si>
    <r>
      <rPr>
        <sz val="8"/>
        <rFont val="Verdana"/>
        <family val="2"/>
        <charset val="1"/>
      </rPr>
      <t xml:space="preserve">Alamed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Otávi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Gonçalv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erreir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(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rasil)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3031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3.05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rechal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Florian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635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4</t>
  </si>
  <si>
    <t xml:space="preserve">Ibiá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rlo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ulgênci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30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5</t>
  </si>
  <si>
    <t xml:space="preserve">Ibiraci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6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Abril,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1280,
esquin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om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overnado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aladares</t>
    </r>
  </si>
  <si>
    <t xml:space="preserve">36</t>
  </si>
  <si>
    <t xml:space="preserve">Ibirité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Otacíl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egr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Lim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03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7</t>
  </si>
  <si>
    <t xml:space="preserve">Igarapé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ltidór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maral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787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ida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ardim</t>
    </r>
  </si>
  <si>
    <t xml:space="preserve">38</t>
  </si>
  <si>
    <t xml:space="preserve">Ipatinga</t>
  </si>
  <si>
    <t xml:space="preserve">38.01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Japã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381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bairro
Cariru</t>
    </r>
  </si>
  <si>
    <t xml:space="preserve">38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l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ei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6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39</t>
  </si>
  <si>
    <t xml:space="preserve">Itabira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rtins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ost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349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rá</t>
    </r>
  </si>
  <si>
    <t xml:space="preserve">40</t>
  </si>
  <si>
    <t xml:space="preserve">Itajubá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Deputad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urelian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have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72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Loteamen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P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inheirinho</t>
    </r>
  </si>
  <si>
    <t xml:space="preserve">41</t>
  </si>
  <si>
    <t xml:space="preserve">Itapecerica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ibeir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velar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49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láv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orais</t>
    </r>
  </si>
  <si>
    <t xml:space="preserve">42</t>
  </si>
  <si>
    <t xml:space="preserve">Itaún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osia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achad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03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3</t>
  </si>
  <si>
    <t xml:space="preserve">Ituiutab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0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74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4</t>
  </si>
  <si>
    <t xml:space="preserve">Iturama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ampin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Verde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39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5</t>
  </si>
  <si>
    <t xml:space="preserve">Janaúba</t>
  </si>
  <si>
    <t xml:space="preserve">45.01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onte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09</t>
    </r>
  </si>
  <si>
    <t xml:space="preserve">45.02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arechal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Deodor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onsec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4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6</t>
  </si>
  <si>
    <t xml:space="preserve">Januária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rtu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ernarde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66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7</t>
  </si>
  <si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inheir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apit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Sanch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521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48</t>
  </si>
  <si>
    <t xml:space="preserve">Lavras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Ernest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atioli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960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figênia</t>
    </r>
  </si>
  <si>
    <t xml:space="preserve">49</t>
  </si>
  <si>
    <t xml:space="preserve">Machado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arlo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01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0</t>
  </si>
  <si>
    <t xml:space="preserve">Manga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side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s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ilv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52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1</t>
  </si>
  <si>
    <t xml:space="preserve">Marian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   </t>
    </r>
    <r>
      <rPr>
        <sz val="8"/>
        <rFont val="Verdana"/>
        <family val="2"/>
        <charset val="1"/>
      </rPr>
      <t xml:space="preserve">Manoel</t>
    </r>
    <r>
      <rPr>
        <sz val="8"/>
        <rFont val="Times New Roman"/>
        <family val="1"/>
        <charset val="1"/>
      </rPr>
      <t xml:space="preserve">      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      </t>
    </r>
    <r>
      <rPr>
        <sz val="8"/>
        <rFont val="Verdana"/>
        <family val="2"/>
        <charset val="1"/>
      </rPr>
      <t xml:space="preserve">Cos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thayde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59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2</t>
  </si>
  <si>
    <r>
      <rPr>
        <sz val="8"/>
        <rFont val="Verdana"/>
        <family val="2"/>
        <charset val="1"/>
      </rPr>
      <t xml:space="preserve">Martinh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mpo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baeté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6</t>
    </r>
  </si>
  <si>
    <t xml:space="preserve">53</t>
  </si>
  <si>
    <t xml:space="preserve">Matozinhos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Rosário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85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
Centro</t>
    </r>
  </si>
  <si>
    <t xml:space="preserve">54</t>
  </si>
  <si>
    <t xml:space="preserve">Miradouro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oronel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Theodor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ereir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alle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4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5</t>
  </si>
  <si>
    <t xml:space="preserve">Miraí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Tenente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Leopoldin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0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6</t>
  </si>
  <si>
    <r>
      <rPr>
        <sz val="8"/>
        <rFont val="Verdana"/>
        <family val="2"/>
        <charset val="1"/>
      </rPr>
      <t xml:space="preserve">M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rmelo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dos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undins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251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57</t>
  </si>
  <si>
    <r>
      <rPr>
        <sz val="8"/>
        <rFont val="Verdana"/>
        <family val="2"/>
        <charset val="1"/>
      </rPr>
      <t xml:space="preserve">Mont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laros</t>
    </r>
  </si>
  <si>
    <t xml:space="preserve">57.01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u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angabeir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4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uimarães</t>
    </r>
  </si>
  <si>
    <t xml:space="preserve">57.02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u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angabeir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5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uimarães</t>
    </r>
  </si>
  <si>
    <t xml:space="preserve">58</t>
  </si>
  <si>
    <r>
      <rPr>
        <sz val="8"/>
        <rFont val="Verdana"/>
        <family val="2"/>
        <charset val="1"/>
      </rPr>
      <t xml:space="preserve">Nov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ima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02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40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3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85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Quadr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28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Oswal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rbos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en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I</t>
    </r>
  </si>
  <si>
    <t xml:space="preserve">59</t>
  </si>
  <si>
    <r>
      <rPr>
        <sz val="8"/>
        <rFont val="Verdana"/>
        <family val="2"/>
        <charset val="1"/>
      </rPr>
      <t xml:space="preserve">Nov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onte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Florêncio</t>
    </r>
    <r>
      <rPr>
        <sz val="8"/>
        <rFont val="Times New Roman"/>
        <family val="1"/>
        <charset val="1"/>
      </rPr>
      <t xml:space="preserve">        </t>
    </r>
    <r>
      <rPr>
        <sz val="8"/>
        <rFont val="Verdana"/>
        <family val="2"/>
        <charset val="1"/>
      </rPr>
      <t xml:space="preserve">Gonçalve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ernandes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585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ran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ago</t>
    </r>
  </si>
  <si>
    <t xml:space="preserve">60</t>
  </si>
  <si>
    <r>
      <rPr>
        <sz val="8"/>
        <rFont val="Verdana"/>
        <family val="2"/>
        <charset val="1"/>
      </rPr>
      <t xml:space="preserve">Nov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ruzeir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Tancred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eve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376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ento</t>
    </r>
  </si>
  <si>
    <t xml:space="preserve">61</t>
  </si>
  <si>
    <t xml:space="preserve">Oliveir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Venânc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arrilh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20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2</t>
  </si>
  <si>
    <r>
      <rPr>
        <sz val="8"/>
        <rFont val="Verdana"/>
        <family val="2"/>
        <charset val="1"/>
      </rPr>
      <t xml:space="preserve">Ou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to</t>
    </r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einald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lves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rit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68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3</t>
  </si>
  <si>
    <t xml:space="preserve">Paracatu</t>
  </si>
  <si>
    <t xml:space="preserve">63.01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Olegár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aciel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387</t>
    </r>
  </si>
  <si>
    <t xml:space="preserve">63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Professor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fons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ovai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int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2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4</t>
  </si>
  <si>
    <r>
      <rPr>
        <sz val="8"/>
        <rFont val="Verdana"/>
        <family val="2"/>
        <charset val="1"/>
      </rPr>
      <t xml:space="preserve">Pato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inas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Getúli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Vargas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946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5</t>
  </si>
  <si>
    <r>
      <rPr>
        <sz val="8"/>
        <rFont val="Verdana"/>
        <family val="2"/>
        <charset val="1"/>
      </rPr>
      <t xml:space="preserve">Pedr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zul</t>
    </r>
  </si>
  <si>
    <r>
      <rPr>
        <sz val="8"/>
        <rFont val="Verdana"/>
        <family val="2"/>
        <charset val="1"/>
      </rPr>
      <t xml:space="preserve">Avenid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etérc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lmeid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30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6</t>
  </si>
  <si>
    <r>
      <rPr>
        <sz val="8"/>
        <rFont val="Verdana"/>
        <family val="2"/>
        <charset val="1"/>
      </rPr>
      <t xml:space="preserve">Ped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eopold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och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887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7</t>
  </si>
  <si>
    <t xml:space="preserve">Pitangui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etúl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Varga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87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68</t>
  </si>
  <si>
    <r>
      <rPr>
        <sz val="8"/>
        <rFont val="Verdana"/>
        <family val="2"/>
        <charset val="1"/>
      </rPr>
      <t xml:space="preserve">Po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ova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iguel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Martins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Chave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s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7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3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1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43</t>
    </r>
  </si>
  <si>
    <t xml:space="preserve">69</t>
  </si>
  <si>
    <t xml:space="preserve">Porteirinh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Tiradente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22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enascença</t>
    </r>
  </si>
  <si>
    <t xml:space="preserve">70</t>
  </si>
  <si>
    <r>
      <rPr>
        <sz val="8"/>
        <rFont val="Verdana"/>
        <family val="2"/>
        <charset val="1"/>
      </rPr>
      <t xml:space="preserve">Pous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legre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  </t>
    </r>
    <r>
      <rPr>
        <sz val="8"/>
        <rFont val="Verdana"/>
        <family val="2"/>
        <charset val="1"/>
      </rPr>
      <t xml:space="preserve">Maria</t>
    </r>
    <r>
      <rPr>
        <sz val="8"/>
        <rFont val="Times New Roman"/>
        <family val="1"/>
        <charset val="1"/>
      </rPr>
      <t xml:space="preserve">    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    </t>
    </r>
    <r>
      <rPr>
        <sz val="8"/>
        <rFont val="Verdana"/>
        <family val="2"/>
        <charset val="1"/>
      </rPr>
      <t xml:space="preserve">Siqueira
Rigotti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8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i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II</t>
    </r>
  </si>
  <si>
    <t xml:space="preserve">71</t>
  </si>
  <si>
    <r>
      <rPr>
        <sz val="8"/>
        <rFont val="Verdana"/>
        <family val="2"/>
        <charset val="1"/>
      </rPr>
      <t xml:space="preserve">Ribeir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eve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edr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ereir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175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edro</t>
    </r>
  </si>
  <si>
    <t xml:space="preserve">72</t>
  </si>
  <si>
    <t xml:space="preserve">Sabará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Dom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Pedr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II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166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3</t>
  </si>
  <si>
    <t xml:space="preserve">Sacramento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scon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ranc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57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4</t>
  </si>
  <si>
    <t xml:space="preserve">Salinas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Pessoa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°40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5</t>
  </si>
  <si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uzia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Helen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Soares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Viana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01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ov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6</t>
  </si>
  <si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tória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ran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Sul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725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7</t>
  </si>
  <si>
    <r>
      <rPr>
        <sz val="8"/>
        <rFont val="Verdana"/>
        <family val="2"/>
        <charset val="1"/>
      </rPr>
      <t xml:space="preserve">San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onte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       </t>
    </r>
    <r>
      <rPr>
        <sz val="8"/>
        <rFont val="Verdana"/>
        <family val="2"/>
        <charset val="1"/>
      </rPr>
      <t xml:space="preserve">Coronel</t>
    </r>
    <r>
      <rPr>
        <sz val="8"/>
        <rFont val="Times New Roman"/>
        <family val="1"/>
        <charset val="1"/>
      </rPr>
      <t xml:space="preserve">           </t>
    </r>
    <r>
      <rPr>
        <sz val="8"/>
        <rFont val="Verdana"/>
        <family val="2"/>
        <charset val="1"/>
      </rPr>
      <t xml:space="preserve">Amânc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ernarde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321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8</t>
  </si>
  <si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Francisco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residen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uscelin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737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79</t>
  </si>
  <si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onte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Gerônim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guiar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67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80</t>
  </si>
  <si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o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l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ei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anoel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Souza
Guerra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77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archetti</t>
    </r>
  </si>
  <si>
    <t xml:space="preserve">81</t>
  </si>
  <si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ourenço</t>
    </r>
  </si>
  <si>
    <r>
      <rPr>
        <sz val="8"/>
        <rFont val="Verdana"/>
        <family val="2"/>
        <charset val="1"/>
      </rPr>
      <t xml:space="preserve">Alamed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ssys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Dutra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s/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82</t>
  </si>
  <si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ebastiã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araíso</t>
    </r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Oliveir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rand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Filh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333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Jardim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editerranee</t>
    </r>
  </si>
  <si>
    <t xml:space="preserve">83</t>
  </si>
  <si>
    <r>
      <rPr>
        <sz val="8"/>
        <rFont val="Verdana"/>
        <family val="2"/>
        <charset val="1"/>
      </rPr>
      <t xml:space="preserve">Se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agoas</t>
    </r>
  </si>
  <si>
    <t xml:space="preserve">83.01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uart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aiv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271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uzia</t>
    </r>
  </si>
  <si>
    <t xml:space="preserve">83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José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uart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aiv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795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uzia</t>
    </r>
  </si>
  <si>
    <t xml:space="preserve">84</t>
  </si>
  <si>
    <r>
      <rPr>
        <sz val="8"/>
        <rFont val="Verdana"/>
        <family val="2"/>
        <charset val="1"/>
      </rPr>
      <t xml:space="preserve">Teófil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Otoni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Joaquim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Ananias</t>
    </r>
    <r>
      <rPr>
        <sz val="8"/>
        <rFont val="Times New Roman"/>
        <family val="1"/>
        <charset val="1"/>
      </rPr>
      <t xml:space="preserve">     </t>
    </r>
    <r>
      <rPr>
        <sz val="8"/>
        <rFont val="Verdana"/>
        <family val="2"/>
        <charset val="1"/>
      </rPr>
      <t xml:space="preserve">de
Toledo,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101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  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aert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aender</t>
    </r>
  </si>
  <si>
    <t xml:space="preserve">85</t>
  </si>
  <si>
    <t xml:space="preserve">Timóteo</t>
  </si>
  <si>
    <r>
      <rPr>
        <sz val="8"/>
        <rFont val="Verdana"/>
        <family val="2"/>
        <charset val="1"/>
      </rPr>
      <t xml:space="preserve">Av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lmir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ouz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meno,
n°46</t>
    </r>
  </si>
  <si>
    <t xml:space="preserve">86</t>
  </si>
  <si>
    <r>
      <rPr>
        <sz val="8"/>
        <rFont val="Verdana"/>
        <family val="2"/>
        <charset val="1"/>
      </rPr>
      <t xml:space="preserve">Trê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raçõe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Pedr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Bonésio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°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436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87</t>
  </si>
  <si>
    <r>
      <rPr>
        <sz val="8"/>
        <rFont val="Verdana"/>
        <family val="2"/>
        <charset val="1"/>
      </rPr>
      <t xml:space="preserve">Trê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ontas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méric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iari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330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entro</t>
    </r>
  </si>
  <si>
    <t xml:space="preserve">88</t>
  </si>
  <si>
    <t xml:space="preserve">Tupaciguara</t>
  </si>
  <si>
    <r>
      <rPr>
        <sz val="8"/>
        <rFont val="Verdana"/>
        <family val="2"/>
        <charset val="1"/>
      </rPr>
      <t xml:space="preserve">Praç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aul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arneir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1</t>
    </r>
  </si>
  <si>
    <t xml:space="preserve">89</t>
  </si>
  <si>
    <t xml:space="preserve">Uberab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Cel.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ntô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ios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951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a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Mercês</t>
    </r>
  </si>
  <si>
    <t xml:space="preserve">90</t>
  </si>
  <si>
    <t xml:space="preserve">Uberlândi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ã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aulo,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9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Áre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1-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2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Tibery</t>
    </r>
  </si>
  <si>
    <t xml:space="preserve">91</t>
  </si>
  <si>
    <t xml:space="preserve">Varginha</t>
  </si>
  <si>
    <t xml:space="preserve">91.01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Mári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Esdras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305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Vil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Pinto</t>
    </r>
  </si>
  <si>
    <t xml:space="preserve">91.02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r.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ubem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Pint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Reis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
270</t>
    </r>
  </si>
  <si>
    <t xml:space="preserve">92</t>
  </si>
  <si>
    <t xml:space="preserve">Vespasiano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Afonso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Pena,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479</t>
    </r>
    <r>
      <rPr>
        <sz val="8"/>
        <rFont val="Times New Roman"/>
        <family val="1"/>
        <charset val="1"/>
      </rPr>
      <t xml:space="preserve"> 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an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Antônio</t>
    </r>
  </si>
  <si>
    <t xml:space="preserve">93</t>
  </si>
  <si>
    <t xml:space="preserve">Viçosa</t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Gomes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Barbosa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875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nceição</t>
    </r>
  </si>
  <si>
    <t xml:space="preserve">94</t>
  </si>
  <si>
    <r>
      <rPr>
        <sz val="8"/>
        <rFont val="Verdana"/>
        <family val="2"/>
        <charset val="1"/>
      </rPr>
      <t xml:space="preserve">Visconde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Ri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ranco</t>
    </r>
  </si>
  <si>
    <r>
      <rPr>
        <sz val="8"/>
        <rFont val="Verdana"/>
        <family val="2"/>
        <charset val="1"/>
      </rPr>
      <t xml:space="preserve">Rua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Eugênio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de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Melo,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nº</t>
    </r>
    <r>
      <rPr>
        <sz val="8"/>
        <rFont val="Times New Roman"/>
        <family val="1"/>
        <charset val="1"/>
      </rPr>
      <t xml:space="preserve">  </t>
    </r>
    <r>
      <rPr>
        <sz val="8"/>
        <rFont val="Verdana"/>
        <family val="2"/>
        <charset val="1"/>
      </rPr>
      <t xml:space="preserve">1740
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irr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Barr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os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Coutos</t>
    </r>
  </si>
  <si>
    <t xml:space="preserve">DIVERSOS</t>
  </si>
  <si>
    <r>
      <rPr>
        <sz val="8"/>
        <rFont val="Verdana"/>
        <family val="2"/>
        <charset val="1"/>
      </rPr>
      <t xml:space="preserve">Deslocamento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ETOP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LEV-PLA-080</t>
    </r>
  </si>
  <si>
    <t xml:space="preserve">km</t>
  </si>
  <si>
    <r>
      <rPr>
        <sz val="8"/>
        <rFont val="Verdana"/>
        <family val="2"/>
        <charset val="1"/>
      </rPr>
      <t xml:space="preserve">Diária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SETOP</t>
    </r>
    <r>
      <rPr>
        <sz val="8"/>
        <rFont val="Times New Roman"/>
        <family val="1"/>
        <charset val="1"/>
      </rPr>
      <t xml:space="preserve"> </t>
    </r>
    <r>
      <rPr>
        <sz val="8"/>
        <rFont val="Verdana"/>
        <family val="2"/>
        <charset val="1"/>
      </rPr>
      <t xml:space="preserve">DIA-EQU-015</t>
    </r>
  </si>
  <si>
    <t xml:space="preserve">un</t>
  </si>
  <si>
    <r>
      <rPr>
        <b val="true"/>
        <sz val="8"/>
        <rFont val="Verdana"/>
        <family val="2"/>
        <charset val="1"/>
      </rPr>
      <t xml:space="preserve">SUB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TOTAL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–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II</t>
    </r>
  </si>
  <si>
    <r>
      <rPr>
        <b val="true"/>
        <sz val="8"/>
        <rFont val="Verdana"/>
        <family val="2"/>
        <charset val="1"/>
      </rPr>
      <t xml:space="preserve">VALOR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TOTAL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COM</t>
    </r>
    <r>
      <rPr>
        <sz val="8"/>
        <rFont val="Times New Roman"/>
        <family val="1"/>
        <charset val="1"/>
      </rPr>
      <t xml:space="preserve"> </t>
    </r>
    <r>
      <rPr>
        <b val="true"/>
        <sz val="8"/>
        <rFont val="Verdana"/>
        <family val="2"/>
        <charset val="1"/>
      </rPr>
      <t xml:space="preserve">BD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Verdana"/>
      <family val="2"/>
      <charset val="1"/>
    </font>
    <font>
      <sz val="9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8.5"/>
      <color rgb="FF000000"/>
      <name val="Arial"/>
      <family val="2"/>
      <charset val="1"/>
    </font>
    <font>
      <b val="true"/>
      <sz val="8"/>
      <name val="Verdana"/>
      <family val="2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1040</xdr:colOff>
      <xdr:row>3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4082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33"/>
    <col collapsed="false" customWidth="true" hidden="false" outlineLevel="0" max="3" min="3" style="0" width="8.5"/>
    <col collapsed="false" customWidth="true" hidden="false" outlineLevel="0" max="4" min="4" style="0" width="22.83"/>
    <col collapsed="false" customWidth="true" hidden="false" outlineLevel="0" max="5" min="5" style="0" width="6"/>
    <col collapsed="false" customWidth="true" hidden="false" outlineLevel="0" max="6" min="6" style="0" width="5.66"/>
    <col collapsed="false" customWidth="true" hidden="false" outlineLevel="0" max="7" min="7" style="0" width="8"/>
    <col collapsed="false" customWidth="true" hidden="false" outlineLevel="0" max="8" min="8" style="0" width="10.33"/>
    <col collapsed="false" customWidth="true" hidden="false" outlineLevel="0" max="9" min="9" style="0" width="9.33"/>
    <col collapsed="false" customWidth="true" hidden="false" outlineLevel="0" max="10" min="10" style="0" width="9.83"/>
  </cols>
  <sheetData>
    <row r="2" customFormat="false" ht="23.25" hidden="false" customHeight="true" outlineLevel="0" collapsed="false"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</row>
    <row r="5" customFormat="false" ht="42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I6" s="3" t="s">
        <v>1</v>
      </c>
      <c r="J6" s="4" t="n">
        <v>1.1</v>
      </c>
    </row>
    <row r="7" customFormat="false" ht="55.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  <c r="I7" s="6" t="s">
        <v>10</v>
      </c>
      <c r="J7" s="7" t="s">
        <v>11</v>
      </c>
    </row>
    <row r="8" customFormat="false" ht="43.5" hidden="false" customHeight="true" outlineLevel="0" collapsed="false">
      <c r="A8" s="8" t="s">
        <v>12</v>
      </c>
      <c r="B8" s="8" t="s">
        <v>13</v>
      </c>
      <c r="C8" s="9" t="s">
        <v>14</v>
      </c>
      <c r="D8" s="10" t="s">
        <v>15</v>
      </c>
      <c r="E8" s="8" t="s">
        <v>16</v>
      </c>
      <c r="F8" s="11" t="n">
        <v>2</v>
      </c>
      <c r="G8" s="12" t="n">
        <v>400</v>
      </c>
      <c r="H8" s="13" t="n">
        <f aca="false">G8*F8</f>
        <v>800</v>
      </c>
      <c r="I8" s="11" t="n">
        <v>440</v>
      </c>
      <c r="J8" s="13" t="n">
        <f aca="false">H8*J6</f>
        <v>880</v>
      </c>
    </row>
    <row r="9" customFormat="false" ht="43.5" hidden="false" customHeight="true" outlineLevel="0" collapsed="false">
      <c r="A9" s="8" t="s">
        <v>17</v>
      </c>
      <c r="B9" s="14" t="s">
        <v>18</v>
      </c>
      <c r="C9" s="8" t="s">
        <v>19</v>
      </c>
      <c r="D9" s="15" t="s">
        <v>20</v>
      </c>
      <c r="E9" s="8" t="s">
        <v>16</v>
      </c>
      <c r="F9" s="11" t="n">
        <v>2</v>
      </c>
      <c r="G9" s="11" t="n">
        <v>100</v>
      </c>
      <c r="H9" s="11" t="n">
        <f aca="false">G9*F9</f>
        <v>200</v>
      </c>
      <c r="I9" s="11" t="n">
        <v>110</v>
      </c>
      <c r="J9" s="11" t="n">
        <f aca="false">H9*J6</f>
        <v>220</v>
      </c>
    </row>
    <row r="10" customFormat="false" ht="43.5" hidden="false" customHeight="true" outlineLevel="0" collapsed="false">
      <c r="A10" s="8" t="s">
        <v>21</v>
      </c>
      <c r="B10" s="8" t="s">
        <v>22</v>
      </c>
      <c r="C10" s="8" t="s">
        <v>23</v>
      </c>
      <c r="D10" s="15" t="s">
        <v>24</v>
      </c>
      <c r="E10" s="8" t="s">
        <v>16</v>
      </c>
      <c r="F10" s="11" t="n">
        <v>2</v>
      </c>
      <c r="G10" s="11" t="n">
        <v>200</v>
      </c>
      <c r="H10" s="11" t="n">
        <f aca="false">G10*F10</f>
        <v>400</v>
      </c>
      <c r="I10" s="11" t="n">
        <v>220</v>
      </c>
      <c r="J10" s="11" t="n">
        <f aca="false">J6*H10</f>
        <v>440</v>
      </c>
    </row>
    <row r="11" customFormat="false" ht="43.5" hidden="false" customHeight="true" outlineLevel="0" collapsed="false">
      <c r="A11" s="8" t="s">
        <v>25</v>
      </c>
      <c r="B11" s="8" t="s">
        <v>26</v>
      </c>
      <c r="C11" s="9" t="s">
        <v>14</v>
      </c>
      <c r="D11" s="15" t="s">
        <v>27</v>
      </c>
      <c r="E11" s="8" t="s">
        <v>16</v>
      </c>
      <c r="F11" s="11" t="n">
        <v>2</v>
      </c>
      <c r="G11" s="13" t="n">
        <v>800</v>
      </c>
      <c r="H11" s="13" t="n">
        <f aca="false">G11*F11</f>
        <v>1600</v>
      </c>
      <c r="I11" s="13" t="n">
        <v>880</v>
      </c>
      <c r="J11" s="11" t="n">
        <f aca="false">J6*H11</f>
        <v>1760</v>
      </c>
    </row>
    <row r="12" customFormat="false" ht="43.5" hidden="false" customHeight="true" outlineLevel="0" collapsed="false">
      <c r="A12" s="8" t="s">
        <v>28</v>
      </c>
      <c r="B12" s="8" t="s">
        <v>29</v>
      </c>
      <c r="C12" s="9" t="s">
        <v>14</v>
      </c>
      <c r="D12" s="15" t="s">
        <v>30</v>
      </c>
      <c r="E12" s="8" t="s">
        <v>16</v>
      </c>
      <c r="F12" s="11" t="n">
        <v>2</v>
      </c>
      <c r="G12" s="11" t="n">
        <v>410</v>
      </c>
      <c r="H12" s="13" t="n">
        <f aca="false">G12*F12</f>
        <v>820</v>
      </c>
      <c r="I12" s="11" t="n">
        <v>451</v>
      </c>
      <c r="J12" s="11" t="n">
        <f aca="false">J6*H12</f>
        <v>902</v>
      </c>
    </row>
    <row r="13" customFormat="false" ht="43.5" hidden="false" customHeight="true" outlineLevel="0" collapsed="false">
      <c r="A13" s="8" t="s">
        <v>31</v>
      </c>
      <c r="B13" s="8" t="s">
        <v>32</v>
      </c>
      <c r="C13" s="8" t="s">
        <v>19</v>
      </c>
      <c r="D13" s="15" t="s">
        <v>33</v>
      </c>
      <c r="E13" s="8" t="s">
        <v>16</v>
      </c>
      <c r="F13" s="11" t="n">
        <v>2</v>
      </c>
      <c r="G13" s="11" t="n">
        <v>360</v>
      </c>
      <c r="H13" s="13" t="n">
        <f aca="false">G13*F13</f>
        <v>720</v>
      </c>
      <c r="I13" s="11" t="n">
        <v>396</v>
      </c>
      <c r="J13" s="11" t="n">
        <f aca="false">J6*H13</f>
        <v>792</v>
      </c>
    </row>
    <row r="14" customFormat="false" ht="43.5" hidden="false" customHeight="true" outlineLevel="0" collapsed="false">
      <c r="A14" s="8" t="s">
        <v>34</v>
      </c>
      <c r="B14" s="8" t="s">
        <v>35</v>
      </c>
      <c r="C14" s="8" t="s">
        <v>19</v>
      </c>
      <c r="D14" s="15" t="s">
        <v>36</v>
      </c>
      <c r="E14" s="8" t="s">
        <v>16</v>
      </c>
      <c r="F14" s="11" t="n">
        <v>2</v>
      </c>
      <c r="G14" s="11" t="n">
        <v>200</v>
      </c>
      <c r="H14" s="11" t="n">
        <f aca="false">G14*F14</f>
        <v>400</v>
      </c>
      <c r="I14" s="11" t="n">
        <v>220</v>
      </c>
      <c r="J14" s="11" t="n">
        <f aca="false">J6*H14</f>
        <v>440</v>
      </c>
    </row>
    <row r="15" customFormat="false" ht="43.5" hidden="false" customHeight="true" outlineLevel="0" collapsed="false">
      <c r="A15" s="8" t="s">
        <v>37</v>
      </c>
      <c r="B15" s="8" t="s">
        <v>38</v>
      </c>
      <c r="C15" s="8" t="s">
        <v>19</v>
      </c>
      <c r="D15" s="15" t="s">
        <v>39</v>
      </c>
      <c r="E15" s="8" t="s">
        <v>16</v>
      </c>
      <c r="F15" s="11" t="n">
        <v>2</v>
      </c>
      <c r="G15" s="11" t="n">
        <v>180</v>
      </c>
      <c r="H15" s="11" t="n">
        <f aca="false">G15*F15</f>
        <v>360</v>
      </c>
      <c r="I15" s="11" t="n">
        <v>198</v>
      </c>
      <c r="J15" s="11" t="n">
        <f aca="false">J6*H15</f>
        <v>396</v>
      </c>
    </row>
    <row r="16" customFormat="false" ht="66" hidden="false" customHeight="true" outlineLevel="0" collapsed="false">
      <c r="A16" s="16" t="s">
        <v>40</v>
      </c>
      <c r="B16" s="16" t="s">
        <v>41</v>
      </c>
      <c r="C16" s="17" t="s">
        <v>14</v>
      </c>
      <c r="D16" s="15" t="s">
        <v>42</v>
      </c>
      <c r="E16" s="16" t="s">
        <v>16</v>
      </c>
      <c r="F16" s="12" t="n">
        <v>2</v>
      </c>
      <c r="G16" s="18" t="n">
        <v>800</v>
      </c>
      <c r="H16" s="18" t="n">
        <f aca="false">G16*F16</f>
        <v>1600</v>
      </c>
      <c r="I16" s="18" t="n">
        <v>880</v>
      </c>
      <c r="J16" s="12" t="n">
        <f aca="false">J6*H16</f>
        <v>1760</v>
      </c>
    </row>
    <row r="17" customFormat="false" ht="43.5" hidden="false" customHeight="true" outlineLevel="0" collapsed="false">
      <c r="A17" s="8" t="s">
        <v>43</v>
      </c>
      <c r="B17" s="19" t="s">
        <v>44</v>
      </c>
      <c r="C17" s="8" t="s">
        <v>23</v>
      </c>
      <c r="D17" s="15" t="s">
        <v>45</v>
      </c>
      <c r="E17" s="16" t="s">
        <v>16</v>
      </c>
      <c r="F17" s="12" t="n">
        <v>2</v>
      </c>
      <c r="G17" s="12" t="n">
        <v>600</v>
      </c>
      <c r="H17" s="18" t="n">
        <f aca="false">G17*F17</f>
        <v>1200</v>
      </c>
      <c r="I17" s="18" t="n">
        <v>660</v>
      </c>
      <c r="J17" s="12" t="n">
        <f aca="false">J6*H17</f>
        <v>1320</v>
      </c>
    </row>
    <row r="18" customFormat="false" ht="43.5" hidden="false" customHeight="true" outlineLevel="0" collapsed="false">
      <c r="A18" s="8" t="s">
        <v>46</v>
      </c>
      <c r="B18" s="19" t="s">
        <v>47</v>
      </c>
      <c r="C18" s="9" t="s">
        <v>14</v>
      </c>
      <c r="D18" s="15" t="s">
        <v>48</v>
      </c>
      <c r="E18" s="16" t="s">
        <v>16</v>
      </c>
      <c r="F18" s="12" t="n">
        <v>2</v>
      </c>
      <c r="G18" s="18" t="n">
        <v>1000</v>
      </c>
      <c r="H18" s="18" t="n">
        <f aca="false">G18*F18</f>
        <v>2000</v>
      </c>
      <c r="I18" s="18" t="n">
        <v>1100</v>
      </c>
      <c r="J18" s="18" t="n">
        <f aca="false">J6*H18</f>
        <v>2200</v>
      </c>
    </row>
    <row r="19" customFormat="false" ht="43.5" hidden="false" customHeight="true" outlineLevel="0" collapsed="false">
      <c r="A19" s="8" t="s">
        <v>49</v>
      </c>
      <c r="B19" s="14" t="s">
        <v>50</v>
      </c>
      <c r="C19" s="17"/>
      <c r="D19" s="20"/>
      <c r="E19" s="17"/>
      <c r="F19" s="17"/>
      <c r="G19" s="21"/>
      <c r="H19" s="21"/>
      <c r="I19" s="21"/>
      <c r="J19" s="21"/>
    </row>
    <row r="20" customFormat="false" ht="43.5" hidden="false" customHeight="true" outlineLevel="0" collapsed="false">
      <c r="A20" s="16" t="s">
        <v>51</v>
      </c>
      <c r="B20" s="22" t="s">
        <v>52</v>
      </c>
      <c r="C20" s="17" t="s">
        <v>14</v>
      </c>
      <c r="D20" s="20" t="s">
        <v>53</v>
      </c>
      <c r="E20" s="16" t="s">
        <v>16</v>
      </c>
      <c r="F20" s="12" t="n">
        <v>2</v>
      </c>
      <c r="G20" s="18" t="n">
        <v>600</v>
      </c>
      <c r="H20" s="18" t="n">
        <f aca="false">G20*F20</f>
        <v>1200</v>
      </c>
      <c r="I20" s="18" t="n">
        <v>660</v>
      </c>
      <c r="J20" s="18" t="n">
        <f aca="false">J6*H20</f>
        <v>1320</v>
      </c>
    </row>
    <row r="21" customFormat="false" ht="43.5" hidden="false" customHeight="true" outlineLevel="0" collapsed="false">
      <c r="A21" s="16" t="s">
        <v>54</v>
      </c>
      <c r="B21" s="19" t="s">
        <v>55</v>
      </c>
      <c r="C21" s="17" t="s">
        <v>14</v>
      </c>
      <c r="D21" s="20" t="s">
        <v>56</v>
      </c>
      <c r="E21" s="16" t="s">
        <v>16</v>
      </c>
      <c r="F21" s="12" t="n">
        <v>2</v>
      </c>
      <c r="G21" s="12" t="n">
        <v>300</v>
      </c>
      <c r="H21" s="12" t="n">
        <f aca="false">G21*F21</f>
        <v>600</v>
      </c>
      <c r="I21" s="12" t="n">
        <v>330</v>
      </c>
      <c r="J21" s="18" t="n">
        <f aca="false">J6*H21</f>
        <v>660</v>
      </c>
    </row>
    <row r="22" customFormat="false" ht="43.5" hidden="false" customHeight="true" outlineLevel="0" collapsed="false">
      <c r="A22" s="16" t="s">
        <v>57</v>
      </c>
      <c r="B22" s="19" t="s">
        <v>58</v>
      </c>
      <c r="C22" s="17" t="s">
        <v>14</v>
      </c>
      <c r="D22" s="20" t="s">
        <v>59</v>
      </c>
      <c r="E22" s="16" t="s">
        <v>16</v>
      </c>
      <c r="F22" s="12" t="n">
        <v>2</v>
      </c>
      <c r="G22" s="18" t="n">
        <v>2000</v>
      </c>
      <c r="H22" s="18" t="n">
        <f aca="false">G22*F22</f>
        <v>4000</v>
      </c>
      <c r="I22" s="18" t="n">
        <v>2200</v>
      </c>
      <c r="J22" s="18" t="n">
        <f aca="false">J6*H22</f>
        <v>4400</v>
      </c>
    </row>
    <row r="23" customFormat="false" ht="43.5" hidden="false" customHeight="true" outlineLevel="0" collapsed="false">
      <c r="A23" s="16" t="s">
        <v>60</v>
      </c>
      <c r="B23" s="19" t="s">
        <v>61</v>
      </c>
      <c r="C23" s="17" t="s">
        <v>14</v>
      </c>
      <c r="D23" s="20" t="s">
        <v>62</v>
      </c>
      <c r="E23" s="16" t="s">
        <v>16</v>
      </c>
      <c r="F23" s="12" t="n">
        <v>2</v>
      </c>
      <c r="G23" s="18" t="n">
        <v>2000</v>
      </c>
      <c r="H23" s="18" t="n">
        <f aca="false">G23*F23</f>
        <v>4000</v>
      </c>
      <c r="I23" s="18" t="n">
        <v>2200</v>
      </c>
      <c r="J23" s="18" t="n">
        <f aca="false">J6*H23</f>
        <v>4400</v>
      </c>
    </row>
    <row r="24" customFormat="false" ht="43.5" hidden="false" customHeight="true" outlineLevel="0" collapsed="false">
      <c r="A24" s="16" t="s">
        <v>63</v>
      </c>
      <c r="B24" s="19" t="s">
        <v>64</v>
      </c>
      <c r="C24" s="17" t="s">
        <v>14</v>
      </c>
      <c r="D24" s="20" t="s">
        <v>65</v>
      </c>
      <c r="E24" s="16" t="s">
        <v>16</v>
      </c>
      <c r="F24" s="12" t="n">
        <v>2</v>
      </c>
      <c r="G24" s="18" t="n">
        <v>2200</v>
      </c>
      <c r="H24" s="18" t="n">
        <f aca="false">G24*F24</f>
        <v>4400</v>
      </c>
      <c r="I24" s="18" t="n">
        <v>2420</v>
      </c>
      <c r="J24" s="18" t="n">
        <f aca="false">J6*H24</f>
        <v>4840</v>
      </c>
    </row>
    <row r="25" customFormat="false" ht="43.5" hidden="false" customHeight="true" outlineLevel="0" collapsed="false">
      <c r="A25" s="16" t="s">
        <v>66</v>
      </c>
      <c r="B25" s="19" t="s">
        <v>67</v>
      </c>
      <c r="C25" s="17" t="s">
        <v>14</v>
      </c>
      <c r="D25" s="20" t="s">
        <v>68</v>
      </c>
      <c r="E25" s="16" t="s">
        <v>16</v>
      </c>
      <c r="F25" s="12" t="n">
        <v>2</v>
      </c>
      <c r="G25" s="12" t="n">
        <v>100</v>
      </c>
      <c r="H25" s="12" t="n">
        <f aca="false">G25*F25</f>
        <v>200</v>
      </c>
      <c r="I25" s="12" t="n">
        <v>110</v>
      </c>
      <c r="J25" s="12" t="n">
        <f aca="false">J6*H25</f>
        <v>220</v>
      </c>
    </row>
    <row r="26" customFormat="false" ht="47.25" hidden="false" customHeight="true" outlineLevel="0" collapsed="false">
      <c r="A26" s="16" t="s">
        <v>69</v>
      </c>
      <c r="B26" s="19" t="s">
        <v>70</v>
      </c>
      <c r="C26" s="16" t="s">
        <v>19</v>
      </c>
      <c r="D26" s="17" t="s">
        <v>71</v>
      </c>
      <c r="E26" s="16" t="s">
        <v>16</v>
      </c>
      <c r="F26" s="12" t="n">
        <v>2</v>
      </c>
      <c r="G26" s="23" t="n">
        <v>630</v>
      </c>
      <c r="H26" s="23" t="n">
        <f aca="false">G26*F26</f>
        <v>1260</v>
      </c>
      <c r="I26" s="23" t="n">
        <v>693</v>
      </c>
      <c r="J26" s="23" t="n">
        <f aca="false">J6*H26</f>
        <v>1386</v>
      </c>
    </row>
    <row r="27" customFormat="false" ht="58.5" hidden="false" customHeight="true" outlineLevel="0" collapsed="false">
      <c r="A27" s="16" t="s">
        <v>72</v>
      </c>
      <c r="B27" s="19" t="s">
        <v>73</v>
      </c>
      <c r="C27" s="17" t="s">
        <v>14</v>
      </c>
      <c r="D27" s="9" t="s">
        <v>74</v>
      </c>
      <c r="E27" s="16" t="s">
        <v>16</v>
      </c>
      <c r="F27" s="12" t="n">
        <v>2</v>
      </c>
      <c r="G27" s="24" t="n">
        <v>300</v>
      </c>
      <c r="H27" s="24" t="n">
        <f aca="false">G27*F27</f>
        <v>600</v>
      </c>
      <c r="I27" s="24" t="n">
        <v>330</v>
      </c>
      <c r="J27" s="23" t="n">
        <f aca="false">J6*H27</f>
        <v>660</v>
      </c>
    </row>
    <row r="28" customFormat="false" ht="36" hidden="false" customHeight="true" outlineLevel="0" collapsed="false">
      <c r="A28" s="16" t="s">
        <v>75</v>
      </c>
      <c r="B28" s="19" t="s">
        <v>76</v>
      </c>
      <c r="C28" s="8" t="s">
        <v>19</v>
      </c>
      <c r="D28" s="9" t="s">
        <v>77</v>
      </c>
      <c r="E28" s="16" t="s">
        <v>16</v>
      </c>
      <c r="F28" s="12" t="n">
        <v>2</v>
      </c>
      <c r="G28" s="23" t="n">
        <v>780</v>
      </c>
      <c r="H28" s="23" t="n">
        <f aca="false">G28*F28</f>
        <v>1560</v>
      </c>
      <c r="I28" s="23" t="n">
        <v>858</v>
      </c>
      <c r="J28" s="23" t="n">
        <f aca="false">J6*H28</f>
        <v>1716</v>
      </c>
    </row>
    <row r="29" customFormat="false" ht="47.25" hidden="false" customHeight="true" outlineLevel="0" collapsed="false">
      <c r="A29" s="16" t="s">
        <v>78</v>
      </c>
      <c r="B29" s="19" t="s">
        <v>79</v>
      </c>
      <c r="C29" s="17" t="s">
        <v>14</v>
      </c>
      <c r="D29" s="9" t="s">
        <v>80</v>
      </c>
      <c r="E29" s="16" t="s">
        <v>16</v>
      </c>
      <c r="F29" s="12" t="n">
        <v>2</v>
      </c>
      <c r="G29" s="24" t="n">
        <v>280</v>
      </c>
      <c r="H29" s="23" t="n">
        <f aca="false">G29*F29</f>
        <v>560</v>
      </c>
      <c r="I29" s="24" t="n">
        <v>308</v>
      </c>
      <c r="J29" s="23" t="n">
        <f aca="false">J6*H29</f>
        <v>616</v>
      </c>
    </row>
    <row r="30" customFormat="false" ht="48" hidden="false" customHeight="true" outlineLevel="0" collapsed="false">
      <c r="A30" s="16" t="s">
        <v>81</v>
      </c>
      <c r="B30" s="8" t="s">
        <v>82</v>
      </c>
      <c r="C30" s="16" t="s">
        <v>19</v>
      </c>
      <c r="D30" s="17" t="s">
        <v>83</v>
      </c>
      <c r="E30" s="16" t="s">
        <v>16</v>
      </c>
      <c r="F30" s="12" t="n">
        <v>2</v>
      </c>
      <c r="G30" s="23" t="n">
        <v>1500</v>
      </c>
      <c r="H30" s="23" t="n">
        <f aca="false">G30*F30</f>
        <v>3000</v>
      </c>
      <c r="I30" s="23" t="n">
        <v>1650</v>
      </c>
      <c r="J30" s="23" t="n">
        <f aca="false">J6*H30</f>
        <v>3300</v>
      </c>
    </row>
    <row r="31" customFormat="false" ht="36" hidden="false" customHeight="true" outlineLevel="0" collapsed="false">
      <c r="A31" s="16" t="s">
        <v>84</v>
      </c>
      <c r="B31" s="14" t="s">
        <v>85</v>
      </c>
      <c r="C31" s="8" t="s">
        <v>19</v>
      </c>
      <c r="D31" s="17" t="s">
        <v>86</v>
      </c>
      <c r="E31" s="16" t="s">
        <v>16</v>
      </c>
      <c r="F31" s="12" t="n">
        <v>2</v>
      </c>
      <c r="G31" s="23" t="n">
        <v>720</v>
      </c>
      <c r="H31" s="23" t="n">
        <f aca="false">G31*F31</f>
        <v>1440</v>
      </c>
      <c r="I31" s="23" t="n">
        <v>795</v>
      </c>
      <c r="J31" s="23" t="n">
        <f aca="false">J6*H31</f>
        <v>1584</v>
      </c>
    </row>
    <row r="32" customFormat="false" ht="47.25" hidden="false" customHeight="true" outlineLevel="0" collapsed="false">
      <c r="A32" s="16" t="s">
        <v>87</v>
      </c>
      <c r="B32" s="19" t="s">
        <v>88</v>
      </c>
      <c r="C32" s="16" t="s">
        <v>19</v>
      </c>
      <c r="D32" s="17" t="s">
        <v>89</v>
      </c>
      <c r="E32" s="16" t="s">
        <v>16</v>
      </c>
      <c r="F32" s="12" t="n">
        <v>2</v>
      </c>
      <c r="G32" s="23" t="n">
        <v>1200</v>
      </c>
      <c r="H32" s="23" t="n">
        <f aca="false">G32*F32</f>
        <v>2400</v>
      </c>
      <c r="I32" s="23" t="n">
        <v>1320</v>
      </c>
      <c r="J32" s="23" t="n">
        <f aca="false">J6*H32</f>
        <v>2640</v>
      </c>
    </row>
    <row r="33" customFormat="false" ht="58.5" hidden="false" customHeight="true" outlineLevel="0" collapsed="false">
      <c r="A33" s="16" t="s">
        <v>90</v>
      </c>
      <c r="B33" s="8" t="s">
        <v>91</v>
      </c>
      <c r="C33" s="17" t="s">
        <v>14</v>
      </c>
      <c r="D33" s="9" t="s">
        <v>92</v>
      </c>
      <c r="E33" s="16" t="s">
        <v>16</v>
      </c>
      <c r="F33" s="12" t="n">
        <v>2</v>
      </c>
      <c r="G33" s="23" t="n">
        <v>4500</v>
      </c>
      <c r="H33" s="23" t="n">
        <f aca="false">G33*F33</f>
        <v>9000</v>
      </c>
      <c r="I33" s="23" t="n">
        <v>4950</v>
      </c>
      <c r="J33" s="23" t="n">
        <f aca="false">J6*H33</f>
        <v>9900</v>
      </c>
    </row>
    <row r="34" customFormat="false" ht="47.25" hidden="false" customHeight="true" outlineLevel="0" collapsed="false">
      <c r="A34" s="16" t="s">
        <v>93</v>
      </c>
      <c r="B34" s="19" t="s">
        <v>94</v>
      </c>
      <c r="C34" s="16" t="s">
        <v>19</v>
      </c>
      <c r="D34" s="17" t="s">
        <v>95</v>
      </c>
      <c r="E34" s="16" t="s">
        <v>16</v>
      </c>
      <c r="F34" s="12" t="n">
        <v>2</v>
      </c>
      <c r="G34" s="23" t="n">
        <v>1100</v>
      </c>
      <c r="H34" s="23" t="n">
        <f aca="false">G34*F34</f>
        <v>2200</v>
      </c>
      <c r="I34" s="23" t="n">
        <v>1210</v>
      </c>
      <c r="J34" s="23" t="n">
        <f aca="false">J6*H34</f>
        <v>2420</v>
      </c>
    </row>
    <row r="35" customFormat="false" ht="47.25" hidden="false" customHeight="true" outlineLevel="0" collapsed="false">
      <c r="A35" s="16" t="s">
        <v>96</v>
      </c>
      <c r="B35" s="19" t="s">
        <v>97</v>
      </c>
      <c r="C35" s="17" t="s">
        <v>14</v>
      </c>
      <c r="D35" s="17" t="s">
        <v>98</v>
      </c>
      <c r="E35" s="16" t="s">
        <v>16</v>
      </c>
      <c r="F35" s="12" t="n">
        <v>2</v>
      </c>
      <c r="G35" s="23" t="n">
        <v>1000</v>
      </c>
      <c r="H35" s="23" t="n">
        <f aca="false">G35*F35</f>
        <v>2000</v>
      </c>
      <c r="I35" s="23" t="n">
        <v>1100</v>
      </c>
      <c r="J35" s="23" t="n">
        <f aca="false">J6*H35</f>
        <v>2200</v>
      </c>
    </row>
    <row r="36" customFormat="false" ht="25.5" hidden="false" customHeight="true" outlineLevel="0" collapsed="false">
      <c r="A36" s="8" t="s">
        <v>99</v>
      </c>
      <c r="B36" s="19" t="s">
        <v>100</v>
      </c>
      <c r="C36" s="8" t="s">
        <v>19</v>
      </c>
      <c r="D36" s="9" t="s">
        <v>101</v>
      </c>
      <c r="E36" s="8" t="s">
        <v>16</v>
      </c>
      <c r="F36" s="11" t="n">
        <v>2</v>
      </c>
      <c r="G36" s="25" t="n">
        <v>900</v>
      </c>
      <c r="H36" s="25" t="n">
        <f aca="false">G36*F36</f>
        <v>1800</v>
      </c>
      <c r="I36" s="25" t="n">
        <v>990</v>
      </c>
      <c r="J36" s="25" t="n">
        <f aca="false">J6*H36</f>
        <v>1980</v>
      </c>
    </row>
    <row r="37" customFormat="false" ht="25.5" hidden="false" customHeight="true" outlineLevel="0" collapsed="false">
      <c r="A37" s="8" t="s">
        <v>102</v>
      </c>
      <c r="B37" s="14" t="s">
        <v>103</v>
      </c>
      <c r="C37" s="8" t="s">
        <v>19</v>
      </c>
      <c r="D37" s="9" t="s">
        <v>104</v>
      </c>
      <c r="E37" s="8" t="s">
        <v>16</v>
      </c>
      <c r="F37" s="11" t="n">
        <v>2</v>
      </c>
      <c r="G37" s="26" t="n">
        <v>180</v>
      </c>
      <c r="H37" s="25" t="n">
        <f aca="false">G37*F37</f>
        <v>360</v>
      </c>
      <c r="I37" s="26" t="n">
        <v>198</v>
      </c>
      <c r="J37" s="25" t="n">
        <f aca="false">J6*H37</f>
        <v>396</v>
      </c>
    </row>
    <row r="38" customFormat="false" ht="13.5" hidden="false" customHeight="true" outlineLevel="0" collapsed="false">
      <c r="A38" s="8" t="s">
        <v>105</v>
      </c>
      <c r="B38" s="8" t="s">
        <v>106</v>
      </c>
      <c r="C38" s="27"/>
      <c r="D38" s="27"/>
      <c r="E38" s="27"/>
      <c r="F38" s="27"/>
      <c r="G38" s="27"/>
      <c r="H38" s="27"/>
      <c r="I38" s="27"/>
      <c r="J38" s="27"/>
    </row>
    <row r="39" customFormat="false" ht="24.75" hidden="false" customHeight="true" outlineLevel="0" collapsed="false">
      <c r="A39" s="8" t="s">
        <v>107</v>
      </c>
      <c r="B39" s="8" t="s">
        <v>106</v>
      </c>
      <c r="C39" s="9" t="s">
        <v>14</v>
      </c>
      <c r="D39" s="9" t="s">
        <v>108</v>
      </c>
      <c r="E39" s="8" t="s">
        <v>16</v>
      </c>
      <c r="F39" s="11" t="n">
        <v>2</v>
      </c>
      <c r="G39" s="25" t="n">
        <v>800</v>
      </c>
      <c r="H39" s="25" t="n">
        <f aca="false">G39*F39</f>
        <v>1600</v>
      </c>
      <c r="I39" s="25" t="n">
        <v>880</v>
      </c>
      <c r="J39" s="25" t="n">
        <f aca="false">J6*H39</f>
        <v>1760</v>
      </c>
    </row>
    <row r="40" customFormat="false" ht="25.5" hidden="false" customHeight="true" outlineLevel="0" collapsed="false">
      <c r="A40" s="8" t="s">
        <v>109</v>
      </c>
      <c r="B40" s="19" t="s">
        <v>106</v>
      </c>
      <c r="C40" s="8" t="s">
        <v>19</v>
      </c>
      <c r="D40" s="9" t="s">
        <v>110</v>
      </c>
      <c r="E40" s="8" t="s">
        <v>16</v>
      </c>
      <c r="F40" s="11" t="n">
        <v>2</v>
      </c>
      <c r="G40" s="26" t="n">
        <v>180</v>
      </c>
      <c r="H40" s="25" t="n">
        <f aca="false">G40*F40</f>
        <v>360</v>
      </c>
      <c r="I40" s="26" t="n">
        <v>308</v>
      </c>
      <c r="J40" s="25" t="n">
        <f aca="false">J6*H40</f>
        <v>396</v>
      </c>
    </row>
    <row r="41" customFormat="false" ht="25.5" hidden="false" customHeight="true" outlineLevel="0" collapsed="false">
      <c r="A41" s="8" t="s">
        <v>111</v>
      </c>
      <c r="B41" s="19" t="s">
        <v>112</v>
      </c>
      <c r="C41" s="8" t="s">
        <v>19</v>
      </c>
      <c r="D41" s="9" t="s">
        <v>113</v>
      </c>
      <c r="E41" s="8" t="s">
        <v>16</v>
      </c>
      <c r="F41" s="11" t="n">
        <v>2</v>
      </c>
      <c r="G41" s="26" t="n">
        <v>300</v>
      </c>
      <c r="H41" s="25" t="n">
        <f aca="false">G41*F41</f>
        <v>600</v>
      </c>
      <c r="I41" s="26" t="n">
        <v>330</v>
      </c>
      <c r="J41" s="25" t="n">
        <f aca="false">J6*H41</f>
        <v>660</v>
      </c>
    </row>
    <row r="42" customFormat="false" ht="25.5" hidden="false" customHeight="true" outlineLevel="0" collapsed="false">
      <c r="A42" s="8" t="s">
        <v>114</v>
      </c>
      <c r="B42" s="19" t="s">
        <v>115</v>
      </c>
      <c r="C42" s="8" t="s">
        <v>19</v>
      </c>
      <c r="D42" s="9" t="s">
        <v>116</v>
      </c>
      <c r="E42" s="8" t="s">
        <v>16</v>
      </c>
      <c r="F42" s="11" t="n">
        <v>2</v>
      </c>
      <c r="G42" s="26" t="n">
        <v>250</v>
      </c>
      <c r="H42" s="26" t="n">
        <f aca="false">G42*F42</f>
        <v>500</v>
      </c>
      <c r="I42" s="26" t="n">
        <v>275</v>
      </c>
      <c r="J42" s="25" t="n">
        <f aca="false">J6*H42</f>
        <v>550</v>
      </c>
    </row>
    <row r="43" customFormat="false" ht="24.75" hidden="false" customHeight="true" outlineLevel="0" collapsed="false">
      <c r="A43" s="8" t="s">
        <v>117</v>
      </c>
      <c r="B43" s="14" t="s">
        <v>118</v>
      </c>
      <c r="C43" s="8" t="s">
        <v>23</v>
      </c>
      <c r="D43" s="9" t="s">
        <v>119</v>
      </c>
      <c r="E43" s="8" t="s">
        <v>16</v>
      </c>
      <c r="F43" s="11" t="n">
        <v>2</v>
      </c>
      <c r="G43" s="26" t="n">
        <v>200</v>
      </c>
      <c r="H43" s="26" t="n">
        <f aca="false">G43*F43</f>
        <v>400</v>
      </c>
      <c r="I43" s="26" t="n">
        <v>220</v>
      </c>
      <c r="J43" s="25" t="n">
        <f aca="false">J6*H43</f>
        <v>440</v>
      </c>
    </row>
    <row r="44" customFormat="false" ht="25.5" hidden="false" customHeight="true" outlineLevel="0" collapsed="false">
      <c r="A44" s="8" t="s">
        <v>120</v>
      </c>
      <c r="B44" s="19" t="s">
        <v>121</v>
      </c>
      <c r="C44" s="8" t="s">
        <v>19</v>
      </c>
      <c r="D44" s="9" t="s">
        <v>122</v>
      </c>
      <c r="E44" s="8" t="s">
        <v>16</v>
      </c>
      <c r="F44" s="11" t="n">
        <v>2</v>
      </c>
      <c r="G44" s="26" t="n">
        <v>200</v>
      </c>
      <c r="H44" s="26" t="n">
        <f aca="false">G44*F44</f>
        <v>400</v>
      </c>
      <c r="I44" s="26" t="n">
        <v>220</v>
      </c>
      <c r="J44" s="25" t="n">
        <f aca="false">J6*H44</f>
        <v>440</v>
      </c>
    </row>
    <row r="45" customFormat="false" ht="25.5" hidden="false" customHeight="true" outlineLevel="0" collapsed="false">
      <c r="A45" s="8" t="s">
        <v>123</v>
      </c>
      <c r="B45" s="8" t="s">
        <v>124</v>
      </c>
      <c r="C45" s="8" t="s">
        <v>19</v>
      </c>
      <c r="D45" s="9" t="s">
        <v>125</v>
      </c>
      <c r="E45" s="8" t="s">
        <v>16</v>
      </c>
      <c r="F45" s="11" t="n">
        <v>2</v>
      </c>
      <c r="G45" s="26" t="n">
        <v>100</v>
      </c>
      <c r="H45" s="26" t="n">
        <f aca="false">G45*F45</f>
        <v>200</v>
      </c>
      <c r="I45" s="26" t="n">
        <v>110</v>
      </c>
      <c r="J45" s="26" t="n">
        <f aca="false">J6*H45</f>
        <v>220</v>
      </c>
    </row>
    <row r="46" customFormat="false" ht="24.75" hidden="false" customHeight="true" outlineLevel="0" collapsed="false">
      <c r="A46" s="8" t="s">
        <v>126</v>
      </c>
      <c r="B46" s="8" t="s">
        <v>127</v>
      </c>
      <c r="C46" s="9" t="s">
        <v>14</v>
      </c>
      <c r="D46" s="9" t="s">
        <v>128</v>
      </c>
      <c r="E46" s="8" t="s">
        <v>16</v>
      </c>
      <c r="F46" s="11" t="n">
        <v>2</v>
      </c>
      <c r="G46" s="26" t="n">
        <v>250</v>
      </c>
      <c r="H46" s="26" t="n">
        <f aca="false">G46*F46</f>
        <v>500</v>
      </c>
      <c r="I46" s="26" t="n">
        <v>275</v>
      </c>
      <c r="J46" s="25" t="n">
        <f aca="false">J6*H46</f>
        <v>550</v>
      </c>
    </row>
    <row r="47" customFormat="false" ht="24.75" hidden="false" customHeight="true" outlineLevel="0" collapsed="false">
      <c r="A47" s="8" t="s">
        <v>129</v>
      </c>
      <c r="B47" s="8" t="s">
        <v>130</v>
      </c>
      <c r="C47" s="8" t="s">
        <v>23</v>
      </c>
      <c r="D47" s="9" t="s">
        <v>131</v>
      </c>
      <c r="E47" s="8" t="s">
        <v>16</v>
      </c>
      <c r="F47" s="11" t="n">
        <v>2</v>
      </c>
      <c r="G47" s="26" t="n">
        <v>180</v>
      </c>
      <c r="H47" s="26" t="n">
        <f aca="false">G47*F47</f>
        <v>360</v>
      </c>
      <c r="I47" s="26" t="n">
        <v>198</v>
      </c>
      <c r="J47" s="26" t="n">
        <f aca="false">J6*H47</f>
        <v>396</v>
      </c>
    </row>
    <row r="48" customFormat="false" ht="24.75" hidden="false" customHeight="true" outlineLevel="0" collapsed="false">
      <c r="A48" s="8" t="s">
        <v>132</v>
      </c>
      <c r="B48" s="22" t="s">
        <v>133</v>
      </c>
      <c r="C48" s="9" t="s">
        <v>14</v>
      </c>
      <c r="D48" s="9" t="s">
        <v>134</v>
      </c>
      <c r="E48" s="8" t="s">
        <v>16</v>
      </c>
      <c r="F48" s="11" t="n">
        <v>2</v>
      </c>
      <c r="G48" s="25" t="n">
        <v>800</v>
      </c>
      <c r="H48" s="25" t="n">
        <f aca="false">G48*F48</f>
        <v>1600</v>
      </c>
      <c r="I48" s="25" t="n">
        <v>880</v>
      </c>
      <c r="J48" s="25" t="n">
        <f aca="false">J6*H48</f>
        <v>1760</v>
      </c>
    </row>
    <row r="49" customFormat="false" ht="36" hidden="false" customHeight="true" outlineLevel="0" collapsed="false">
      <c r="A49" s="16" t="s">
        <v>135</v>
      </c>
      <c r="B49" s="10" t="s">
        <v>136</v>
      </c>
      <c r="C49" s="17" t="s">
        <v>14</v>
      </c>
      <c r="D49" s="9" t="s">
        <v>137</v>
      </c>
      <c r="E49" s="16" t="s">
        <v>16</v>
      </c>
      <c r="F49" s="12" t="n">
        <v>2</v>
      </c>
      <c r="G49" s="23" t="n">
        <v>1400</v>
      </c>
      <c r="H49" s="23" t="n">
        <f aca="false">G49*F49</f>
        <v>2800</v>
      </c>
      <c r="I49" s="23" t="n">
        <v>1540</v>
      </c>
      <c r="J49" s="23" t="n">
        <f aca="false">J6*H49</f>
        <v>3080</v>
      </c>
    </row>
    <row r="50" customFormat="false" ht="25.5" hidden="false" customHeight="true" outlineLevel="0" collapsed="false">
      <c r="A50" s="8" t="s">
        <v>138</v>
      </c>
      <c r="B50" s="8" t="s">
        <v>139</v>
      </c>
      <c r="C50" s="8" t="s">
        <v>19</v>
      </c>
      <c r="D50" s="9" t="s">
        <v>140</v>
      </c>
      <c r="E50" s="8" t="s">
        <v>16</v>
      </c>
      <c r="F50" s="11" t="n">
        <v>2</v>
      </c>
      <c r="G50" s="26" t="n">
        <v>300</v>
      </c>
      <c r="H50" s="26" t="n">
        <f aca="false">G50*F50</f>
        <v>600</v>
      </c>
      <c r="I50" s="26" t="n">
        <v>330</v>
      </c>
      <c r="J50" s="25" t="n">
        <f aca="false">J6*H50</f>
        <v>660</v>
      </c>
    </row>
    <row r="51" customFormat="false" ht="25.5" hidden="false" customHeight="true" outlineLevel="0" collapsed="false">
      <c r="A51" s="8" t="s">
        <v>141</v>
      </c>
      <c r="B51" s="19" t="s">
        <v>142</v>
      </c>
      <c r="C51" s="8" t="s">
        <v>19</v>
      </c>
      <c r="D51" s="9" t="s">
        <v>143</v>
      </c>
      <c r="E51" s="8" t="s">
        <v>16</v>
      </c>
      <c r="F51" s="11" t="n">
        <v>2</v>
      </c>
      <c r="G51" s="26" t="n">
        <v>180</v>
      </c>
      <c r="H51" s="26" t="n">
        <f aca="false">G51*F51</f>
        <v>360</v>
      </c>
      <c r="I51" s="26" t="n">
        <v>198</v>
      </c>
      <c r="J51" s="26" t="n">
        <f aca="false">J6*H51</f>
        <v>396</v>
      </c>
    </row>
    <row r="52" customFormat="false" ht="25.5" hidden="false" customHeight="true" outlineLevel="0" collapsed="false">
      <c r="A52" s="8" t="s">
        <v>144</v>
      </c>
      <c r="B52" s="14" t="s">
        <v>145</v>
      </c>
      <c r="C52" s="8" t="s">
        <v>19</v>
      </c>
      <c r="D52" s="9" t="s">
        <v>146</v>
      </c>
      <c r="E52" s="8" t="s">
        <v>16</v>
      </c>
      <c r="F52" s="11" t="n">
        <v>2</v>
      </c>
      <c r="G52" s="26" t="n">
        <v>200</v>
      </c>
      <c r="H52" s="26" t="n">
        <f aca="false">G52*F52</f>
        <v>400</v>
      </c>
      <c r="I52" s="26" t="n">
        <v>220</v>
      </c>
      <c r="J52" s="26" t="n">
        <f aca="false">J6*H52</f>
        <v>440</v>
      </c>
    </row>
    <row r="53" customFormat="false" ht="24.75" hidden="false" customHeight="true" outlineLevel="0" collapsed="false">
      <c r="A53" s="8" t="s">
        <v>147</v>
      </c>
      <c r="B53" s="19" t="s">
        <v>148</v>
      </c>
      <c r="C53" s="9" t="s">
        <v>14</v>
      </c>
      <c r="D53" s="9" t="s">
        <v>149</v>
      </c>
      <c r="E53" s="8" t="s">
        <v>16</v>
      </c>
      <c r="F53" s="11" t="n">
        <v>2</v>
      </c>
      <c r="G53" s="26" t="n">
        <v>540</v>
      </c>
      <c r="H53" s="25" t="n">
        <f aca="false">G53*F53</f>
        <v>1080</v>
      </c>
      <c r="I53" s="25" t="n">
        <v>594</v>
      </c>
      <c r="J53" s="25" t="n">
        <f aca="false">J6*H53</f>
        <v>1188</v>
      </c>
    </row>
    <row r="54" customFormat="false" ht="24.75" hidden="false" customHeight="true" outlineLevel="0" collapsed="false">
      <c r="A54" s="8" t="s">
        <v>150</v>
      </c>
      <c r="B54" s="19" t="s">
        <v>151</v>
      </c>
      <c r="C54" s="9" t="s">
        <v>14</v>
      </c>
      <c r="D54" s="9" t="s">
        <v>152</v>
      </c>
      <c r="E54" s="8" t="s">
        <v>16</v>
      </c>
      <c r="F54" s="11" t="n">
        <v>2</v>
      </c>
      <c r="G54" s="26" t="n">
        <v>200</v>
      </c>
      <c r="H54" s="26" t="n">
        <f aca="false">G54*F54</f>
        <v>400</v>
      </c>
      <c r="I54" s="26" t="n">
        <v>220</v>
      </c>
      <c r="J54" s="25" t="n">
        <f aca="false">J6*H54</f>
        <v>440</v>
      </c>
    </row>
    <row r="55" customFormat="false" ht="24.75" hidden="false" customHeight="true" outlineLevel="0" collapsed="false">
      <c r="A55" s="8" t="s">
        <v>153</v>
      </c>
      <c r="B55" s="28" t="s">
        <v>154</v>
      </c>
      <c r="C55" s="9" t="s">
        <v>14</v>
      </c>
      <c r="D55" s="9" t="s">
        <v>155</v>
      </c>
      <c r="E55" s="8" t="s">
        <v>16</v>
      </c>
      <c r="F55" s="11" t="n">
        <v>2</v>
      </c>
      <c r="G55" s="26" t="n">
        <v>180</v>
      </c>
      <c r="H55" s="26" t="n">
        <f aca="false">G55*F55</f>
        <v>360</v>
      </c>
      <c r="I55" s="26" t="n">
        <v>198</v>
      </c>
      <c r="J55" s="26" t="n">
        <f aca="false">J6*H55</f>
        <v>396</v>
      </c>
    </row>
    <row r="56" customFormat="false" ht="25.5" hidden="false" customHeight="true" outlineLevel="0" collapsed="false">
      <c r="A56" s="8" t="s">
        <v>156</v>
      </c>
      <c r="B56" s="8" t="s">
        <v>157</v>
      </c>
      <c r="C56" s="8" t="s">
        <v>19</v>
      </c>
      <c r="D56" s="9" t="s">
        <v>158</v>
      </c>
      <c r="E56" s="8" t="s">
        <v>16</v>
      </c>
      <c r="F56" s="11" t="n">
        <v>2</v>
      </c>
      <c r="G56" s="26" t="n">
        <v>300</v>
      </c>
      <c r="H56" s="25" t="n">
        <f aca="false">G56*F56</f>
        <v>600</v>
      </c>
      <c r="I56" s="26" t="n">
        <v>330</v>
      </c>
      <c r="J56" s="25" t="n">
        <f aca="false">J6*H56</f>
        <v>660</v>
      </c>
    </row>
    <row r="57" customFormat="false" ht="25.5" hidden="false" customHeight="true" outlineLevel="0" collapsed="false">
      <c r="A57" s="8" t="s">
        <v>159</v>
      </c>
      <c r="B57" s="8" t="s">
        <v>160</v>
      </c>
      <c r="C57" s="8" t="s">
        <v>19</v>
      </c>
      <c r="D57" s="9" t="s">
        <v>161</v>
      </c>
      <c r="E57" s="8" t="s">
        <v>16</v>
      </c>
      <c r="F57" s="11" t="n">
        <v>2</v>
      </c>
      <c r="G57" s="26" t="n">
        <v>540</v>
      </c>
      <c r="H57" s="25" t="n">
        <f aca="false">G57*F57</f>
        <v>1080</v>
      </c>
      <c r="I57" s="25" t="n">
        <v>594</v>
      </c>
      <c r="J57" s="25" t="n">
        <f aca="false">J6*H57</f>
        <v>1188</v>
      </c>
    </row>
    <row r="58" customFormat="false" ht="24.75" hidden="false" customHeight="true" outlineLevel="0" collapsed="false">
      <c r="A58" s="8" t="s">
        <v>162</v>
      </c>
      <c r="B58" s="9" t="s">
        <v>163</v>
      </c>
      <c r="C58" s="17"/>
      <c r="D58" s="17"/>
      <c r="E58" s="17"/>
      <c r="F58" s="17"/>
      <c r="G58" s="17"/>
      <c r="H58" s="17"/>
      <c r="I58" s="17"/>
      <c r="J58" s="17"/>
    </row>
    <row r="59" customFormat="false" ht="25.5" hidden="false" customHeight="true" outlineLevel="0" collapsed="false">
      <c r="A59" s="8" t="s">
        <v>164</v>
      </c>
      <c r="B59" s="9" t="s">
        <v>163</v>
      </c>
      <c r="C59" s="9" t="s">
        <v>14</v>
      </c>
      <c r="D59" s="9" t="s">
        <v>165</v>
      </c>
      <c r="E59" s="8" t="s">
        <v>16</v>
      </c>
      <c r="F59" s="11" t="n">
        <v>2</v>
      </c>
      <c r="G59" s="26" t="n">
        <v>200</v>
      </c>
      <c r="H59" s="26" t="n">
        <f aca="false">G59*F59</f>
        <v>400</v>
      </c>
      <c r="I59" s="26" t="n">
        <v>220</v>
      </c>
      <c r="J59" s="26" t="n">
        <f aca="false">J6*H59</f>
        <v>440</v>
      </c>
    </row>
    <row r="60" customFormat="false" ht="25.5" hidden="false" customHeight="true" outlineLevel="0" collapsed="false">
      <c r="A60" s="8" t="s">
        <v>166</v>
      </c>
      <c r="B60" s="22" t="s">
        <v>163</v>
      </c>
      <c r="C60" s="8" t="s">
        <v>19</v>
      </c>
      <c r="D60" s="9" t="s">
        <v>167</v>
      </c>
      <c r="E60" s="8" t="s">
        <v>16</v>
      </c>
      <c r="F60" s="11" t="n">
        <v>2</v>
      </c>
      <c r="G60" s="26" t="n">
        <v>180</v>
      </c>
      <c r="H60" s="26" t="n">
        <f aca="false">G60*F60</f>
        <v>360</v>
      </c>
      <c r="I60" s="26" t="n">
        <v>198</v>
      </c>
      <c r="J60" s="26" t="n">
        <f aca="false">J6*H60</f>
        <v>396</v>
      </c>
    </row>
    <row r="61" customFormat="false" ht="36" hidden="false" customHeight="true" outlineLevel="0" collapsed="false">
      <c r="A61" s="16" t="s">
        <v>168</v>
      </c>
      <c r="B61" s="9" t="s">
        <v>163</v>
      </c>
      <c r="C61" s="8" t="s">
        <v>19</v>
      </c>
      <c r="D61" s="9" t="s">
        <v>169</v>
      </c>
      <c r="E61" s="16" t="s">
        <v>16</v>
      </c>
      <c r="F61" s="12" t="n">
        <v>2</v>
      </c>
      <c r="G61" s="24" t="n">
        <v>100</v>
      </c>
      <c r="H61" s="24" t="n">
        <f aca="false">G61*F61</f>
        <v>200</v>
      </c>
      <c r="I61" s="24" t="n">
        <v>110</v>
      </c>
      <c r="J61" s="24" t="n">
        <f aca="false">J6*H61</f>
        <v>220</v>
      </c>
    </row>
    <row r="62" customFormat="false" ht="36" hidden="false" customHeight="true" outlineLevel="0" collapsed="false">
      <c r="A62" s="16" t="s">
        <v>170</v>
      </c>
      <c r="B62" s="9" t="s">
        <v>163</v>
      </c>
      <c r="C62" s="8" t="s">
        <v>19</v>
      </c>
      <c r="D62" s="9" t="s">
        <v>171</v>
      </c>
      <c r="E62" s="16" t="s">
        <v>16</v>
      </c>
      <c r="F62" s="12" t="n">
        <v>2</v>
      </c>
      <c r="G62" s="24" t="n">
        <v>200</v>
      </c>
      <c r="H62" s="24" t="n">
        <f aca="false">G62*F62</f>
        <v>400</v>
      </c>
      <c r="I62" s="24" t="n">
        <v>220</v>
      </c>
      <c r="J62" s="24" t="n">
        <f aca="false">J6*H62</f>
        <v>440</v>
      </c>
    </row>
    <row r="63" customFormat="false" ht="25.5" hidden="false" customHeight="true" outlineLevel="0" collapsed="false">
      <c r="A63" s="8" t="s">
        <v>172</v>
      </c>
      <c r="B63" s="22" t="s">
        <v>163</v>
      </c>
      <c r="C63" s="9" t="s">
        <v>14</v>
      </c>
      <c r="D63" s="9" t="s">
        <v>173</v>
      </c>
      <c r="E63" s="8" t="s">
        <v>16</v>
      </c>
      <c r="F63" s="11" t="n">
        <v>2</v>
      </c>
      <c r="G63" s="25" t="n">
        <v>2600</v>
      </c>
      <c r="H63" s="25" t="n">
        <f aca="false">G63*F63</f>
        <v>5200</v>
      </c>
      <c r="I63" s="25" t="n">
        <v>2860</v>
      </c>
      <c r="J63" s="25" t="n">
        <f aca="false">J6*H63</f>
        <v>5720</v>
      </c>
    </row>
    <row r="64" customFormat="false" ht="25.5" hidden="false" customHeight="true" outlineLevel="0" collapsed="false">
      <c r="A64" s="8" t="s">
        <v>174</v>
      </c>
      <c r="B64" s="8" t="s">
        <v>175</v>
      </c>
      <c r="C64" s="8" t="s">
        <v>19</v>
      </c>
      <c r="D64" s="9" t="s">
        <v>176</v>
      </c>
      <c r="E64" s="8" t="s">
        <v>16</v>
      </c>
      <c r="F64" s="11" t="n">
        <v>2</v>
      </c>
      <c r="G64" s="26" t="n">
        <v>100</v>
      </c>
      <c r="H64" s="26" t="n">
        <f aca="false">G64*F64</f>
        <v>200</v>
      </c>
      <c r="I64" s="26" t="n">
        <v>110</v>
      </c>
      <c r="J64" s="26" t="n">
        <f aca="false">J6*H64</f>
        <v>220</v>
      </c>
    </row>
    <row r="65" customFormat="false" ht="25.5" hidden="false" customHeight="true" outlineLevel="0" collapsed="false">
      <c r="A65" s="8" t="s">
        <v>177</v>
      </c>
      <c r="B65" s="8" t="s">
        <v>178</v>
      </c>
      <c r="C65" s="8" t="s">
        <v>23</v>
      </c>
      <c r="D65" s="9" t="s">
        <v>179</v>
      </c>
      <c r="E65" s="8" t="s">
        <v>16</v>
      </c>
      <c r="F65" s="11" t="n">
        <v>2</v>
      </c>
      <c r="G65" s="26" t="n">
        <v>100</v>
      </c>
      <c r="H65" s="26" t="n">
        <f aca="false">G65*F65</f>
        <v>200</v>
      </c>
      <c r="I65" s="26" t="n">
        <v>110</v>
      </c>
      <c r="J65" s="26" t="n">
        <f aca="false">J6*H65</f>
        <v>220</v>
      </c>
    </row>
    <row r="66" customFormat="false" ht="25.5" hidden="false" customHeight="true" outlineLevel="0" collapsed="false">
      <c r="A66" s="8" t="s">
        <v>180</v>
      </c>
      <c r="B66" s="8" t="s">
        <v>181</v>
      </c>
      <c r="C66" s="8" t="s">
        <v>19</v>
      </c>
      <c r="D66" s="9" t="s">
        <v>182</v>
      </c>
      <c r="E66" s="8" t="s">
        <v>16</v>
      </c>
      <c r="F66" s="11" t="n">
        <v>2</v>
      </c>
      <c r="G66" s="26" t="n">
        <v>400</v>
      </c>
      <c r="H66" s="25" t="n">
        <f aca="false">G66*F66</f>
        <v>800</v>
      </c>
      <c r="I66" s="26" t="n">
        <v>440</v>
      </c>
      <c r="J66" s="25" t="n">
        <f aca="false">J6*H66</f>
        <v>880</v>
      </c>
    </row>
    <row r="67" customFormat="false" ht="24.75" hidden="false" customHeight="true" outlineLevel="0" collapsed="false">
      <c r="A67" s="8" t="s">
        <v>183</v>
      </c>
      <c r="B67" s="19" t="s">
        <v>184</v>
      </c>
      <c r="C67" s="9" t="s">
        <v>14</v>
      </c>
      <c r="D67" s="9" t="s">
        <v>185</v>
      </c>
      <c r="E67" s="8" t="s">
        <v>16</v>
      </c>
      <c r="F67" s="11" t="n">
        <v>2</v>
      </c>
      <c r="G67" s="26" t="n">
        <v>300</v>
      </c>
      <c r="H67" s="26" t="n">
        <f aca="false">G67*F67</f>
        <v>600</v>
      </c>
      <c r="I67" s="26" t="n">
        <v>330</v>
      </c>
      <c r="J67" s="25" t="n">
        <f aca="false">J6*H67</f>
        <v>660</v>
      </c>
    </row>
    <row r="68" customFormat="false" ht="13.5" hidden="false" customHeight="true" outlineLevel="0" collapsed="false">
      <c r="A68" s="8" t="s">
        <v>186</v>
      </c>
      <c r="B68" s="8" t="s">
        <v>187</v>
      </c>
      <c r="C68" s="27"/>
      <c r="D68" s="27"/>
      <c r="E68" s="27"/>
      <c r="F68" s="27"/>
      <c r="G68" s="27"/>
      <c r="H68" s="27" t="n">
        <f aca="false">G68*F68</f>
        <v>0</v>
      </c>
      <c r="I68" s="27"/>
      <c r="J68" s="27"/>
    </row>
    <row r="69" customFormat="false" ht="25.5" hidden="false" customHeight="true" outlineLevel="0" collapsed="false">
      <c r="A69" s="8" t="s">
        <v>188</v>
      </c>
      <c r="B69" s="8" t="s">
        <v>187</v>
      </c>
      <c r="C69" s="9" t="s">
        <v>14</v>
      </c>
      <c r="D69" s="9" t="s">
        <v>189</v>
      </c>
      <c r="E69" s="8" t="s">
        <v>16</v>
      </c>
      <c r="F69" s="11" t="n">
        <v>2</v>
      </c>
      <c r="G69" s="26" t="n">
        <v>360</v>
      </c>
      <c r="H69" s="25" t="n">
        <f aca="false">G69*F69</f>
        <v>720</v>
      </c>
      <c r="I69" s="26" t="n">
        <v>396</v>
      </c>
      <c r="J69" s="25" t="n">
        <f aca="false">J6*H69</f>
        <v>792</v>
      </c>
    </row>
    <row r="70" customFormat="false" ht="25.5" hidden="false" customHeight="true" outlineLevel="0" collapsed="false">
      <c r="A70" s="8" t="s">
        <v>190</v>
      </c>
      <c r="B70" s="19" t="s">
        <v>187</v>
      </c>
      <c r="C70" s="8" t="s">
        <v>19</v>
      </c>
      <c r="D70" s="9" t="s">
        <v>191</v>
      </c>
      <c r="E70" s="8" t="s">
        <v>16</v>
      </c>
      <c r="F70" s="11" t="n">
        <v>2</v>
      </c>
      <c r="G70" s="26" t="n">
        <v>180</v>
      </c>
      <c r="H70" s="26" t="n">
        <f aca="false">G70*F70</f>
        <v>360</v>
      </c>
      <c r="I70" s="26" t="n">
        <v>198</v>
      </c>
      <c r="J70" s="26" t="n">
        <f aca="false">J6*H70</f>
        <v>396</v>
      </c>
    </row>
    <row r="71" customFormat="false" ht="24.75" hidden="false" customHeight="true" outlineLevel="0" collapsed="false">
      <c r="A71" s="8" t="s">
        <v>192</v>
      </c>
      <c r="B71" s="8" t="s">
        <v>193</v>
      </c>
      <c r="C71" s="9" t="s">
        <v>14</v>
      </c>
      <c r="D71" s="9" t="s">
        <v>194</v>
      </c>
      <c r="E71" s="8" t="s">
        <v>16</v>
      </c>
      <c r="F71" s="11" t="n">
        <v>2</v>
      </c>
      <c r="G71" s="26" t="n">
        <v>250</v>
      </c>
      <c r="H71" s="26" t="n">
        <f aca="false">G71*F71</f>
        <v>500</v>
      </c>
      <c r="I71" s="26" t="n">
        <v>275</v>
      </c>
      <c r="J71" s="25" t="n">
        <f aca="false">J6*H71</f>
        <v>550</v>
      </c>
    </row>
    <row r="72" customFormat="false" ht="36" hidden="false" customHeight="true" outlineLevel="0" collapsed="false">
      <c r="A72" s="16" t="s">
        <v>195</v>
      </c>
      <c r="B72" s="16" t="s">
        <v>196</v>
      </c>
      <c r="C72" s="17" t="s">
        <v>14</v>
      </c>
      <c r="D72" s="9" t="s">
        <v>197</v>
      </c>
      <c r="E72" s="16" t="s">
        <v>16</v>
      </c>
      <c r="F72" s="12" t="n">
        <v>2</v>
      </c>
      <c r="G72" s="24" t="n">
        <v>400</v>
      </c>
      <c r="H72" s="23" t="n">
        <f aca="false">G72*F72</f>
        <v>800</v>
      </c>
      <c r="I72" s="24" t="n">
        <v>440</v>
      </c>
      <c r="J72" s="23" t="n">
        <f aca="false">J6*H72</f>
        <v>880</v>
      </c>
    </row>
    <row r="73" customFormat="false" ht="25.5" hidden="false" customHeight="true" outlineLevel="0" collapsed="false">
      <c r="A73" s="8" t="s">
        <v>198</v>
      </c>
      <c r="B73" s="19" t="s">
        <v>199</v>
      </c>
      <c r="C73" s="8" t="s">
        <v>19</v>
      </c>
      <c r="D73" s="9" t="s">
        <v>200</v>
      </c>
      <c r="E73" s="8" t="s">
        <v>16</v>
      </c>
      <c r="F73" s="11" t="n">
        <v>2</v>
      </c>
      <c r="G73" s="26" t="n">
        <v>100</v>
      </c>
      <c r="H73" s="26" t="n">
        <f aca="false">G73*F73</f>
        <v>200</v>
      </c>
      <c r="I73" s="26" t="n">
        <v>110</v>
      </c>
      <c r="J73" s="26" t="n">
        <f aca="false">J6*H73</f>
        <v>220</v>
      </c>
    </row>
    <row r="74" customFormat="false" ht="25.5" hidden="false" customHeight="true" outlineLevel="0" collapsed="false">
      <c r="A74" s="8" t="s">
        <v>201</v>
      </c>
      <c r="B74" s="19" t="s">
        <v>202</v>
      </c>
      <c r="C74" s="8" t="s">
        <v>19</v>
      </c>
      <c r="D74" s="9" t="s">
        <v>203</v>
      </c>
      <c r="E74" s="8" t="s">
        <v>16</v>
      </c>
      <c r="F74" s="11" t="n">
        <v>2</v>
      </c>
      <c r="G74" s="25" t="n">
        <v>1420</v>
      </c>
      <c r="H74" s="25" t="n">
        <f aca="false">G74*F74</f>
        <v>2840</v>
      </c>
      <c r="I74" s="25" t="n">
        <v>1562</v>
      </c>
      <c r="J74" s="25" t="n">
        <f aca="false">J6*H74</f>
        <v>3124</v>
      </c>
    </row>
    <row r="75" customFormat="false" ht="25.5" hidden="false" customHeight="true" outlineLevel="0" collapsed="false">
      <c r="A75" s="8" t="s">
        <v>204</v>
      </c>
      <c r="B75" s="8" t="s">
        <v>205</v>
      </c>
      <c r="C75" s="8" t="s">
        <v>19</v>
      </c>
      <c r="D75" s="9" t="s">
        <v>206</v>
      </c>
      <c r="E75" s="8" t="s">
        <v>16</v>
      </c>
      <c r="F75" s="11" t="n">
        <v>2</v>
      </c>
      <c r="G75" s="26" t="n">
        <v>300</v>
      </c>
      <c r="H75" s="25" t="n">
        <f aca="false">G75*F75</f>
        <v>600</v>
      </c>
      <c r="I75" s="26" t="n">
        <v>330</v>
      </c>
      <c r="J75" s="25" t="n">
        <f aca="false">J6*H75</f>
        <v>660</v>
      </c>
    </row>
    <row r="76" customFormat="false" ht="25.5" hidden="false" customHeight="true" outlineLevel="0" collapsed="false">
      <c r="A76" s="8" t="s">
        <v>207</v>
      </c>
      <c r="B76" s="19" t="s">
        <v>208</v>
      </c>
      <c r="C76" s="8" t="s">
        <v>19</v>
      </c>
      <c r="D76" s="9" t="s">
        <v>209</v>
      </c>
      <c r="E76" s="8" t="s">
        <v>16</v>
      </c>
      <c r="F76" s="11" t="n">
        <v>2</v>
      </c>
      <c r="G76" s="26" t="n">
        <v>380</v>
      </c>
      <c r="H76" s="25" t="n">
        <f aca="false">G76*F76</f>
        <v>760</v>
      </c>
      <c r="I76" s="26" t="n">
        <v>418</v>
      </c>
      <c r="J76" s="25" t="n">
        <f aca="false">J6*H76</f>
        <v>836</v>
      </c>
    </row>
    <row r="77" customFormat="false" ht="13.5" hidden="false" customHeight="true" outlineLevel="0" collapsed="false">
      <c r="A77" s="8" t="s">
        <v>210</v>
      </c>
      <c r="B77" s="8" t="s">
        <v>211</v>
      </c>
      <c r="C77" s="27"/>
      <c r="D77" s="27"/>
      <c r="E77" s="27"/>
      <c r="F77" s="27"/>
      <c r="G77" s="27"/>
      <c r="H77" s="27"/>
      <c r="I77" s="27"/>
      <c r="J77" s="27"/>
    </row>
    <row r="78" customFormat="false" ht="25.5" hidden="false" customHeight="true" outlineLevel="0" collapsed="false">
      <c r="A78" s="8" t="s">
        <v>212</v>
      </c>
      <c r="B78" s="8" t="s">
        <v>211</v>
      </c>
      <c r="C78" s="8" t="s">
        <v>19</v>
      </c>
      <c r="D78" s="9" t="s">
        <v>213</v>
      </c>
      <c r="E78" s="8" t="s">
        <v>16</v>
      </c>
      <c r="F78" s="11" t="n">
        <v>2</v>
      </c>
      <c r="G78" s="26" t="n">
        <v>300</v>
      </c>
      <c r="H78" s="26" t="n">
        <f aca="false">G78*F78</f>
        <v>600</v>
      </c>
      <c r="I78" s="26" t="n">
        <v>330</v>
      </c>
      <c r="J78" s="25" t="n">
        <f aca="false">J6*H78</f>
        <v>660</v>
      </c>
    </row>
    <row r="79" customFormat="false" ht="25.5" hidden="false" customHeight="true" outlineLevel="0" collapsed="false">
      <c r="A79" s="8" t="s">
        <v>214</v>
      </c>
      <c r="B79" s="8" t="s">
        <v>211</v>
      </c>
      <c r="C79" s="8" t="s">
        <v>19</v>
      </c>
      <c r="D79" s="9" t="s">
        <v>215</v>
      </c>
      <c r="E79" s="8" t="s">
        <v>16</v>
      </c>
      <c r="F79" s="11" t="n">
        <v>2</v>
      </c>
      <c r="G79" s="26" t="n">
        <v>100</v>
      </c>
      <c r="H79" s="26" t="n">
        <f aca="false">G79*F79</f>
        <v>200</v>
      </c>
      <c r="I79" s="26" t="n">
        <v>110</v>
      </c>
      <c r="J79" s="26" t="n">
        <f aca="false">J6*H79</f>
        <v>220</v>
      </c>
    </row>
    <row r="80" customFormat="false" ht="24.75" hidden="false" customHeight="true" outlineLevel="0" collapsed="false">
      <c r="A80" s="8" t="s">
        <v>216</v>
      </c>
      <c r="B80" s="8" t="s">
        <v>217</v>
      </c>
      <c r="C80" s="9" t="s">
        <v>14</v>
      </c>
      <c r="D80" s="9" t="s">
        <v>218</v>
      </c>
      <c r="E80" s="8" t="s">
        <v>16</v>
      </c>
      <c r="F80" s="11" t="n">
        <v>2</v>
      </c>
      <c r="G80" s="26" t="n">
        <v>200</v>
      </c>
      <c r="H80" s="26" t="n">
        <f aca="false">G80*F80</f>
        <v>400</v>
      </c>
      <c r="I80" s="26" t="n">
        <v>220</v>
      </c>
      <c r="J80" s="26" t="n">
        <f aca="false">J6*H80</f>
        <v>440</v>
      </c>
    </row>
    <row r="81" customFormat="false" ht="24.75" hidden="false" customHeight="true" outlineLevel="0" collapsed="false">
      <c r="A81" s="8" t="s">
        <v>219</v>
      </c>
      <c r="B81" s="29" t="s">
        <v>220</v>
      </c>
      <c r="C81" s="9" t="s">
        <v>14</v>
      </c>
      <c r="D81" s="9" t="s">
        <v>221</v>
      </c>
      <c r="E81" s="8" t="s">
        <v>16</v>
      </c>
      <c r="F81" s="11" t="n">
        <v>2</v>
      </c>
      <c r="G81" s="26" t="n">
        <v>280</v>
      </c>
      <c r="H81" s="25" t="n">
        <f aca="false">G81*F81</f>
        <v>560</v>
      </c>
      <c r="I81" s="26" t="n">
        <v>308</v>
      </c>
      <c r="J81" s="25" t="n">
        <f aca="false">J6*H81</f>
        <v>616</v>
      </c>
    </row>
    <row r="82" customFormat="false" ht="24.75" hidden="false" customHeight="true" outlineLevel="0" collapsed="false">
      <c r="A82" s="8" t="s">
        <v>222</v>
      </c>
      <c r="B82" s="19" t="s">
        <v>223</v>
      </c>
      <c r="C82" s="9" t="s">
        <v>14</v>
      </c>
      <c r="D82" s="9" t="s">
        <v>224</v>
      </c>
      <c r="E82" s="8" t="s">
        <v>16</v>
      </c>
      <c r="F82" s="11" t="n">
        <v>2</v>
      </c>
      <c r="G82" s="25" t="n">
        <v>600</v>
      </c>
      <c r="H82" s="25" t="n">
        <v>1100</v>
      </c>
      <c r="I82" s="25" t="n">
        <v>660</v>
      </c>
      <c r="J82" s="25" t="n">
        <f aca="false">J6*H82</f>
        <v>1210</v>
      </c>
    </row>
    <row r="83" customFormat="false" ht="24.75" hidden="false" customHeight="true" outlineLevel="0" collapsed="false">
      <c r="A83" s="8" t="s">
        <v>225</v>
      </c>
      <c r="B83" s="8" t="s">
        <v>226</v>
      </c>
      <c r="C83" s="8" t="s">
        <v>23</v>
      </c>
      <c r="D83" s="9" t="s">
        <v>227</v>
      </c>
      <c r="E83" s="8" t="s">
        <v>16</v>
      </c>
      <c r="F83" s="11" t="n">
        <v>2</v>
      </c>
      <c r="G83" s="26" t="n">
        <v>100</v>
      </c>
      <c r="H83" s="26" t="n">
        <f aca="false">G83*F83</f>
        <v>200</v>
      </c>
      <c r="I83" s="26" t="n">
        <v>110</v>
      </c>
      <c r="J83" s="26" t="n">
        <f aca="false">J6*H83</f>
        <v>220</v>
      </c>
    </row>
    <row r="84" customFormat="false" ht="24.75" hidden="false" customHeight="true" outlineLevel="0" collapsed="false">
      <c r="A84" s="8" t="s">
        <v>228</v>
      </c>
      <c r="B84" s="8" t="s">
        <v>229</v>
      </c>
      <c r="C84" s="9" t="s">
        <v>14</v>
      </c>
      <c r="D84" s="9" t="s">
        <v>230</v>
      </c>
      <c r="E84" s="8" t="s">
        <v>16</v>
      </c>
      <c r="F84" s="11" t="n">
        <v>2</v>
      </c>
      <c r="G84" s="26" t="n">
        <v>380</v>
      </c>
      <c r="H84" s="25" t="n">
        <f aca="false">G84*F84</f>
        <v>760</v>
      </c>
      <c r="I84" s="26" t="n">
        <v>418</v>
      </c>
      <c r="J84" s="25" t="n">
        <f aca="false">J6*H84</f>
        <v>836</v>
      </c>
    </row>
    <row r="85" customFormat="false" ht="24.75" hidden="false" customHeight="true" outlineLevel="0" collapsed="false">
      <c r="A85" s="8" t="s">
        <v>231</v>
      </c>
      <c r="B85" s="19" t="s">
        <v>232</v>
      </c>
      <c r="C85" s="9" t="s">
        <v>14</v>
      </c>
      <c r="D85" s="9" t="s">
        <v>233</v>
      </c>
      <c r="E85" s="8" t="s">
        <v>16</v>
      </c>
      <c r="F85" s="11" t="n">
        <v>2</v>
      </c>
      <c r="G85" s="26" t="n">
        <v>360</v>
      </c>
      <c r="H85" s="26" t="n">
        <f aca="false">G85*F85</f>
        <v>720</v>
      </c>
      <c r="I85" s="26" t="n">
        <v>396</v>
      </c>
      <c r="J85" s="26" t="n">
        <f aca="false">J6*H85</f>
        <v>792</v>
      </c>
    </row>
    <row r="86" customFormat="false" ht="25.5" hidden="false" customHeight="true" outlineLevel="0" collapsed="false">
      <c r="A86" s="8" t="s">
        <v>234</v>
      </c>
      <c r="B86" s="14" t="s">
        <v>235</v>
      </c>
      <c r="C86" s="8" t="s">
        <v>19</v>
      </c>
      <c r="D86" s="9" t="s">
        <v>236</v>
      </c>
      <c r="E86" s="8" t="s">
        <v>16</v>
      </c>
      <c r="F86" s="11" t="n">
        <v>2</v>
      </c>
      <c r="G86" s="26" t="n">
        <v>100</v>
      </c>
      <c r="H86" s="26" t="n">
        <f aca="false">G86*F86</f>
        <v>200</v>
      </c>
      <c r="I86" s="26" t="n">
        <v>110</v>
      </c>
      <c r="J86" s="26" t="n">
        <f aca="false">J6*H86</f>
        <v>220</v>
      </c>
    </row>
    <row r="87" customFormat="false" ht="25.5" hidden="false" customHeight="true" outlineLevel="0" collapsed="false">
      <c r="A87" s="8" t="s">
        <v>237</v>
      </c>
      <c r="B87" s="8" t="s">
        <v>238</v>
      </c>
      <c r="C87" s="9" t="s">
        <v>14</v>
      </c>
      <c r="D87" s="9" t="s">
        <v>239</v>
      </c>
      <c r="E87" s="8" t="s">
        <v>16</v>
      </c>
      <c r="F87" s="11" t="n">
        <v>2</v>
      </c>
      <c r="G87" s="26" t="n">
        <v>300</v>
      </c>
      <c r="H87" s="26" t="n">
        <f aca="false">G87*F87</f>
        <v>600</v>
      </c>
      <c r="I87" s="26" t="n">
        <v>330</v>
      </c>
      <c r="J87" s="25" t="n">
        <f aca="false">J6*H87</f>
        <v>660</v>
      </c>
    </row>
    <row r="88" customFormat="false" ht="25.5" hidden="false" customHeight="true" outlineLevel="0" collapsed="false">
      <c r="A88" s="8" t="s">
        <v>240</v>
      </c>
      <c r="B88" s="8" t="s">
        <v>241</v>
      </c>
      <c r="C88" s="8" t="s">
        <v>19</v>
      </c>
      <c r="D88" s="9" t="s">
        <v>242</v>
      </c>
      <c r="E88" s="8" t="s">
        <v>16</v>
      </c>
      <c r="F88" s="11" t="n">
        <v>2</v>
      </c>
      <c r="G88" s="26" t="n">
        <v>100</v>
      </c>
      <c r="H88" s="26" t="n">
        <f aca="false">G88*F88</f>
        <v>200</v>
      </c>
      <c r="I88" s="26" t="n">
        <v>110</v>
      </c>
      <c r="J88" s="26" t="n">
        <f aca="false">J6*H88</f>
        <v>220</v>
      </c>
    </row>
    <row r="89" customFormat="false" ht="25.5" hidden="false" customHeight="true" outlineLevel="0" collapsed="false">
      <c r="A89" s="8" t="s">
        <v>243</v>
      </c>
      <c r="B89" s="8" t="s">
        <v>244</v>
      </c>
      <c r="C89" s="8" t="s">
        <v>19</v>
      </c>
      <c r="D89" s="9" t="s">
        <v>245</v>
      </c>
      <c r="E89" s="8" t="s">
        <v>16</v>
      </c>
      <c r="F89" s="11" t="n">
        <v>2</v>
      </c>
      <c r="G89" s="26" t="n">
        <v>180</v>
      </c>
      <c r="H89" s="26" t="n">
        <f aca="false">G89*F89</f>
        <v>360</v>
      </c>
      <c r="I89" s="26" t="n">
        <v>198</v>
      </c>
      <c r="J89" s="26" t="n">
        <f aca="false">J6*H89</f>
        <v>396</v>
      </c>
    </row>
    <row r="90" customFormat="false" ht="25.5" hidden="false" customHeight="true" outlineLevel="0" collapsed="false">
      <c r="A90" s="8" t="s">
        <v>246</v>
      </c>
      <c r="B90" s="28" t="s">
        <v>247</v>
      </c>
      <c r="C90" s="8" t="s">
        <v>19</v>
      </c>
      <c r="D90" s="9" t="s">
        <v>248</v>
      </c>
      <c r="E90" s="8" t="s">
        <v>16</v>
      </c>
      <c r="F90" s="11" t="n">
        <v>2</v>
      </c>
      <c r="G90" s="26" t="n">
        <v>360</v>
      </c>
      <c r="H90" s="25" t="n">
        <f aca="false">G90*F90</f>
        <v>720</v>
      </c>
      <c r="I90" s="26" t="n">
        <v>396</v>
      </c>
      <c r="J90" s="25" t="n">
        <f aca="false">J6*H90</f>
        <v>792</v>
      </c>
    </row>
    <row r="91" customFormat="false" ht="24.75" hidden="false" customHeight="true" outlineLevel="0" collapsed="false">
      <c r="A91" s="8" t="s">
        <v>249</v>
      </c>
      <c r="B91" s="30" t="s">
        <v>250</v>
      </c>
      <c r="C91" s="17"/>
      <c r="D91" s="17"/>
      <c r="E91" s="17"/>
      <c r="F91" s="17"/>
      <c r="G91" s="17"/>
      <c r="H91" s="17"/>
      <c r="I91" s="17"/>
      <c r="J91" s="17"/>
    </row>
    <row r="92" customFormat="false" ht="24.75" hidden="false" customHeight="true" outlineLevel="0" collapsed="false">
      <c r="A92" s="8" t="s">
        <v>251</v>
      </c>
      <c r="B92" s="30" t="s">
        <v>250</v>
      </c>
      <c r="C92" s="9" t="s">
        <v>14</v>
      </c>
      <c r="D92" s="9" t="s">
        <v>252</v>
      </c>
      <c r="E92" s="8" t="s">
        <v>16</v>
      </c>
      <c r="F92" s="11" t="n">
        <v>2</v>
      </c>
      <c r="G92" s="25" t="n">
        <v>800</v>
      </c>
      <c r="H92" s="25" t="n">
        <f aca="false">G92*F92</f>
        <v>1600</v>
      </c>
      <c r="I92" s="25" t="n">
        <v>880</v>
      </c>
      <c r="J92" s="25" t="n">
        <f aca="false">J6*H92</f>
        <v>1760</v>
      </c>
    </row>
    <row r="93" customFormat="false" ht="24.75" hidden="false" customHeight="true" outlineLevel="0" collapsed="false">
      <c r="A93" s="8" t="s">
        <v>253</v>
      </c>
      <c r="B93" s="30" t="s">
        <v>250</v>
      </c>
      <c r="C93" s="9" t="s">
        <v>14</v>
      </c>
      <c r="D93" s="9" t="s">
        <v>254</v>
      </c>
      <c r="E93" s="8" t="s">
        <v>16</v>
      </c>
      <c r="F93" s="11" t="n">
        <v>2</v>
      </c>
      <c r="G93" s="26" t="n">
        <v>200</v>
      </c>
      <c r="H93" s="26" t="n">
        <f aca="false">G93*F93</f>
        <v>400</v>
      </c>
      <c r="I93" s="26" t="n">
        <v>220</v>
      </c>
      <c r="J93" s="26" t="n">
        <f aca="false">J6*H93</f>
        <v>440</v>
      </c>
    </row>
    <row r="94" customFormat="false" ht="36" hidden="false" customHeight="true" outlineLevel="0" collapsed="false">
      <c r="A94" s="16" t="s">
        <v>255</v>
      </c>
      <c r="B94" s="10" t="s">
        <v>256</v>
      </c>
      <c r="C94" s="17" t="s">
        <v>14</v>
      </c>
      <c r="D94" s="9" t="s">
        <v>257</v>
      </c>
      <c r="E94" s="16" t="s">
        <v>16</v>
      </c>
      <c r="F94" s="12" t="n">
        <v>2</v>
      </c>
      <c r="G94" s="23" t="n">
        <v>800</v>
      </c>
      <c r="H94" s="23" t="n">
        <f aca="false">G94*F94</f>
        <v>1600</v>
      </c>
      <c r="I94" s="23" t="n">
        <v>880</v>
      </c>
      <c r="J94" s="23" t="n">
        <f aca="false">J6*H94</f>
        <v>1760</v>
      </c>
    </row>
    <row r="95" customFormat="false" ht="36" hidden="false" customHeight="true" outlineLevel="0" collapsed="false">
      <c r="A95" s="16" t="s">
        <v>258</v>
      </c>
      <c r="B95" s="10" t="s">
        <v>259</v>
      </c>
      <c r="C95" s="17" t="s">
        <v>14</v>
      </c>
      <c r="D95" s="9" t="s">
        <v>260</v>
      </c>
      <c r="E95" s="16" t="s">
        <v>16</v>
      </c>
      <c r="F95" s="12" t="n">
        <v>2</v>
      </c>
      <c r="G95" s="24" t="n">
        <v>540</v>
      </c>
      <c r="H95" s="23" t="n">
        <f aca="false">G95*F95</f>
        <v>1080</v>
      </c>
      <c r="I95" s="23" t="n">
        <v>594</v>
      </c>
      <c r="J95" s="23" t="n">
        <f aca="false">J6*H95</f>
        <v>1188</v>
      </c>
    </row>
    <row r="96" customFormat="false" ht="25.5" hidden="false" customHeight="true" outlineLevel="0" collapsed="false">
      <c r="A96" s="8" t="s">
        <v>261</v>
      </c>
      <c r="B96" s="28" t="s">
        <v>262</v>
      </c>
      <c r="C96" s="8" t="s">
        <v>19</v>
      </c>
      <c r="D96" s="9" t="s">
        <v>263</v>
      </c>
      <c r="E96" s="8" t="s">
        <v>16</v>
      </c>
      <c r="F96" s="11" t="n">
        <v>2</v>
      </c>
      <c r="G96" s="26" t="n">
        <v>360</v>
      </c>
      <c r="H96" s="25" t="n">
        <f aca="false">G96*F96</f>
        <v>720</v>
      </c>
      <c r="I96" s="26" t="n">
        <v>396</v>
      </c>
      <c r="J96" s="25" t="n">
        <f aca="false">J6*H96</f>
        <v>792</v>
      </c>
    </row>
    <row r="97" customFormat="false" ht="25.5" hidden="false" customHeight="true" outlineLevel="0" collapsed="false">
      <c r="A97" s="8" t="s">
        <v>264</v>
      </c>
      <c r="B97" s="8" t="s">
        <v>265</v>
      </c>
      <c r="C97" s="8" t="s">
        <v>19</v>
      </c>
      <c r="D97" s="9" t="s">
        <v>266</v>
      </c>
      <c r="E97" s="8" t="s">
        <v>16</v>
      </c>
      <c r="F97" s="11" t="n">
        <v>2</v>
      </c>
      <c r="G97" s="26" t="n">
        <v>300</v>
      </c>
      <c r="H97" s="25" t="n">
        <f aca="false">G97*F97</f>
        <v>600</v>
      </c>
      <c r="I97" s="26" t="n">
        <v>330</v>
      </c>
      <c r="J97" s="25" t="n">
        <f aca="false">J6*H97</f>
        <v>660</v>
      </c>
    </row>
    <row r="98" customFormat="false" ht="24.75" hidden="false" customHeight="true" outlineLevel="0" collapsed="false">
      <c r="A98" s="8" t="s">
        <v>267</v>
      </c>
      <c r="B98" s="8" t="s">
        <v>268</v>
      </c>
      <c r="C98" s="9" t="s">
        <v>14</v>
      </c>
      <c r="D98" s="9" t="s">
        <v>269</v>
      </c>
      <c r="E98" s="8" t="s">
        <v>16</v>
      </c>
      <c r="F98" s="11" t="n">
        <v>2</v>
      </c>
      <c r="G98" s="26" t="n">
        <v>200</v>
      </c>
      <c r="H98" s="26" t="n">
        <f aca="false">G98*F98</f>
        <v>400</v>
      </c>
      <c r="I98" s="26" t="n">
        <v>220</v>
      </c>
      <c r="J98" s="26" t="n">
        <f aca="false">J6*H98</f>
        <v>440</v>
      </c>
    </row>
    <row r="99" customFormat="false" ht="13.5" hidden="false" customHeight="true" outlineLevel="0" collapsed="false">
      <c r="A99" s="8" t="s">
        <v>270</v>
      </c>
      <c r="B99" s="8" t="s">
        <v>271</v>
      </c>
      <c r="C99" s="27"/>
      <c r="D99" s="27"/>
      <c r="E99" s="27"/>
      <c r="F99" s="27"/>
      <c r="G99" s="27"/>
      <c r="H99" s="27"/>
      <c r="I99" s="27"/>
      <c r="J99" s="27"/>
    </row>
    <row r="100" customFormat="false" ht="13.5" hidden="false" customHeight="true" outlineLevel="0" collapsed="false">
      <c r="A100" s="8" t="s">
        <v>272</v>
      </c>
      <c r="B100" s="8" t="s">
        <v>271</v>
      </c>
      <c r="C100" s="9" t="s">
        <v>14</v>
      </c>
      <c r="D100" s="9" t="s">
        <v>273</v>
      </c>
      <c r="E100" s="8" t="s">
        <v>16</v>
      </c>
      <c r="F100" s="11" t="n">
        <v>2</v>
      </c>
      <c r="G100" s="26" t="n">
        <v>200</v>
      </c>
      <c r="H100" s="26" t="n">
        <f aca="false">G100*F100</f>
        <v>400</v>
      </c>
      <c r="I100" s="26" t="n">
        <v>220</v>
      </c>
      <c r="J100" s="26" t="n">
        <f aca="false">J6*H100</f>
        <v>440</v>
      </c>
    </row>
    <row r="101" customFormat="false" ht="25.5" hidden="false" customHeight="true" outlineLevel="0" collapsed="false">
      <c r="A101" s="8" t="s">
        <v>274</v>
      </c>
      <c r="B101" s="19" t="s">
        <v>271</v>
      </c>
      <c r="C101" s="8" t="s">
        <v>19</v>
      </c>
      <c r="D101" s="9" t="s">
        <v>275</v>
      </c>
      <c r="E101" s="8" t="s">
        <v>16</v>
      </c>
      <c r="F101" s="11" t="n">
        <v>2</v>
      </c>
      <c r="G101" s="26" t="n">
        <v>180</v>
      </c>
      <c r="H101" s="26" t="n">
        <f aca="false">G101*F101</f>
        <v>360</v>
      </c>
      <c r="I101" s="26" t="n">
        <v>198</v>
      </c>
      <c r="J101" s="26" t="n">
        <f aca="false">J6*H101</f>
        <v>396</v>
      </c>
    </row>
    <row r="102" customFormat="false" ht="25.5" hidden="false" customHeight="true" outlineLevel="0" collapsed="false">
      <c r="A102" s="8" t="s">
        <v>276</v>
      </c>
      <c r="B102" s="14" t="s">
        <v>277</v>
      </c>
      <c r="C102" s="8" t="s">
        <v>19</v>
      </c>
      <c r="D102" s="9" t="s">
        <v>278</v>
      </c>
      <c r="E102" s="8" t="s">
        <v>16</v>
      </c>
      <c r="F102" s="11" t="n">
        <v>2</v>
      </c>
      <c r="G102" s="26" t="n">
        <v>100</v>
      </c>
      <c r="H102" s="26" t="n">
        <f aca="false">G102*F102</f>
        <v>200</v>
      </c>
      <c r="I102" s="26" t="n">
        <v>110</v>
      </c>
      <c r="J102" s="26" t="n">
        <f aca="false">J6*H102</f>
        <v>220</v>
      </c>
    </row>
    <row r="103" customFormat="false" ht="25.5" hidden="false" customHeight="true" outlineLevel="0" collapsed="false">
      <c r="A103" s="8" t="s">
        <v>279</v>
      </c>
      <c r="B103" s="8" t="s">
        <v>280</v>
      </c>
      <c r="C103" s="8" t="s">
        <v>19</v>
      </c>
      <c r="D103" s="9" t="s">
        <v>281</v>
      </c>
      <c r="E103" s="8" t="s">
        <v>16</v>
      </c>
      <c r="F103" s="11" t="n">
        <v>2</v>
      </c>
      <c r="G103" s="26" t="n">
        <v>180</v>
      </c>
      <c r="H103" s="26" t="n">
        <f aca="false">G103*F103</f>
        <v>360</v>
      </c>
      <c r="I103" s="26" t="n">
        <v>198</v>
      </c>
      <c r="J103" s="26" t="n">
        <f aca="false">J6*H103</f>
        <v>396</v>
      </c>
    </row>
    <row r="104" customFormat="false" ht="25.5" hidden="false" customHeight="true" outlineLevel="0" collapsed="false">
      <c r="A104" s="8" t="s">
        <v>282</v>
      </c>
      <c r="B104" s="28" t="s">
        <v>283</v>
      </c>
      <c r="C104" s="8" t="s">
        <v>19</v>
      </c>
      <c r="D104" s="9" t="s">
        <v>284</v>
      </c>
      <c r="E104" s="8" t="s">
        <v>16</v>
      </c>
      <c r="F104" s="11" t="n">
        <v>2</v>
      </c>
      <c r="G104" s="26" t="n">
        <v>280</v>
      </c>
      <c r="H104" s="26" t="n">
        <f aca="false">G104*F104</f>
        <v>560</v>
      </c>
      <c r="I104" s="26" t="n">
        <v>308</v>
      </c>
      <c r="J104" s="25" t="n">
        <f aca="false">J6*H104</f>
        <v>616</v>
      </c>
    </row>
    <row r="105" customFormat="false" ht="25.5" hidden="false" customHeight="true" outlineLevel="0" collapsed="false">
      <c r="A105" s="8" t="s">
        <v>285</v>
      </c>
      <c r="B105" s="8" t="s">
        <v>286</v>
      </c>
      <c r="C105" s="8" t="s">
        <v>19</v>
      </c>
      <c r="D105" s="9" t="s">
        <v>287</v>
      </c>
      <c r="E105" s="8" t="s">
        <v>16</v>
      </c>
      <c r="F105" s="11" t="n">
        <v>2</v>
      </c>
      <c r="G105" s="26" t="n">
        <v>200</v>
      </c>
      <c r="H105" s="26" t="n">
        <f aca="false">G105*F105</f>
        <v>400</v>
      </c>
      <c r="I105" s="26" t="n">
        <v>220</v>
      </c>
      <c r="J105" s="25" t="n">
        <f aca="false">J6*H105</f>
        <v>440</v>
      </c>
    </row>
    <row r="106" customFormat="false" ht="24.75" hidden="false" customHeight="true" outlineLevel="0" collapsed="false">
      <c r="A106" s="8" t="s">
        <v>288</v>
      </c>
      <c r="B106" s="8" t="s">
        <v>289</v>
      </c>
      <c r="C106" s="9" t="s">
        <v>14</v>
      </c>
      <c r="D106" s="9" t="s">
        <v>290</v>
      </c>
      <c r="E106" s="8" t="s">
        <v>16</v>
      </c>
      <c r="F106" s="11" t="n">
        <v>2</v>
      </c>
      <c r="G106" s="25" t="n">
        <v>640</v>
      </c>
      <c r="H106" s="25" t="n">
        <f aca="false">G106*F106</f>
        <v>1280</v>
      </c>
      <c r="I106" s="25" t="n">
        <v>704</v>
      </c>
      <c r="J106" s="25" t="n">
        <f aca="false">J6*H106</f>
        <v>1408</v>
      </c>
    </row>
    <row r="107" customFormat="false" ht="24.75" hidden="false" customHeight="true" outlineLevel="0" collapsed="false">
      <c r="A107" s="8" t="s">
        <v>291</v>
      </c>
      <c r="B107" s="19" t="s">
        <v>292</v>
      </c>
      <c r="C107" s="9" t="s">
        <v>14</v>
      </c>
      <c r="D107" s="9" t="s">
        <v>293</v>
      </c>
      <c r="E107" s="8" t="s">
        <v>16</v>
      </c>
      <c r="F107" s="11" t="n">
        <v>2</v>
      </c>
      <c r="G107" s="26" t="n">
        <v>280</v>
      </c>
      <c r="H107" s="25" t="n">
        <f aca="false">G107*F107</f>
        <v>560</v>
      </c>
      <c r="I107" s="26" t="n">
        <v>308</v>
      </c>
      <c r="J107" s="25" t="n">
        <f aca="false">J6*H107</f>
        <v>616</v>
      </c>
    </row>
    <row r="108" customFormat="false" ht="25.5" hidden="false" customHeight="true" outlineLevel="0" collapsed="false">
      <c r="A108" s="8" t="s">
        <v>294</v>
      </c>
      <c r="B108" s="8" t="s">
        <v>295</v>
      </c>
      <c r="C108" s="9" t="s">
        <v>14</v>
      </c>
      <c r="D108" s="9" t="s">
        <v>296</v>
      </c>
      <c r="E108" s="8" t="s">
        <v>16</v>
      </c>
      <c r="F108" s="11" t="n">
        <v>2</v>
      </c>
      <c r="G108" s="25" t="n">
        <v>800</v>
      </c>
      <c r="H108" s="25" t="n">
        <f aca="false">G108*F108</f>
        <v>1600</v>
      </c>
      <c r="I108" s="25" t="n">
        <v>880</v>
      </c>
      <c r="J108" s="25" t="n">
        <f aca="false">J6*H108</f>
        <v>1760</v>
      </c>
    </row>
    <row r="109" customFormat="false" ht="25.5" hidden="false" customHeight="true" outlineLevel="0" collapsed="false">
      <c r="A109" s="8" t="s">
        <v>297</v>
      </c>
      <c r="B109" s="9" t="s">
        <v>298</v>
      </c>
      <c r="C109" s="8" t="s">
        <v>19</v>
      </c>
      <c r="D109" s="9" t="s">
        <v>299</v>
      </c>
      <c r="E109" s="8" t="s">
        <v>16</v>
      </c>
      <c r="F109" s="11" t="n">
        <v>2</v>
      </c>
      <c r="G109" s="26" t="n">
        <v>180</v>
      </c>
      <c r="H109" s="26" t="n">
        <f aca="false">G109*F109</f>
        <v>360</v>
      </c>
      <c r="I109" s="26" t="n">
        <v>198</v>
      </c>
      <c r="J109" s="26" t="n">
        <f aca="false">J6*H109</f>
        <v>396</v>
      </c>
    </row>
    <row r="110" customFormat="false" ht="25.5" hidden="false" customHeight="true" outlineLevel="0" collapsed="false">
      <c r="A110" s="8" t="s">
        <v>300</v>
      </c>
      <c r="B110" s="19" t="s">
        <v>301</v>
      </c>
      <c r="C110" s="8" t="s">
        <v>19</v>
      </c>
      <c r="D110" s="9" t="s">
        <v>302</v>
      </c>
      <c r="E110" s="8" t="s">
        <v>16</v>
      </c>
      <c r="F110" s="11" t="n">
        <v>2</v>
      </c>
      <c r="G110" s="26" t="n">
        <v>180</v>
      </c>
      <c r="H110" s="26" t="n">
        <f aca="false">G110*F110</f>
        <v>360</v>
      </c>
      <c r="I110" s="26" t="n">
        <v>198</v>
      </c>
      <c r="J110" s="26" t="n">
        <f aca="false">J6*H110</f>
        <v>396</v>
      </c>
    </row>
    <row r="111" customFormat="false" ht="24.75" hidden="false" customHeight="true" outlineLevel="0" collapsed="false">
      <c r="A111" s="8" t="s">
        <v>303</v>
      </c>
      <c r="B111" s="19" t="s">
        <v>304</v>
      </c>
      <c r="C111" s="9" t="s">
        <v>14</v>
      </c>
      <c r="D111" s="9" t="s">
        <v>305</v>
      </c>
      <c r="E111" s="8" t="s">
        <v>16</v>
      </c>
      <c r="F111" s="11" t="n">
        <v>2</v>
      </c>
      <c r="G111" s="26" t="n">
        <v>180</v>
      </c>
      <c r="H111" s="26" t="n">
        <f aca="false">G111*F111</f>
        <v>360</v>
      </c>
      <c r="I111" s="26" t="n">
        <v>198</v>
      </c>
      <c r="J111" s="26" t="n">
        <f aca="false">J6*H111</f>
        <v>396</v>
      </c>
    </row>
    <row r="112" customFormat="false" ht="25.5" hidden="false" customHeight="true" outlineLevel="0" collapsed="false">
      <c r="A112" s="8" t="s">
        <v>306</v>
      </c>
      <c r="B112" s="8" t="s">
        <v>307</v>
      </c>
      <c r="C112" s="8" t="s">
        <v>19</v>
      </c>
      <c r="D112" s="9" t="s">
        <v>308</v>
      </c>
      <c r="E112" s="8" t="s">
        <v>16</v>
      </c>
      <c r="F112" s="11" t="n">
        <v>2</v>
      </c>
      <c r="G112" s="26" t="n">
        <v>200</v>
      </c>
      <c r="H112" s="26" t="n">
        <f aca="false">G112*F112</f>
        <v>400</v>
      </c>
      <c r="I112" s="26" t="n">
        <v>220</v>
      </c>
      <c r="J112" s="25" t="n">
        <f aca="false">J6*H112</f>
        <v>440</v>
      </c>
    </row>
    <row r="113" customFormat="false" ht="24.75" hidden="false" customHeight="true" outlineLevel="0" collapsed="false">
      <c r="A113" s="8" t="s">
        <v>309</v>
      </c>
      <c r="B113" s="8" t="s">
        <v>310</v>
      </c>
      <c r="C113" s="9" t="s">
        <v>14</v>
      </c>
      <c r="D113" s="9" t="s">
        <v>311</v>
      </c>
      <c r="E113" s="8" t="s">
        <v>16</v>
      </c>
      <c r="F113" s="11" t="n">
        <v>2</v>
      </c>
      <c r="G113" s="25" t="n">
        <v>800</v>
      </c>
      <c r="H113" s="25" t="n">
        <f aca="false">G113*F113</f>
        <v>1600</v>
      </c>
      <c r="I113" s="25" t="n">
        <v>880</v>
      </c>
      <c r="J113" s="25" t="n">
        <f aca="false">J6*H113</f>
        <v>1760</v>
      </c>
    </row>
    <row r="114" customFormat="false" ht="25.5" hidden="false" customHeight="true" outlineLevel="0" collapsed="false">
      <c r="A114" s="8" t="s">
        <v>312</v>
      </c>
      <c r="B114" s="19" t="s">
        <v>313</v>
      </c>
      <c r="C114" s="9" t="s">
        <v>14</v>
      </c>
      <c r="D114" s="9" t="s">
        <v>314</v>
      </c>
      <c r="E114" s="8" t="s">
        <v>16</v>
      </c>
      <c r="F114" s="11" t="n">
        <v>2</v>
      </c>
      <c r="G114" s="26" t="n">
        <v>200</v>
      </c>
      <c r="H114" s="26" t="n">
        <f aca="false">G114*F114</f>
        <v>400</v>
      </c>
      <c r="I114" s="26" t="n">
        <v>220</v>
      </c>
      <c r="J114" s="26" t="n">
        <f aca="false">J6*H114</f>
        <v>440</v>
      </c>
    </row>
    <row r="115" customFormat="false" ht="36" hidden="false" customHeight="true" outlineLevel="0" collapsed="false">
      <c r="A115" s="16" t="s">
        <v>315</v>
      </c>
      <c r="B115" s="8" t="s">
        <v>316</v>
      </c>
      <c r="C115" s="8" t="s">
        <v>19</v>
      </c>
      <c r="D115" s="9" t="s">
        <v>317</v>
      </c>
      <c r="E115" s="16" t="s">
        <v>16</v>
      </c>
      <c r="F115" s="12" t="n">
        <v>2</v>
      </c>
      <c r="G115" s="24" t="n">
        <v>200</v>
      </c>
      <c r="H115" s="24" t="n">
        <f aca="false">G115*F115</f>
        <v>400</v>
      </c>
      <c r="I115" s="24" t="n">
        <v>220</v>
      </c>
      <c r="J115" s="23" t="n">
        <f aca="false">J6*H115</f>
        <v>440</v>
      </c>
    </row>
    <row r="116" customFormat="false" ht="25.5" hidden="false" customHeight="true" outlineLevel="0" collapsed="false">
      <c r="A116" s="8" t="s">
        <v>318</v>
      </c>
      <c r="B116" s="14" t="s">
        <v>319</v>
      </c>
      <c r="C116" s="9" t="s">
        <v>14</v>
      </c>
      <c r="D116" s="9" t="s">
        <v>320</v>
      </c>
      <c r="E116" s="8" t="s">
        <v>16</v>
      </c>
      <c r="F116" s="11" t="n">
        <v>2</v>
      </c>
      <c r="G116" s="26" t="n">
        <v>200</v>
      </c>
      <c r="H116" s="26" t="n">
        <f aca="false">G116*F116</f>
        <v>400</v>
      </c>
      <c r="I116" s="26" t="n">
        <v>220</v>
      </c>
      <c r="J116" s="26" t="n">
        <f aca="false">J6*H116</f>
        <v>440</v>
      </c>
    </row>
    <row r="117" customFormat="false" ht="24.75" hidden="false" customHeight="true" outlineLevel="0" collapsed="false">
      <c r="A117" s="8" t="s">
        <v>321</v>
      </c>
      <c r="B117" s="9" t="s">
        <v>322</v>
      </c>
      <c r="C117" s="9" t="s">
        <v>14</v>
      </c>
      <c r="D117" s="9" t="s">
        <v>323</v>
      </c>
      <c r="E117" s="8" t="s">
        <v>16</v>
      </c>
      <c r="F117" s="11" t="n">
        <v>2</v>
      </c>
      <c r="G117" s="26" t="n">
        <v>180</v>
      </c>
      <c r="H117" s="26" t="n">
        <f aca="false">G117*F117</f>
        <v>360</v>
      </c>
      <c r="I117" s="26" t="n">
        <v>198</v>
      </c>
      <c r="J117" s="26" t="n">
        <f aca="false">J6*H117</f>
        <v>396</v>
      </c>
    </row>
    <row r="118" customFormat="false" ht="25.5" hidden="false" customHeight="true" outlineLevel="0" collapsed="false">
      <c r="A118" s="8" t="s">
        <v>324</v>
      </c>
      <c r="B118" s="9" t="s">
        <v>325</v>
      </c>
      <c r="C118" s="9" t="s">
        <v>14</v>
      </c>
      <c r="D118" s="9" t="s">
        <v>326</v>
      </c>
      <c r="E118" s="8" t="s">
        <v>16</v>
      </c>
      <c r="F118" s="11" t="n">
        <v>2</v>
      </c>
      <c r="G118" s="25" t="n">
        <v>1300</v>
      </c>
      <c r="H118" s="25" t="n">
        <f aca="false">G118*F118</f>
        <v>2600</v>
      </c>
      <c r="I118" s="25" t="n">
        <v>1430</v>
      </c>
      <c r="J118" s="25" t="n">
        <f aca="false">J6*H118</f>
        <v>2860</v>
      </c>
    </row>
    <row r="119" customFormat="false" ht="24.75" hidden="false" customHeight="true" outlineLevel="0" collapsed="false">
      <c r="A119" s="19" t="s">
        <v>327</v>
      </c>
      <c r="B119" s="14" t="s">
        <v>328</v>
      </c>
      <c r="C119" s="9" t="s">
        <v>14</v>
      </c>
      <c r="D119" s="9" t="s">
        <v>329</v>
      </c>
      <c r="E119" s="8" t="s">
        <v>16</v>
      </c>
      <c r="F119" s="11" t="n">
        <v>2</v>
      </c>
      <c r="G119" s="25" t="n">
        <v>800</v>
      </c>
      <c r="H119" s="25" t="n">
        <f aca="false">G119*F119</f>
        <v>1600</v>
      </c>
      <c r="I119" s="25" t="n">
        <v>880</v>
      </c>
      <c r="J119" s="25" t="n">
        <f aca="false">J6*H119</f>
        <v>1760</v>
      </c>
    </row>
    <row r="120" customFormat="false" ht="36" hidden="false" customHeight="true" outlineLevel="0" collapsed="false">
      <c r="A120" s="16" t="s">
        <v>330</v>
      </c>
      <c r="B120" s="8" t="s">
        <v>331</v>
      </c>
      <c r="C120" s="17" t="s">
        <v>14</v>
      </c>
      <c r="D120" s="9" t="s">
        <v>332</v>
      </c>
      <c r="E120" s="16" t="s">
        <v>16</v>
      </c>
      <c r="F120" s="12" t="n">
        <v>2</v>
      </c>
      <c r="G120" s="23" t="n">
        <v>1500</v>
      </c>
      <c r="H120" s="23" t="n">
        <f aca="false">G120*F120</f>
        <v>3000</v>
      </c>
      <c r="I120" s="23" t="n">
        <v>1650</v>
      </c>
      <c r="J120" s="23" t="n">
        <f aca="false">J6*H120</f>
        <v>3300</v>
      </c>
    </row>
    <row r="121" customFormat="false" ht="13.5" hidden="false" customHeight="true" outlineLevel="0" collapsed="false">
      <c r="A121" s="8" t="s">
        <v>333</v>
      </c>
      <c r="B121" s="8" t="s">
        <v>334</v>
      </c>
      <c r="C121" s="27"/>
      <c r="D121" s="27"/>
      <c r="E121" s="27"/>
      <c r="F121" s="27"/>
      <c r="G121" s="27"/>
      <c r="H121" s="27"/>
      <c r="I121" s="27"/>
      <c r="J121" s="27"/>
    </row>
    <row r="122" customFormat="false" ht="24.75" hidden="false" customHeight="true" outlineLevel="0" collapsed="false">
      <c r="A122" s="8" t="s">
        <v>335</v>
      </c>
      <c r="B122" s="8" t="s">
        <v>334</v>
      </c>
      <c r="C122" s="9" t="s">
        <v>14</v>
      </c>
      <c r="D122" s="9" t="s">
        <v>336</v>
      </c>
      <c r="E122" s="8" t="s">
        <v>16</v>
      </c>
      <c r="F122" s="11" t="n">
        <v>2</v>
      </c>
      <c r="G122" s="26" t="n">
        <v>180</v>
      </c>
      <c r="H122" s="26" t="n">
        <f aca="false">G122*F122</f>
        <v>360</v>
      </c>
      <c r="I122" s="26" t="n">
        <v>198</v>
      </c>
      <c r="J122" s="26" t="n">
        <f aca="false">J6*H122</f>
        <v>396</v>
      </c>
    </row>
    <row r="123" customFormat="false" ht="24.75" hidden="false" customHeight="true" outlineLevel="0" collapsed="false">
      <c r="A123" s="8" t="s">
        <v>337</v>
      </c>
      <c r="B123" s="8" t="s">
        <v>334</v>
      </c>
      <c r="C123" s="9" t="s">
        <v>14</v>
      </c>
      <c r="D123" s="9" t="s">
        <v>338</v>
      </c>
      <c r="E123" s="8" t="s">
        <v>16</v>
      </c>
      <c r="F123" s="11" t="n">
        <v>2</v>
      </c>
      <c r="G123" s="25" t="n">
        <v>800</v>
      </c>
      <c r="H123" s="25" t="n">
        <f aca="false">G123*F123</f>
        <v>1600</v>
      </c>
      <c r="I123" s="25" t="n">
        <v>880</v>
      </c>
      <c r="J123" s="25" t="n">
        <f aca="false">J6*H123</f>
        <v>1760</v>
      </c>
    </row>
    <row r="124" customFormat="false" ht="25.5" hidden="false" customHeight="true" outlineLevel="0" collapsed="false">
      <c r="A124" s="8" t="s">
        <v>339</v>
      </c>
      <c r="B124" s="8" t="s">
        <v>340</v>
      </c>
      <c r="C124" s="9" t="s">
        <v>14</v>
      </c>
      <c r="D124" s="9" t="s">
        <v>341</v>
      </c>
      <c r="E124" s="8" t="s">
        <v>16</v>
      </c>
      <c r="F124" s="11" t="n">
        <v>2</v>
      </c>
      <c r="G124" s="25" t="n">
        <v>1150</v>
      </c>
      <c r="H124" s="25" t="n">
        <f aca="false">G124*F124</f>
        <v>2300</v>
      </c>
      <c r="I124" s="25" t="n">
        <v>1265</v>
      </c>
      <c r="J124" s="25" t="n">
        <f aca="false">J6*H124</f>
        <v>2530</v>
      </c>
    </row>
    <row r="125" customFormat="false" ht="25.5" hidden="false" customHeight="true" outlineLevel="0" collapsed="false">
      <c r="A125" s="8" t="s">
        <v>342</v>
      </c>
      <c r="B125" s="8" t="s">
        <v>343</v>
      </c>
      <c r="C125" s="8" t="s">
        <v>19</v>
      </c>
      <c r="D125" s="9" t="s">
        <v>344</v>
      </c>
      <c r="E125" s="8" t="s">
        <v>16</v>
      </c>
      <c r="F125" s="11" t="n">
        <v>2</v>
      </c>
      <c r="G125" s="26" t="n">
        <v>100</v>
      </c>
      <c r="H125" s="26" t="n">
        <f aca="false">G125*F125</f>
        <v>200</v>
      </c>
      <c r="I125" s="26" t="n">
        <v>110</v>
      </c>
      <c r="J125" s="26" t="n">
        <f aca="false">J6*H125</f>
        <v>220</v>
      </c>
    </row>
    <row r="126" customFormat="false" ht="25.5" hidden="false" customHeight="true" outlineLevel="0" collapsed="false">
      <c r="A126" s="8" t="s">
        <v>345</v>
      </c>
      <c r="B126" s="14" t="s">
        <v>346</v>
      </c>
      <c r="C126" s="8" t="s">
        <v>19</v>
      </c>
      <c r="D126" s="9" t="s">
        <v>347</v>
      </c>
      <c r="E126" s="8" t="s">
        <v>16</v>
      </c>
      <c r="F126" s="11" t="n">
        <v>2</v>
      </c>
      <c r="G126" s="26" t="n">
        <v>300</v>
      </c>
      <c r="H126" s="26" t="n">
        <f aca="false">G126*F126</f>
        <v>600</v>
      </c>
      <c r="I126" s="26" t="n">
        <v>330</v>
      </c>
      <c r="J126" s="26" t="n">
        <f aca="false">J6*H126</f>
        <v>660</v>
      </c>
    </row>
    <row r="127" customFormat="false" ht="24.75" hidden="false" customHeight="true" outlineLevel="0" collapsed="false">
      <c r="A127" s="8" t="s">
        <v>348</v>
      </c>
      <c r="B127" s="8" t="s">
        <v>349</v>
      </c>
      <c r="C127" s="9" t="s">
        <v>14</v>
      </c>
      <c r="D127" s="9" t="s">
        <v>350</v>
      </c>
      <c r="E127" s="8" t="s">
        <v>16</v>
      </c>
      <c r="F127" s="11" t="n">
        <v>2</v>
      </c>
      <c r="G127" s="26" t="n">
        <v>300</v>
      </c>
      <c r="H127" s="25" t="n">
        <f aca="false">G127*F127</f>
        <v>600</v>
      </c>
      <c r="I127" s="26" t="n">
        <v>330</v>
      </c>
      <c r="J127" s="25" t="n">
        <f aca="false">J6*H127</f>
        <v>660</v>
      </c>
    </row>
    <row r="128" customFormat="false" ht="25.5" hidden="false" customHeight="true" outlineLevel="0" collapsed="false">
      <c r="A128" s="8" t="s">
        <v>351</v>
      </c>
      <c r="B128" s="8" t="s">
        <v>352</v>
      </c>
      <c r="C128" s="8" t="s">
        <v>19</v>
      </c>
      <c r="D128" s="9" t="s">
        <v>353</v>
      </c>
      <c r="E128" s="8" t="s">
        <v>16</v>
      </c>
      <c r="F128" s="11" t="n">
        <v>2</v>
      </c>
      <c r="G128" s="26" t="n">
        <v>360</v>
      </c>
      <c r="H128" s="25" t="n">
        <f aca="false">G128*F128</f>
        <v>720</v>
      </c>
      <c r="I128" s="26" t="n">
        <v>396</v>
      </c>
      <c r="J128" s="25" t="n">
        <f aca="false">J6*H128</f>
        <v>792</v>
      </c>
    </row>
    <row r="129" customFormat="false" ht="24.75" hidden="false" customHeight="true" outlineLevel="0" collapsed="false">
      <c r="A129" s="8" t="s">
        <v>354</v>
      </c>
      <c r="B129" s="8" t="s">
        <v>355</v>
      </c>
      <c r="C129" s="9" t="s">
        <v>14</v>
      </c>
      <c r="D129" s="9" t="s">
        <v>356</v>
      </c>
      <c r="E129" s="8" t="s">
        <v>16</v>
      </c>
      <c r="F129" s="11" t="n">
        <v>2</v>
      </c>
      <c r="G129" s="25" t="n">
        <v>2000</v>
      </c>
      <c r="H129" s="25" t="n">
        <f aca="false">G129*F129</f>
        <v>4000</v>
      </c>
      <c r="I129" s="25" t="n">
        <v>2200</v>
      </c>
      <c r="J129" s="25" t="n">
        <f aca="false">J6*H129</f>
        <v>4400</v>
      </c>
    </row>
    <row r="130" customFormat="false" ht="24.75" hidden="false" customHeight="true" outlineLevel="0" collapsed="false">
      <c r="A130" s="8" t="s">
        <v>357</v>
      </c>
      <c r="B130" s="8" t="s">
        <v>358</v>
      </c>
      <c r="C130" s="9" t="s">
        <v>14</v>
      </c>
      <c r="D130" s="9" t="s">
        <v>359</v>
      </c>
      <c r="E130" s="8" t="s">
        <v>16</v>
      </c>
      <c r="F130" s="11" t="n">
        <v>2</v>
      </c>
      <c r="G130" s="25" t="n">
        <v>2000</v>
      </c>
      <c r="H130" s="25" t="n">
        <f aca="false">G130*F130</f>
        <v>4000</v>
      </c>
      <c r="I130" s="25" t="n">
        <v>2200</v>
      </c>
      <c r="J130" s="25" t="n">
        <f aca="false">J6*H130</f>
        <v>4400</v>
      </c>
    </row>
    <row r="131" customFormat="false" ht="20.25" hidden="false" customHeight="true" outlineLevel="0" collapsed="false">
      <c r="A131" s="8" t="s">
        <v>360</v>
      </c>
      <c r="B131" s="8" t="s">
        <v>361</v>
      </c>
      <c r="C131" s="17"/>
      <c r="D131" s="17"/>
      <c r="E131" s="17"/>
      <c r="F131" s="17"/>
      <c r="G131" s="17"/>
      <c r="H131" s="17"/>
      <c r="I131" s="17"/>
      <c r="J131" s="17"/>
    </row>
    <row r="132" customFormat="false" ht="24.75" hidden="false" customHeight="true" outlineLevel="0" collapsed="false">
      <c r="A132" s="8" t="s">
        <v>362</v>
      </c>
      <c r="B132" s="8" t="s">
        <v>361</v>
      </c>
      <c r="C132" s="9" t="s">
        <v>14</v>
      </c>
      <c r="D132" s="9" t="s">
        <v>363</v>
      </c>
      <c r="E132" s="8" t="s">
        <v>16</v>
      </c>
      <c r="F132" s="11" t="n">
        <v>2</v>
      </c>
      <c r="G132" s="26" t="n">
        <v>350</v>
      </c>
      <c r="H132" s="25" t="n">
        <f aca="false">G132*F132</f>
        <v>700</v>
      </c>
      <c r="I132" s="26" t="n">
        <v>385</v>
      </c>
      <c r="J132" s="25" t="n">
        <f aca="false">J6*H132</f>
        <v>770</v>
      </c>
    </row>
    <row r="133" customFormat="false" ht="25.5" hidden="false" customHeight="true" outlineLevel="0" collapsed="false">
      <c r="A133" s="8" t="s">
        <v>364</v>
      </c>
      <c r="B133" s="8" t="s">
        <v>361</v>
      </c>
      <c r="C133" s="8" t="s">
        <v>19</v>
      </c>
      <c r="D133" s="9" t="s">
        <v>365</v>
      </c>
      <c r="E133" s="8" t="s">
        <v>16</v>
      </c>
      <c r="F133" s="11" t="n">
        <v>2</v>
      </c>
      <c r="G133" s="26" t="n">
        <v>180</v>
      </c>
      <c r="H133" s="26" t="n">
        <f aca="false">G133*F133</f>
        <v>360</v>
      </c>
      <c r="I133" s="26" t="n">
        <v>198</v>
      </c>
      <c r="J133" s="26" t="n">
        <f aca="false">J6*H133</f>
        <v>396</v>
      </c>
    </row>
    <row r="134" customFormat="false" ht="24.75" hidden="false" customHeight="true" outlineLevel="0" collapsed="false">
      <c r="A134" s="8" t="s">
        <v>366</v>
      </c>
      <c r="B134" s="8" t="s">
        <v>367</v>
      </c>
      <c r="C134" s="9" t="s">
        <v>14</v>
      </c>
      <c r="D134" s="9" t="s">
        <v>368</v>
      </c>
      <c r="E134" s="8" t="s">
        <v>16</v>
      </c>
      <c r="F134" s="11" t="n">
        <v>2</v>
      </c>
      <c r="G134" s="26" t="n">
        <v>460</v>
      </c>
      <c r="H134" s="25" t="n">
        <f aca="false">G134*F134</f>
        <v>920</v>
      </c>
      <c r="I134" s="26" t="n">
        <v>506</v>
      </c>
      <c r="J134" s="25" t="n">
        <f aca="false">J6*H134</f>
        <v>1012</v>
      </c>
    </row>
    <row r="135" customFormat="false" ht="24.75" hidden="false" customHeight="true" outlineLevel="0" collapsed="false">
      <c r="A135" s="8" t="s">
        <v>369</v>
      </c>
      <c r="B135" s="8" t="s">
        <v>370</v>
      </c>
      <c r="C135" s="9" t="s">
        <v>14</v>
      </c>
      <c r="D135" s="9" t="s">
        <v>371</v>
      </c>
      <c r="E135" s="8" t="s">
        <v>16</v>
      </c>
      <c r="F135" s="11" t="n">
        <v>2</v>
      </c>
      <c r="G135" s="25" t="n">
        <v>1050</v>
      </c>
      <c r="H135" s="25" t="n">
        <f aca="false">G135*F135</f>
        <v>2100</v>
      </c>
      <c r="I135" s="25" t="n">
        <v>1155</v>
      </c>
      <c r="J135" s="25" t="n">
        <f aca="false">J6*H135</f>
        <v>2310</v>
      </c>
    </row>
    <row r="136" customFormat="false" ht="25.5" hidden="false" customHeight="true" outlineLevel="0" collapsed="false">
      <c r="A136" s="8" t="s">
        <v>372</v>
      </c>
      <c r="B136" s="9" t="s">
        <v>373</v>
      </c>
      <c r="C136" s="9" t="s">
        <v>14</v>
      </c>
      <c r="D136" s="9" t="s">
        <v>374</v>
      </c>
      <c r="E136" s="8" t="s">
        <v>16</v>
      </c>
      <c r="F136" s="11" t="n">
        <v>2</v>
      </c>
      <c r="G136" s="25" t="n">
        <v>800</v>
      </c>
      <c r="H136" s="25" t="n">
        <f aca="false">G136*F136</f>
        <v>1600</v>
      </c>
      <c r="I136" s="25" t="n">
        <v>880</v>
      </c>
      <c r="J136" s="25" t="n">
        <f aca="false">J6*H136</f>
        <v>1760</v>
      </c>
    </row>
    <row r="137" customFormat="false" ht="15.75" hidden="false" customHeight="true" outlineLevel="0" collapsed="false">
      <c r="A137" s="27"/>
      <c r="B137" s="31"/>
      <c r="C137" s="31"/>
      <c r="D137" s="31"/>
      <c r="E137" s="31"/>
      <c r="F137" s="31"/>
      <c r="G137" s="31"/>
      <c r="H137" s="32" t="n">
        <f aca="false">SUM(H8:H136)</f>
        <v>130660</v>
      </c>
      <c r="I137" s="31"/>
      <c r="J137" s="32" t="n">
        <f aca="false">SUM(J8:J136)</f>
        <v>143726</v>
      </c>
    </row>
    <row r="138" customFormat="false" ht="14.25" hidden="false" customHeight="true" outlineLevel="0" collapsed="false">
      <c r="A138" s="27"/>
      <c r="B138" s="33" t="s">
        <v>375</v>
      </c>
      <c r="C138" s="33"/>
      <c r="D138" s="33"/>
      <c r="E138" s="33"/>
      <c r="F138" s="33"/>
      <c r="G138" s="33"/>
      <c r="H138" s="33"/>
      <c r="I138" s="33"/>
      <c r="J138" s="33"/>
    </row>
    <row r="139" customFormat="false" ht="12.75" hidden="false" customHeight="true" outlineLevel="0" collapsed="false">
      <c r="A139" s="27"/>
      <c r="B139" s="34" t="s">
        <v>376</v>
      </c>
      <c r="C139" s="34"/>
      <c r="D139" s="34"/>
      <c r="E139" s="8" t="s">
        <v>377</v>
      </c>
      <c r="F139" s="35" t="n">
        <v>50000</v>
      </c>
      <c r="G139" s="26" t="n">
        <v>0.3</v>
      </c>
      <c r="H139" s="25" t="n">
        <f aca="false">G139*F139</f>
        <v>15000</v>
      </c>
      <c r="I139" s="26" t="n">
        <f aca="false">G139*J6</f>
        <v>0.33</v>
      </c>
      <c r="J139" s="25" t="n">
        <f aca="false">F139*I139</f>
        <v>16500</v>
      </c>
    </row>
    <row r="140" customFormat="false" ht="12.75" hidden="false" customHeight="true" outlineLevel="0" collapsed="false">
      <c r="A140" s="27"/>
      <c r="B140" s="36" t="s">
        <v>378</v>
      </c>
      <c r="C140" s="36"/>
      <c r="D140" s="36"/>
      <c r="E140" s="8" t="s">
        <v>379</v>
      </c>
      <c r="F140" s="35" t="n">
        <v>450</v>
      </c>
      <c r="G140" s="26" t="n">
        <v>69.24</v>
      </c>
      <c r="H140" s="25" t="n">
        <f aca="false">G140*F140</f>
        <v>31158</v>
      </c>
      <c r="I140" s="26" t="n">
        <f aca="false">G140*J6</f>
        <v>76.164</v>
      </c>
      <c r="J140" s="25" t="n">
        <f aca="false">F140*I140</f>
        <v>34273.8</v>
      </c>
    </row>
    <row r="141" customFormat="false" ht="12.75" hidden="false" customHeight="true" outlineLevel="0" collapsed="false">
      <c r="A141" s="37" t="s">
        <v>380</v>
      </c>
      <c r="B141" s="37"/>
      <c r="C141" s="37"/>
      <c r="D141" s="37"/>
      <c r="E141" s="37"/>
      <c r="F141" s="31"/>
      <c r="G141" s="31"/>
      <c r="H141" s="38" t="n">
        <v>115371.5</v>
      </c>
      <c r="I141" s="31"/>
      <c r="J141" s="38" t="n">
        <f aca="false">SUM(J139:J140)</f>
        <v>50773.8</v>
      </c>
    </row>
    <row r="142" customFormat="false" ht="12.75" hidden="false" customHeight="true" outlineLevel="0" collapsed="false">
      <c r="A142" s="39" t="s">
        <v>381</v>
      </c>
      <c r="B142" s="39"/>
      <c r="C142" s="39"/>
      <c r="D142" s="39"/>
      <c r="E142" s="39"/>
      <c r="F142" s="39"/>
      <c r="G142" s="39"/>
      <c r="H142" s="40"/>
      <c r="I142" s="41"/>
      <c r="J142" s="42" t="n">
        <f aca="false">J137+J141</f>
        <v>194499.8</v>
      </c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</sheetData>
  <mergeCells count="8">
    <mergeCell ref="E2:J2"/>
    <mergeCell ref="E3:J3"/>
    <mergeCell ref="A5:J5"/>
    <mergeCell ref="B138:J138"/>
    <mergeCell ref="B139:D139"/>
    <mergeCell ref="B140:D140"/>
    <mergeCell ref="A141:E141"/>
    <mergeCell ref="A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6:28:59Z</dcterms:created>
  <dc:creator>mbuitrago.estagio</dc:creator>
  <dc:description/>
  <dc:language>en-US</dc:language>
  <cp:lastModifiedBy>Juliana Silva Teixeira</cp:lastModifiedBy>
  <cp:lastPrinted>2019-07-04T15:36:47Z</cp:lastPrinted>
  <dcterms:modified xsi:type="dcterms:W3CDTF">2019-07-05T13:23:13Z</dcterms:modified>
  <cp:revision>0</cp:revision>
  <dc:subject/>
  <dc:title>Planilha orçamentária- caixa d'água - memória (2018) comple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