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TE 1" sheetId="1" state="visible" r:id="rId2"/>
    <sheet name="LOTE 2" sheetId="2" state="visible" r:id="rId3"/>
    <sheet name="LOTE 3" sheetId="3" state="visible" r:id="rId4"/>
    <sheet name="LOTE 4" sheetId="4" state="visible" r:id="rId5"/>
    <sheet name="LOTE 5" sheetId="5" state="visible" r:id="rId6"/>
    <sheet name="LOTE 6" sheetId="6" state="visible" r:id="rId7"/>
    <sheet name="TOTAL POR REGIÃO" sheetId="7" state="visible" r:id="rId8"/>
  </sheets>
  <definedNames>
    <definedName function="false" hidden="true" localSheetId="0" name="_xlnm._FilterDatabase" vbProcedure="false">'LOTE 1'!$A$2:$H$92</definedName>
    <definedName function="false" hidden="true" localSheetId="1" name="_xlnm._FilterDatabase" vbProcedure="false">'LOTE 2'!$A$2:$H$126</definedName>
    <definedName function="false" hidden="true" localSheetId="2" name="_xlnm._FilterDatabase" vbProcedure="false">'LOTE 3'!$A$2:$H$38</definedName>
    <definedName function="false" hidden="true" localSheetId="3" name="_xlnm._FilterDatabase" vbProcedure="false">'LOTE 4'!$A$2:$H$48</definedName>
    <definedName function="false" hidden="true" localSheetId="4" name="_xlnm._FilterDatabase" vbProcedure="false">'LOTE 5'!$A$2:$H$36</definedName>
    <definedName function="false" hidden="true" localSheetId="5" name="_xlnm._FilterDatabase" vbProcedure="false">'LOTE 6'!$A$2:$H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8" uniqueCount="731">
  <si>
    <t xml:space="preserve">LOTE 1 - REGIÃO CENTRAL</t>
  </si>
  <si>
    <t xml:space="preserve">CIDADES</t>
  </si>
  <si>
    <t xml:space="preserve">ENDEREÇO</t>
  </si>
  <si>
    <t xml:space="preserve">TOTAL DE ANDARES</t>
  </si>
  <si>
    <t xml:space="preserve">ÁREA APROXIMADA POR ANDAR (M²)</t>
  </si>
  <si>
    <t xml:space="preserve">ÁREA TOTAL APROX. (M²)</t>
  </si>
  <si>
    <t xml:space="preserve">QTDE DE GALÃO DE 5L PARA 12 MESES</t>
  </si>
  <si>
    <t xml:space="preserve">OBSERVAÇÃO</t>
  </si>
  <si>
    <t xml:space="preserve">ABAETÉ</t>
  </si>
  <si>
    <t xml:space="preserve">RUA FREI ORLANDO 330 CENTRO CEP 35620000</t>
  </si>
  <si>
    <t xml:space="preserve">ÁREA EXTERNA</t>
  </si>
  <si>
    <t xml:space="preserve">ALVINÓPOLIS</t>
  </si>
  <si>
    <t xml:space="preserve">RUA MONSENHOR BICALHO S/N CENTRO CEP 35950000</t>
  </si>
  <si>
    <t xml:space="preserve">FÓRUM</t>
  </si>
  <si>
    <t xml:space="preserve">ARCOS</t>
  </si>
  <si>
    <t xml:space="preserve">PRAÇA FLORIANO PEIXOTO, 222, CENTRO CEP 35588000</t>
  </si>
  <si>
    <t xml:space="preserve">BAMBUÍ</t>
  </si>
  <si>
    <t xml:space="preserve">RUA JOSÉ TIBÚRCIO, 127, CENTRO CEP 38900000</t>
  </si>
  <si>
    <t xml:space="preserve">FÓRUM 1 SALA - 2º ANDAR </t>
  </si>
  <si>
    <t xml:space="preserve">BARÃO DE COCAIS</t>
  </si>
  <si>
    <t xml:space="preserve">RUA WILSON ALVARENGA DE OLIVEIRA 520, VIÚVA -CEP 35970000</t>
  </si>
  <si>
    <t xml:space="preserve">BARBACENA</t>
  </si>
  <si>
    <t xml:space="preserve">RUA DOUTOR JOSÉ VILELLA COSTA PINTO,45, MANSÕES CEP 36201006</t>
  </si>
  <si>
    <t xml:space="preserve">BARROSO</t>
  </si>
  <si>
    <t xml:space="preserve">PRAÇA SANTANA,120, CENTRO - CEP 36212000</t>
  </si>
  <si>
    <t xml:space="preserve">BELO HORIZONTE</t>
  </si>
  <si>
    <t xml:space="preserve">RODOVIA ANEL RODOVIÁRIO - BR 040 - KM 3,8 S/N, PALMEIRAS CEP 30575-719</t>
  </si>
  <si>
    <t xml:space="preserve">GALPÃO 1</t>
  </si>
  <si>
    <t xml:space="preserve">BELO VALE</t>
  </si>
  <si>
    <t xml:space="preserve">RUA JACINTO FERREIRA, 134, CENTRO CEP 35473000</t>
  </si>
  <si>
    <t xml:space="preserve">BETIM</t>
  </si>
  <si>
    <t xml:space="preserve">RUA INSPETOR JAIME CALDEIRA, 870, BRASILÉIA - CEP 32600286</t>
  </si>
  <si>
    <t xml:space="preserve">SEDE PRÓPRIA</t>
  </si>
  <si>
    <t xml:space="preserve">BOM DESPACHO</t>
  </si>
  <si>
    <t xml:space="preserve">RUA FAUSTINO TEIXEIRA, 91, CENTRO CEP 35600000</t>
  </si>
  <si>
    <t xml:space="preserve">FÓRUM 4 SALAS - 2º ANDAR </t>
  </si>
  <si>
    <t xml:space="preserve">BOM SUCESSO</t>
  </si>
  <si>
    <t xml:space="preserve">RUA MARIA AMBROSINA GUIMARÃES, 123, CENTRO - CEP 37220000</t>
  </si>
  <si>
    <t xml:space="preserve">FÓRUM 1 SALA - 2º ANDAR -  </t>
  </si>
  <si>
    <t xml:space="preserve">BONFIM</t>
  </si>
  <si>
    <t xml:space="preserve">RUA GOVERNADOR BENEDITO VALADARES, 196, CENTRO CEP 35480000</t>
  </si>
  <si>
    <t xml:space="preserve">FÓRUM 1 SALA</t>
  </si>
  <si>
    <t xml:space="preserve">BRUMADINHO</t>
  </si>
  <si>
    <t xml:space="preserve">RUA GOVERNADOR VALADARES, 342, CENTRO - CEP 35460000</t>
  </si>
  <si>
    <t xml:space="preserve">BUENÓPOLIS</t>
  </si>
  <si>
    <t xml:space="preserve">RUA TOVAL DA COSTA SAMPAIO, 71 CENTRO CEP - 39230000</t>
  </si>
  <si>
    <t xml:space="preserve">1 SALA DO PROMOTOR - TÉRREO</t>
  </si>
  <si>
    <t xml:space="preserve">CAETÉ</t>
  </si>
  <si>
    <t xml:space="preserve">RUA MONSENHOR - DOMINGOS, 47 CENTRO CEP 34800000</t>
  </si>
  <si>
    <t xml:space="preserve">CAMPO BELO</t>
  </si>
  <si>
    <t xml:space="preserve">RUA JOÃO PINHEIRO, 290 CEP 37270000</t>
  </si>
  <si>
    <t xml:space="preserve">CARANDAÍ</t>
  </si>
  <si>
    <t xml:space="preserve">PRAÇA BARÃO DE SANTA CECÍLIA, 13 CENTRO CEP 36280000</t>
  </si>
  <si>
    <t xml:space="preserve">FÓRUM 1 SALA -  SALA DA PROMOTORIA </t>
  </si>
  <si>
    <t xml:space="preserve">CARMO DA MATA</t>
  </si>
  <si>
    <t xml:space="preserve">RUA CORONEL MATOS, 100, CENTRO, 35000547-000</t>
  </si>
  <si>
    <t xml:space="preserve">FÓRUM 1 SALA </t>
  </si>
  <si>
    <t xml:space="preserve">CARMO DO CAJURU</t>
  </si>
  <si>
    <t xml:space="preserve">RUA NAGIB MILEIB, 265, SÃO LUIZ CEP 35557000</t>
  </si>
  <si>
    <t xml:space="preserve">FÓRUM 2 SALAS - TÉRREO - SALAS 113 (CONJUGADA) </t>
  </si>
  <si>
    <t xml:space="preserve">CARMÓPOLIS DE MINAS</t>
  </si>
  <si>
    <t xml:space="preserve">PRAÇA CARMO, 190,  CENTRO CEP 35534000</t>
  </si>
  <si>
    <t xml:space="preserve"> FÓRUM </t>
  </si>
  <si>
    <t xml:space="preserve">CLÁUDIO</t>
  </si>
  <si>
    <t xml:space="preserve">PRAÇA LEVY VITOI DE FREITAS, 29, CENTRO CEP 35530000</t>
  </si>
  <si>
    <t xml:space="preserve">CONCEIÇÃO DO MATO DENTRO</t>
  </si>
  <si>
    <t xml:space="preserve">RUA DANIEL DE CARVALHO, 189, CENTRO CEP 35860000</t>
  </si>
  <si>
    <t xml:space="preserve">FÓRUM 1 SALA – SEM NÚMERO </t>
  </si>
  <si>
    <t xml:space="preserve">CONGONHAS</t>
  </si>
  <si>
    <t xml:space="preserve">RUA VALDIR CUNHA, 205, CENTRO; CEP 36410180</t>
  </si>
  <si>
    <t xml:space="preserve">CONSELHEIRO LAFAIETE</t>
  </si>
  <si>
    <t xml:space="preserve">RUA MELVIN JONES, 180, CAMPO ALEGRE CEP 36400107_x005F_x000D_</t>
  </si>
  <si>
    <t xml:space="preserve">CONTAGEM</t>
  </si>
  <si>
    <t xml:space="preserve">RUA CAPITÃO ANTONIO - JOAQUIM DA PAIXÃO, 285 - CENTRO CEP 32041230</t>
  </si>
  <si>
    <t xml:space="preserve">AVENIDA JOSE LUIZ DA CUNHA, 423  ALVORADA  - CEP 32042080 CONTAGEM</t>
  </si>
  <si>
    <t xml:space="preserve">PRACA SILVIANO BRANDAO, 285  CENTRO  - CEP 32017680 CONTAGEM</t>
  </si>
  <si>
    <t xml:space="preserve">CORINTO</t>
  </si>
  <si>
    <t xml:space="preserve">RUA DR. ANTÔNIO ALVARENGA, 166; CENTRO - CEP 39200000</t>
  </si>
  <si>
    <t xml:space="preserve">CURVELO</t>
  </si>
  <si>
    <t xml:space="preserve">AVENIDA SAROBÁ, 400, MARIA AMÁLIA CEP 35796027</t>
  </si>
  <si>
    <t xml:space="preserve">FÓRUM 7 SALAS - 2ª ANDAR (217, 219, 221, 223,225, 227 E 229)</t>
  </si>
  <si>
    <t xml:space="preserve">DIAMANTINA</t>
  </si>
  <si>
    <t xml:space="preserve">RUA MACAU DO MEIO, 196 CENTRO CEP 39100000</t>
  </si>
  <si>
    <t xml:space="preserve">DIVINÓPOLIS</t>
  </si>
  <si>
    <t xml:space="preserve">RUA SÃO PAULO, 335, CENTRO CEP 35500006</t>
  </si>
  <si>
    <t xml:space="preserve">AVENIDA ANTONIO OLIMPIO DE MORAIS, 338 9º andar CENTRO  - CEP 35500005 DIVINOPOLIS</t>
  </si>
  <si>
    <t xml:space="preserve">RUA MOACIR JOSE LEITE, 100 3º Piso - Shopping Pátio Divinópolis JARDIM NOVA AMERICA  - CEP 35500119 DIVINOPOLIS</t>
  </si>
  <si>
    <t xml:space="preserve">DORES DO INDAIÁ</t>
  </si>
  <si>
    <t xml:space="preserve">RUA ZACARIAS, 1334, CENTRO CEP 35610000</t>
  </si>
  <si>
    <t xml:space="preserve">ENTRE RIOS DE MINAS</t>
  </si>
  <si>
    <t xml:space="preserve">AVENIDA BENEDITO VALADARES, 171, CENTRO - 35490000</t>
  </si>
  <si>
    <t xml:space="preserve">FÓRUM 2 SALAS – PROMOTORIA </t>
  </si>
  <si>
    <t xml:space="preserve">ESMERALDAS</t>
  </si>
  <si>
    <t xml:space="preserve">RUA MELO VIANA, 158, CENTRO CEP 35740000</t>
  </si>
  <si>
    <t xml:space="preserve">FERROS</t>
  </si>
  <si>
    <t xml:space="preserve">RUA ARTHUR COUTO, 158, PADRE ALBERTO CEP35800000</t>
  </si>
  <si>
    <t xml:space="preserve">FÓRUM  _x005F_x000D_1 Sala - SALA, Nº 3 </t>
  </si>
  <si>
    <t xml:space="preserve">FORMIGA</t>
  </si>
  <si>
    <t xml:space="preserve">PRAÇA JOSÉ BARBOSA JÚNIOR, 185,CENTRO CEP 35570098</t>
  </si>
  <si>
    <t xml:space="preserve">IBIRITÉ</t>
  </si>
  <si>
    <t xml:space="preserve">RUA DO ROSÁRIO, 10, CENTRO CEP 32400191</t>
  </si>
  <si>
    <t xml:space="preserve">RUA OTACÍLIO NEGRÃO DE LIMA, 8, CENTRO CEP - 32400000</t>
  </si>
  <si>
    <t xml:space="preserve">FÓRUM _x005F_x000D_ 1 SALA, Nº 8 </t>
  </si>
  <si>
    <t xml:space="preserve">IGARAPÉ</t>
  </si>
  <si>
    <t xml:space="preserve">RUA ALTIDÓRIO AMARAL, 787, CIDADE JARDIM CEP 32900000</t>
  </si>
  <si>
    <t xml:space="preserve">IGUATAMA</t>
  </si>
  <si>
    <t xml:space="preserve">RUA 52, 153, CENTRO - CEP 38910000</t>
  </si>
  <si>
    <t xml:space="preserve">FÓRUM 1 SALAS - TÉRREO - SALA 110</t>
  </si>
  <si>
    <t xml:space="preserve">ITABIRA</t>
  </si>
  <si>
    <t xml:space="preserve">AVENIDA MARTINS DA COSTA, 349, PARA CEP 35900047</t>
  </si>
  <si>
    <t xml:space="preserve">ITABIRITO</t>
  </si>
  <si>
    <t xml:space="preserve">RUA LEOCADIA DE OLIVEIRA 134, BAIRRO BELA VISTA, CEP 35450-116</t>
  </si>
  <si>
    <t xml:space="preserve">CASA/ SEDE NOVA Informação  de metragem retirada do registro do imóvel, que está no processo do contrato de locação no SEI 19.16.3712.0007124/2019-95. Não havia informação de metragem.</t>
  </si>
  <si>
    <t xml:space="preserve">ITAGUARA</t>
  </si>
  <si>
    <t xml:space="preserve">PRAÇA RAIMUNDO DE MORAIS LARA, 199, CENTRO CEP 35488000</t>
  </si>
  <si>
    <t xml:space="preserve"> </t>
  </si>
  <si>
    <t xml:space="preserve">ITAPECERICA</t>
  </si>
  <si>
    <t xml:space="preserve">RUA ANTÔNIO RIBEIRO AVELAR, 149, CEP 35550000</t>
  </si>
  <si>
    <t xml:space="preserve">ITAÚNA</t>
  </si>
  <si>
    <t xml:space="preserve">RUA GODOFREDO GONÇALVES, 370, CENTRO CEP 35680047</t>
  </si>
  <si>
    <t xml:space="preserve">JABOTICATUBAS</t>
  </si>
  <si>
    <t xml:space="preserve">AVENIDA BENEDITO VALADARES, 52, CENTRO - CEP 35830000</t>
  </si>
  <si>
    <t xml:space="preserve"> FÓRUM -  2 SALAS </t>
  </si>
  <si>
    <t xml:space="preserve">JOÃO MONLEVADE</t>
  </si>
  <si>
    <t xml:space="preserve">RUA SÃO MATEUS, 50, ACLIMAÇÃO CEP 35931398</t>
  </si>
  <si>
    <t xml:space="preserve">FÓRUM </t>
  </si>
  <si>
    <t xml:space="preserve">LAGOA DA PRATA</t>
  </si>
  <si>
    <t xml:space="preserve">PRAÇA CEL.CARLOS BERNARDES, 69, CENTRO - CEP 35590000</t>
  </si>
  <si>
    <t xml:space="preserve">LAGOA SANTA</t>
  </si>
  <si>
    <t xml:space="preserve">ALAMEDA DRA VILMA EDELWEISS SANTOS, 65, LUNDCÉIA CEP 33400000</t>
  </si>
  <si>
    <t xml:space="preserve"> FÓRUM  </t>
  </si>
  <si>
    <t xml:space="preserve">LUZ</t>
  </si>
  <si>
    <t xml:space="preserve">RUA CEL. JOSÉ TOMAZ, 267, CENTRO - CEP 35595000</t>
  </si>
  <si>
    <t xml:space="preserve">MARIANA</t>
  </si>
  <si>
    <t xml:space="preserve">AVENIDA GETÚLIO VARGAS, S/N - CENTRO</t>
  </si>
  <si>
    <t xml:space="preserve">MARTINHO CAMPOS</t>
  </si>
  <si>
    <t xml:space="preserve">RUA ABAETÉ, 46, CENTRO CEP 35606000</t>
  </si>
  <si>
    <t xml:space="preserve">MATEUS LEME</t>
  </si>
  <si>
    <t xml:space="preserve">PRAÇA BENEDITO VALADARES, 264, CENTRO - CEP 35670000</t>
  </si>
  <si>
    <t xml:space="preserve">MATOZINHOS</t>
  </si>
  <si>
    <t xml:space="preserve">PRAÇA DO ROSÁRIO, 85, CENTRO CEP 35720000</t>
  </si>
  <si>
    <t xml:space="preserve">MORADA NOVA DE MINAS</t>
  </si>
  <si>
    <t xml:space="preserve">AVENIDA SEBASTIÃO P.M.E. CASTRO, 190, CENTRO CEP 35628000</t>
  </si>
  <si>
    <t xml:space="preserve">NOVA ERA</t>
  </si>
  <si>
    <t xml:space="preserve">RUA LEVINDO PEREIRA, 100, CASTELO CEP 35920000</t>
  </si>
  <si>
    <t xml:space="preserve">NOVA LIMA</t>
  </si>
  <si>
    <t xml:space="preserve">RUA JANUÁRIO LAURINDO CARNEIRO, 140, OSWALDO BARBOSA PENNA 2</t>
  </si>
  <si>
    <t xml:space="preserve">NOVA SERRANA</t>
  </si>
  <si>
    <t xml:space="preserve">AVENIDA CORONEL PACÍFICO PINTO, 170, FAUSTO PINTO DA FONSECA CEP 35523210</t>
  </si>
  <si>
    <t xml:space="preserve">OLIVEIRA</t>
  </si>
  <si>
    <t xml:space="preserve">RUA VENÂNCIO CARRILHO, 120, CENTRO - CEP 35540000</t>
  </si>
  <si>
    <t xml:space="preserve">OURO BRANCO</t>
  </si>
  <si>
    <t xml:space="preserve">RUA OLGA ROBERTA PEREIRA, 17, CENTRO CEP 36420000</t>
  </si>
  <si>
    <t xml:space="preserve">OURO PRETO</t>
  </si>
  <si>
    <t xml:space="preserve">PRAÇA REINALDO ALVES DE BRITO 68, CENTRO CEP 35400000</t>
  </si>
  <si>
    <t xml:space="preserve">PARÁ DE MINAS</t>
  </si>
  <si>
    <t xml:space="preserve">RUA FRANCISCO SALES, 119, CENTRO CEP 35660017</t>
  </si>
  <si>
    <t xml:space="preserve">PARAOPEBA</t>
  </si>
  <si>
    <t xml:space="preserve">PRAÇA CEL. CAETANO MASCARENHAS, 131, CENTRO CEP 35774000</t>
  </si>
  <si>
    <t xml:space="preserve">FÓRUM_x005F_x000D_ 1 SALA - SALA DO PROMOTOR</t>
  </si>
  <si>
    <t xml:space="preserve">PASSA TEMPO</t>
  </si>
  <si>
    <t xml:space="preserve">PRAÇA BOLIVAR ANDRADE, 76, CENTRO - CEP 35537000</t>
  </si>
  <si>
    <t xml:space="preserve">FÓRUM 1 SALA - TÉRREO  </t>
  </si>
  <si>
    <t xml:space="preserve">PEDRO LEOPOLDO</t>
  </si>
  <si>
    <t xml:space="preserve">RUA BENEDITO VALADARES, 188 CENTRO CEP 33600000</t>
  </si>
  <si>
    <t xml:space="preserve">PERDÕES</t>
  </si>
  <si>
    <t xml:space="preserve">RUA CIRIACO CAPITALUCCI, 181, CENTRO CEP 37260000</t>
  </si>
  <si>
    <t xml:space="preserve">FÓRUM 2 SALAS - 2º ANDAR - SALA 27, 30, 31 </t>
  </si>
  <si>
    <t xml:space="preserve">PITANGUI</t>
  </si>
  <si>
    <t xml:space="preserve">PRAÇA GETÚLIO VARGAS, 87, CENTRO CEP 35650000</t>
  </si>
  <si>
    <t xml:space="preserve">PIUMHI</t>
  </si>
  <si>
    <t xml:space="preserve">RUA PADRE ABEL, 348, CENTRO CEP 37925000</t>
  </si>
  <si>
    <t xml:space="preserve">POMPÉU</t>
  </si>
  <si>
    <t xml:space="preserve">PRAÇA GOVERNADOR VALADARES, 64, CENTRO, 35000-640</t>
  </si>
  <si>
    <t xml:space="preserve">FÓRUM 2 SALAS, Nº 110  - TÉRREO</t>
  </si>
  <si>
    <t xml:space="preserve">PRADOS</t>
  </si>
  <si>
    <t xml:space="preserve">RUA ODILON CAMPOS ANDRADE, 8, CENTRO - CEP 36320000</t>
  </si>
  <si>
    <t xml:space="preserve">FÓRUM 1 SALA - TÉRREO </t>
  </si>
  <si>
    <t xml:space="preserve">RESENDE COSTA</t>
  </si>
  <si>
    <t xml:space="preserve">PRAÇA PROFESSORA ROSA PENIDO, 7, CENTRO - CEP36340000</t>
  </si>
  <si>
    <t xml:space="preserve">FÓRUM  </t>
  </si>
  <si>
    <t xml:space="preserve">RIBEIRÃO DAS NEVES</t>
  </si>
  <si>
    <t xml:space="preserve">RUA ANTÔNIO MIGUEL CERQUEIRA NETO, 40 - CENTRO CEP 33805470</t>
  </si>
  <si>
    <t xml:space="preserve">RUA JOSÉ PEDRO PEREIRA, 175 - CENTRO CEP 33805480</t>
  </si>
  <si>
    <t xml:space="preserve">RUA VERA LÚCIA DE OLIVEIRA ANDRADE, 85 VILA ESPLANADA - CEP 33805488</t>
  </si>
  <si>
    <t xml:space="preserve">3º PAVIMENTO:  ÁREA INTERNA</t>
  </si>
  <si>
    <t xml:space="preserve">RIO PIRACICABA</t>
  </si>
  <si>
    <t xml:space="preserve">RUA PADRE PINTO, 13, CENTRO CEP 35940000</t>
  </si>
  <si>
    <t xml:space="preserve">FÓRUM _x005F_x000D_ 1 SALA - 2º ANDAR </t>
  </si>
  <si>
    <t xml:space="preserve">RIO VERMELHO</t>
  </si>
  <si>
    <t xml:space="preserve">RUA BERNARDINO CARVALHAES, 177, CENTRO - CEP 39170000</t>
  </si>
  <si>
    <t xml:space="preserve">FÓRUM 1 SALA - 2º ANDAR  </t>
  </si>
  <si>
    <t xml:space="preserve">SABARÁ</t>
  </si>
  <si>
    <t xml:space="preserve">RUA DOM PEDRO II, 166, CENTRO CEP 34505000</t>
  </si>
  <si>
    <t xml:space="preserve">SANTA BÁRBARA</t>
  </si>
  <si>
    <t xml:space="preserve">RUA DESEMBARGADOR MOREIRA SANTOS, 45, CENTRO CEP 35960000</t>
  </si>
  <si>
    <t xml:space="preserve">SANTA LUZIA</t>
  </si>
  <si>
    <t xml:space="preserve">AVENIDA ADVOGADO EXPEDITO GABRICH, 101, NOVO CENTRO CEP 33031020</t>
  </si>
  <si>
    <t xml:space="preserve">SANTO ANTÔNIO DO MONTE</t>
  </si>
  <si>
    <t xml:space="preserve">AVENIDA AMÂNCIO BERNARDES, 321, CENTRO CEP 35560000</t>
  </si>
  <si>
    <t xml:space="preserve">SÃO DOMINGOS DO PRATA</t>
  </si>
  <si>
    <t xml:space="preserve">RUA GETÚLIO VARGAS, 160, CENTRO CEP 35995000</t>
  </si>
  <si>
    <t xml:space="preserve"> FÓRUM</t>
  </si>
  <si>
    <t xml:space="preserve">SÃO JOÃO DEL-REI</t>
  </si>
  <si>
    <t xml:space="preserve">RUA ANTÔNIO MANOEL DE SOUZA GUERRA, 277, CENTRO CEP 36307201</t>
  </si>
  <si>
    <t xml:space="preserve">SÃO ROQUE DE MINAS</t>
  </si>
  <si>
    <t xml:space="preserve">AVENIDA PADRE MURILO DE ALMEIDA CONCEIÇÃO, 54, CENTRO - CEP 37928000</t>
  </si>
  <si>
    <t xml:space="preserve">FÓRUM 1 SALA - TÉRREO</t>
  </si>
  <si>
    <t xml:space="preserve">SERRO</t>
  </si>
  <si>
    <t xml:space="preserve">PRAÇA FLORIANO PEIXOTO, 66, CENTRO CEP 39150000</t>
  </si>
  <si>
    <t xml:space="preserve">FÓRUM 2 SALAS - 2º ANDAR </t>
  </si>
  <si>
    <t xml:space="preserve">SETE LAGOAS</t>
  </si>
  <si>
    <t xml:space="preserve">RUA JOSÉ DUARTE DE PAIVA, 795, SANTA LUZIA - CEP 35700059</t>
  </si>
  <si>
    <t xml:space="preserve">TRÊS MARIAS</t>
  </si>
  <si>
    <t xml:space="preserve">RUA GETÚLIO VARGAS, 155, SEBASTIÃO ALVES - CEP 39205000</t>
  </si>
  <si>
    <t xml:space="preserve">FÓRUM  1 SALA - TÉRREO</t>
  </si>
  <si>
    <t xml:space="preserve">VESPASIANO</t>
  </si>
  <si>
    <t xml:space="preserve">RUA AFONSO PENA, 479 SANTO ANTÔNIO - CEP 33200405</t>
  </si>
  <si>
    <t xml:space="preserve">TOTAL</t>
  </si>
  <si>
    <t xml:space="preserve">LOTE 2 - REGIÕES - ZONA DA MATA E  SUL DE MINAS</t>
  </si>
  <si>
    <t xml:space="preserve">ABRE CAMPO</t>
  </si>
  <si>
    <t xml:space="preserve">RUA DR. OLINTO DE ABREU, 16, CENTRO CEP 35365000</t>
  </si>
  <si>
    <t xml:space="preserve">AIURUOCA</t>
  </si>
  <si>
    <t xml:space="preserve">RUA CORONEL OSVALDO, 157, CENTRO CEP 37450000</t>
  </si>
  <si>
    <t xml:space="preserve">ALÉM PARAÍBA</t>
  </si>
  <si>
    <t xml:space="preserve">PRAÇA CORONEL BREVES, 89, SÃO JOSÉ CEP 36660000</t>
  </si>
  <si>
    <t xml:space="preserve">FORUM (4 SALAS NO 2º ANDAR 204, 205 E 210 E 1 NO TÉRREO SALA 109)</t>
  </si>
  <si>
    <t xml:space="preserve">ALFENAS</t>
  </si>
  <si>
    <t xml:space="preserve">AVENIDA SÃO JOSÉ, 1552, CENTRO CEP 37130165</t>
  </si>
  <si>
    <t xml:space="preserve">ALPINÓPOLIS</t>
  </si>
  <si>
    <t xml:space="preserve">PRAÇA DR. JOSÉ DE CARVALHO FARIA, SEM NÚMERO, ROSÁRIO CEP 37940000</t>
  </si>
  <si>
    <t xml:space="preserve">ALTO RIO DOCE</t>
  </si>
  <si>
    <t xml:space="preserve">PRAÇA MIGUEL BATISTA VIEIRA, SEM NÚMERO, CENTRO CEP 36260000</t>
  </si>
  <si>
    <t xml:space="preserve">FORUM TÉRREO, 1 SALA </t>
  </si>
  <si>
    <t xml:space="preserve">ANDRADAS</t>
  </si>
  <si>
    <t xml:space="preserve">RUA MARCELINO GUILHERME RODRIGUES, 221, CENTRO CEP 37795000</t>
  </si>
  <si>
    <t xml:space="preserve">ANDRELÂNDIA</t>
  </si>
  <si>
    <t xml:space="preserve">PRAÇA VISCONDE DE ARANTES, 63, CENTRO CEP 37300000</t>
  </si>
  <si>
    <t xml:space="preserve">AREADO</t>
  </si>
  <si>
    <t xml:space="preserve">PRAÇA HENRIQUE VIEIRA, 136, CENTRO CEP 37140000</t>
  </si>
  <si>
    <t xml:space="preserve">BAEPENDI</t>
  </si>
  <si>
    <t xml:space="preserve">PRAÇA RAUL SÁ, 63, CENTRO CEP 37443000</t>
  </si>
  <si>
    <t xml:space="preserve">BICAS</t>
  </si>
  <si>
    <t xml:space="preserve">RUA PREFEITO EDSON DE SOUZA, 123, ALTO DAS BRISAS CEP 36600000</t>
  </si>
  <si>
    <t xml:space="preserve">BOA ESPERANÇA</t>
  </si>
  <si>
    <t xml:space="preserve">RUA BELINE MAIA, 85 CENTRO CEP 37170000</t>
  </si>
  <si>
    <t xml:space="preserve">BORDA DA MATA</t>
  </si>
  <si>
    <t xml:space="preserve">RUA RIO BRANCO, 40, CENTRO CEP 37564000</t>
  </si>
  <si>
    <t xml:space="preserve">BOTELHOS</t>
  </si>
  <si>
    <t xml:space="preserve">PRAÇA MOZART XAVIER LOPES, 91, CENTRO CEP 37720000</t>
  </si>
  <si>
    <t xml:space="preserve">BRASÓPOLIS</t>
  </si>
  <si>
    <t xml:space="preserve">RUA GONÇALVES TORRES, 94, CENTRO CEP 37530000</t>
  </si>
  <si>
    <t xml:space="preserve">BUENO BRANDÃO</t>
  </si>
  <si>
    <t xml:space="preserve">AVENIDA BOM JESUS, 69</t>
  </si>
  <si>
    <t xml:space="preserve">CABO VERDE</t>
  </si>
  <si>
    <t xml:space="preserve">AVENIDA DUVIVIER DA SILVA PASSOS,26, SÃO JUDAS TADEU CEP 37880000</t>
  </si>
  <si>
    <t xml:space="preserve">CACHOEIRA DE MINAS</t>
  </si>
  <si>
    <t xml:space="preserve">RUA CORONEL PORTUGAL, 96, CENTRO CEP 37545000</t>
  </si>
  <si>
    <t xml:space="preserve">CALDAS</t>
  </si>
  <si>
    <t xml:space="preserve">PRAÇA ANTÔNIO CARLOS, 621, CENTRO CEP 37780000</t>
  </si>
  <si>
    <t xml:space="preserve">CAMANDUCAIA</t>
  </si>
  <si>
    <t xml:space="preserve">PRAÇA CENTENÁRIO, 237, CENTRO CEP 37650000</t>
  </si>
  <si>
    <t xml:space="preserve">CAMBUÍ</t>
  </si>
  <si>
    <t xml:space="preserve">AVENIDA DO CARMO, 222, CEP 37600000</t>
  </si>
  <si>
    <t xml:space="preserve">CAMBUQUIRA</t>
  </si>
  <si>
    <t xml:space="preserve">PRAÇA FÓRUM,46, CENTRO CEP 37420000</t>
  </si>
  <si>
    <t xml:space="preserve">CAMPANHA</t>
  </si>
  <si>
    <t xml:space="preserve">RUA VITAL BRASIL,50, CENTRO CEP 37400000</t>
  </si>
  <si>
    <t xml:space="preserve">CAMPESTRE</t>
  </si>
  <si>
    <t xml:space="preserve">PRAÇA AURORA RAMOS, 10, CENTRO CEP 37730000</t>
  </si>
  <si>
    <t xml:space="preserve">CAMPOS GERAIS </t>
  </si>
  <si>
    <t xml:space="preserve">PRAÇA JOSINO DE BRITO, 234, CENTRO CEP 37160000 </t>
  </si>
  <si>
    <t xml:space="preserve">CARANGOLA</t>
  </si>
  <si>
    <t xml:space="preserve">RUA BARÃO DE SÃO FRANCISCO, 15 </t>
  </si>
  <si>
    <t xml:space="preserve">1º ANDAR - ÁREA INTERNA</t>
  </si>
  <si>
    <t xml:space="preserve">SALAS - 201 - 202 - 203 - 401 - 402</t>
  </si>
  <si>
    <t xml:space="preserve">CARMO DE MINAS</t>
  </si>
  <si>
    <t xml:space="preserve">RUA CAPITÃO ANTÔNIO JOSÉ, 326, CENTRO CEP 37472000</t>
  </si>
  <si>
    <t xml:space="preserve">CARMO DO RIO CLARO </t>
  </si>
  <si>
    <t xml:space="preserve">RUA RACHID DAVI, 150 - BAIRRO PORTO RICO  (endereço atual); Rua Gabriel Soares Silva, n. 6, endereço sede nova</t>
  </si>
  <si>
    <t xml:space="preserve">FÓRUM Sem metragem, no layout está que será confirmado no local ANTÔNIO DAMASCENO DOS REIS JÚNIOR, 28 - PORTO RICO 37150000 sala 108, esse endereço foi informado pelo Luciano ao contatar a comarca para saber da metragem do endereço Rachid Davi, ele ficou de retornar e informar a metragem desse endereço</t>
  </si>
  <si>
    <t xml:space="preserve">CÁSSIA </t>
  </si>
  <si>
    <t xml:space="preserve">AVENIDA DR. LUCIANO BATISTA, 125, CENTRO - CEP 37980000 </t>
  </si>
  <si>
    <t xml:space="preserve">CATAGUASES</t>
  </si>
  <si>
    <t xml:space="preserve">RUA MAJOR VIEIRA, 189, CENTRO CEP 36770060</t>
  </si>
  <si>
    <t xml:space="preserve">PRAÇA DOUTOR CUNHA NETO, SEM NÚMERO, GRANJARIA CEP 36773006</t>
  </si>
  <si>
    <t xml:space="preserve">CAXAMBU</t>
  </si>
  <si>
    <t xml:space="preserve">RUA MONSENHOR JOÃO DE DEUS, 123, CENTRO</t>
  </si>
  <si>
    <t xml:space="preserve">CONCEIÇÃO DO RIO VERDE</t>
  </si>
  <si>
    <t xml:space="preserve">RUA JOSÉ LÚCIO JUNQUEIRA, 43, CENTRO - CEP 37430000 </t>
  </si>
  <si>
    <t xml:space="preserve">CRISTINA</t>
  </si>
  <si>
    <t xml:space="preserve">RUA JOÃO PESSOA, 16, CENTRO CEP 37476000 </t>
  </si>
  <si>
    <t xml:space="preserve">CRUZÍLIA</t>
  </si>
  <si>
    <t xml:space="preserve">RUA CORONEL MACIEL, 135, CENTRO CEP 37445000 </t>
  </si>
  <si>
    <t xml:space="preserve">DIVINO</t>
  </si>
  <si>
    <t xml:space="preserve">RUA PRESIDENTE VARGAS, 150, CENTRO CEP 36820000</t>
  </si>
  <si>
    <t xml:space="preserve">FÓRUM 2 SALAS - 2º ANDAR</t>
  </si>
  <si>
    <t xml:space="preserve">ELÓI MENDES </t>
  </si>
  <si>
    <t xml:space="preserve">PRAÇA DO PRETÓRIO,180, CENTRO CEP 37110000 </t>
  </si>
  <si>
    <t xml:space="preserve">ERVÁLIA</t>
  </si>
  <si>
    <t xml:space="preserve">RUA NOSSA SENHORA APARECIDA, 60, CENTRO CEP 36555000</t>
  </si>
  <si>
    <t xml:space="preserve">CESSÃO</t>
  </si>
  <si>
    <t xml:space="preserve">ESPERA FELIZ</t>
  </si>
  <si>
    <t xml:space="preserve">RUA FIORAVANTE PADULA, 3, CENTRO CEP 36830000</t>
  </si>
  <si>
    <t xml:space="preserve">ESPINOSA</t>
  </si>
  <si>
    <t xml:space="preserve">PRAÇA ANTÔNIO SEPÚLVEDA, 25, CENTRO CEP 39510000</t>
  </si>
  <si>
    <t xml:space="preserve">EUGENÓPOLIS</t>
  </si>
  <si>
    <t xml:space="preserve">AVENIDA DR. CARLOS BARBUTO, 1, CENTRO CEP 36855000</t>
  </si>
  <si>
    <t xml:space="preserve">EXTREMA </t>
  </si>
  <si>
    <t xml:space="preserve">AVENIDA DELEGADO WALDEMAR GOMES PINTO, 1624, CENTRO  CEP 37640000 </t>
  </si>
  <si>
    <t xml:space="preserve">GUAPÉ </t>
  </si>
  <si>
    <t xml:space="preserve">PRAÇA DR. PASSOS MAIA, 310, CENTRO CEP 37177000</t>
  </si>
  <si>
    <t xml:space="preserve">GUARANÉSIA </t>
  </si>
  <si>
    <t xml:space="preserve">PRAÇA DONA SINHÁ, 295, CENTRO CEP 37810000 </t>
  </si>
  <si>
    <t xml:space="preserve">GUARANI</t>
  </si>
  <si>
    <t xml:space="preserve">RUA 25 DE MARÇO, 142, CENTRO CEP 36160000</t>
  </si>
  <si>
    <t xml:space="preserve">GUAXUPÉ </t>
  </si>
  <si>
    <t xml:space="preserve">ALAMEDA DAS ROSAS, 23 e 43 </t>
  </si>
  <si>
    <t xml:space="preserve">TÉRREO - ÁREA INTERNA</t>
  </si>
  <si>
    <t xml:space="preserve">IBIRACI </t>
  </si>
  <si>
    <t xml:space="preserve">RUA 6 DE ABRIL, 1280 CENTRO CEP 37990000 </t>
  </si>
  <si>
    <t xml:space="preserve">ITAJUBÁ </t>
  </si>
  <si>
    <t xml:space="preserve">RUA DEPUTADO AURELIANO CHAVES, 172, PINHEIRINHOS CEP 37500190 </t>
  </si>
  <si>
    <t xml:space="preserve">ITAMOGI</t>
  </si>
  <si>
    <t xml:space="preserve">RUA CEL. LUCAS CAETANO VASCO, 529, CENTRO CEP 37973000 </t>
  </si>
  <si>
    <t xml:space="preserve">ITAMONTE</t>
  </si>
  <si>
    <t xml:space="preserve">RUA MARIA DA FÉ, 159, VILA NOVA CEP 37466000 </t>
  </si>
  <si>
    <t xml:space="preserve">ITANHANDU</t>
  </si>
  <si>
    <t xml:space="preserve">AVENIDA FERNANDO COSTA, 403, CENTRO CEP 37464000 </t>
  </si>
  <si>
    <t xml:space="preserve">ITUMIRIM </t>
  </si>
  <si>
    <t xml:space="preserve">RUA DOS TRÊS PODERES, 143, CENTRO CEP 37210000</t>
  </si>
  <si>
    <t xml:space="preserve">JACUI </t>
  </si>
  <si>
    <t xml:space="preserve">RUA CEL. PROCÓPIO DUTRA, 519, CENTRO CEP 37965000 </t>
  </si>
  <si>
    <t xml:space="preserve">JACUTINGA </t>
  </si>
  <si>
    <t xml:space="preserve">PRAÇA FRANCISCO RUBIM, 130, CENTRO CEP 37590000 </t>
  </si>
  <si>
    <t xml:space="preserve">JEQUERI</t>
  </si>
  <si>
    <t xml:space="preserve">AVENIDA SANTANA, 11, CENTRO CEP 35390000</t>
  </si>
  <si>
    <t xml:space="preserve">JUIZ DE FORA</t>
  </si>
  <si>
    <t xml:space="preserve">AVENIDA BARÃO DO RIO BRANCO, 2390, CENTRO CEP 36016310</t>
  </si>
  <si>
    <t xml:space="preserve">RUA MARECHAL DEODORO, 662, CENTRO CEP 36015460</t>
  </si>
  <si>
    <t xml:space="preserve">RUA SANTO ANTÔNIO, 990, CENTRO CEP 36016210</t>
  </si>
  <si>
    <t xml:space="preserve">(Locação de salas em andares separados)</t>
  </si>
  <si>
    <t xml:space="preserve">AVENIDA BRASIL, 1000, CENTRO CEP 36070060</t>
  </si>
  <si>
    <t xml:space="preserve">LAJINHA</t>
  </si>
  <si>
    <t xml:space="preserve">RUA DR SIDNEY UBINER FRANÇA CAMARGO, 104, CENTRO CEP 36980000</t>
  </si>
  <si>
    <t xml:space="preserve">FÓRUM 2º ANDAR – 1 SALA</t>
  </si>
  <si>
    <t xml:space="preserve">LAMBARI </t>
  </si>
  <si>
    <t xml:space="preserve">PRAÇA DUQUE DE CAXIAS, 70, CENTRO CEP 37480000 </t>
  </si>
  <si>
    <t xml:space="preserve">LAVRAS </t>
  </si>
  <si>
    <t xml:space="preserve">RUA COMANDANTE NÉLIO, 48, JARDIM FLORESTA CEP 37206656</t>
  </si>
  <si>
    <t xml:space="preserve">AVENIDA ERNESTO MATIOLI, 960, SANTA EFIGÊNIA CEP 37206690 </t>
  </si>
  <si>
    <t xml:space="preserve">RUA RAUL SOARES, 87, CENTRO CEP 37200188 </t>
  </si>
  <si>
    <t xml:space="preserve">LEOPOLDINA</t>
  </si>
  <si>
    <t xml:space="preserve">RUA GERALDO CAMPANA, 200, CENTRO CEP 36700000</t>
  </si>
  <si>
    <t xml:space="preserve">FÓRUM 3ª ANDAR – 4 SALAS </t>
  </si>
  <si>
    <t xml:space="preserve">LIMA DUARTE</t>
  </si>
  <si>
    <t xml:space="preserve">PRAÇA JUSCELINO KUBITSCHEK, 55, CENTRO CEP 36140000</t>
  </si>
  <si>
    <t xml:space="preserve">MACHADO </t>
  </si>
  <si>
    <t xml:space="preserve">PRAÇA ANTÔNIO CARLOS, 127, CENTRO CEP 37750000</t>
  </si>
  <si>
    <t xml:space="preserve">(CESSÃO GRATUITA) 88,10 m²  (LOCAÇÃO)  92,20 m² </t>
  </si>
  <si>
    <t xml:space="preserve">MANHUAÇU</t>
  </si>
  <si>
    <t xml:space="preserve">RUA AMARAL FRANCO, 252- A, CENTRO CEP 36900000</t>
  </si>
  <si>
    <t xml:space="preserve">AVENIDA CENTENÁRIO, 280, BOM PASTOR CEP 36902272</t>
  </si>
  <si>
    <t xml:space="preserve">FORUM - De acordo com informação do servidor Regian, a área apresenta aproximadamente 450 m² (33)  33317234 / 33318985</t>
  </si>
  <si>
    <t xml:space="preserve">MANHUMIRIM</t>
  </si>
  <si>
    <t xml:space="preserve">AVENIDA TEÓFILO TOSTES, 143, CENTRO CEP 36970000</t>
  </si>
  <si>
    <t xml:space="preserve">MAR DE ESPANHA</t>
  </si>
  <si>
    <t xml:space="preserve">AVENIDA BUENO BRANDÃO, 69, CENTRO CEP 36640000</t>
  </si>
  <si>
    <t xml:space="preserve">FÓRUM TÉRREO - 2 SALAS</t>
  </si>
  <si>
    <t xml:space="preserve">MATIAS BARBOSA</t>
  </si>
  <si>
    <t xml:space="preserve">RUA GETÚLIO VARGAS, 750, CENTRO</t>
  </si>
  <si>
    <t xml:space="preserve">MERCÊS</t>
  </si>
  <si>
    <t xml:space="preserve">RUA BIAS FORTES, 221, CENTRO CEP 36190000</t>
  </si>
  <si>
    <t xml:space="preserve">MIRADOURO</t>
  </si>
  <si>
    <t xml:space="preserve">RUA TEODORO PEREIRA DO VALE, 14, CENTRO CEP 36893000</t>
  </si>
  <si>
    <t xml:space="preserve">MIRAÍ</t>
  </si>
  <si>
    <t xml:space="preserve">RUA TENENTE LEOPOLDINO, 100, CENTRO CEP 36790000</t>
  </si>
  <si>
    <t xml:space="preserve">MONTE BELO</t>
  </si>
  <si>
    <t xml:space="preserve">AVENIDA GETÚLIO VARGAS, 101, CENTRO CEP 37115000 </t>
  </si>
  <si>
    <t xml:space="preserve">MONTE SANTO DE MINAS</t>
  </si>
  <si>
    <t xml:space="preserve">RUA DR. PEDRO PAULINO DA COSTA, 193, CENTRO CEP 37968000</t>
  </si>
  <si>
    <t xml:space="preserve">MONTE SIÃO </t>
  </si>
  <si>
    <t xml:space="preserve">RUA NAPOLI, 77-LOTEAMENTO VILLAGIO- BAIRRO ALVES </t>
  </si>
  <si>
    <t xml:space="preserve">MURIAÉ</t>
  </si>
  <si>
    <t xml:space="preserve">RUA PRESIDENTE ARTHUR BERNARDES, 123, CENTRO CEP 36880005</t>
  </si>
  <si>
    <t xml:space="preserve">MUZAMBINHO</t>
  </si>
  <si>
    <t xml:space="preserve">RUA APARECIDA, 99, CENTRO CEP 37890000 </t>
  </si>
  <si>
    <t xml:space="preserve">NATÉRCIA</t>
  </si>
  <si>
    <t xml:space="preserve">PRAÇA ANTÔNIO VIRGÍNIO DA SILVA, 106, CENTRO CEP 37524000</t>
  </si>
  <si>
    <t xml:space="preserve">NEPOMUCENO </t>
  </si>
  <si>
    <t xml:space="preserve">AVENIDA MONSENHOR LUIZ DE GONZAGA,22, CENTRO  CEP 37250000 </t>
  </si>
  <si>
    <t xml:space="preserve">NOVA RESENDE </t>
  </si>
  <si>
    <t xml:space="preserve">PRAÇA CAP. JOAQUIM ANACLETO, 206, CENTRO CEP 37860000 </t>
  </si>
  <si>
    <t xml:space="preserve">OURO FINO </t>
  </si>
  <si>
    <t xml:space="preserve">AVENIDA CIRO GONÇALVES, 209, CENTRO CEP 37570000 </t>
  </si>
  <si>
    <t xml:space="preserve">PALMA</t>
  </si>
  <si>
    <t xml:space="preserve">PRAÇA GETÚLIO VARGAS, 52, CENTRO CEP 36750000</t>
  </si>
  <si>
    <t xml:space="preserve">PARAISÓPOLIS </t>
  </si>
  <si>
    <t xml:space="preserve">PRAÇA CENTENÁRIO, 50, CENTRO CEP 37660000 </t>
  </si>
  <si>
    <t xml:space="preserve">PASSA QUATRO </t>
  </si>
  <si>
    <t xml:space="preserve">RUA GILBERTO GUEDES, SEM NÚMERO, CENTRO CEP 37460000 </t>
  </si>
  <si>
    <t xml:space="preserve">PASSOS </t>
  </si>
  <si>
    <t xml:space="preserve">AVENIDA ARLINDO FIGUEIREDO, 850, JARDIM CIDADE CEP 37902026 </t>
  </si>
  <si>
    <t xml:space="preserve">PEDRALVA</t>
  </si>
  <si>
    <t xml:space="preserve">PRAÇA GASPAR DE PAIVA MAGALHÃES, 25, CENTRO CEP 37520000 </t>
  </si>
  <si>
    <t xml:space="preserve">PIRANGA</t>
  </si>
  <si>
    <t xml:space="preserve">RUA SANTA EFIGÊNIA, SEM NÚMERO, CENTRO CEP 36480000</t>
  </si>
  <si>
    <t xml:space="preserve">PIRAPETINGA</t>
  </si>
  <si>
    <t xml:space="preserve">RUA RAMIRO MESSIAS MIGUEL S/N - BAIRRO PLANALTO</t>
  </si>
  <si>
    <t xml:space="preserve">O layout da comaca não identifica a área, apenas aponta que as medidas seram conferidas no local. 021 3234651205 Conversei com o Márcio e ele ficou de encontra a informação e retornar. Informação da metragem obtidade com o sevidor.</t>
  </si>
  <si>
    <t xml:space="preserve">POÇO FUNDO </t>
  </si>
  <si>
    <t xml:space="preserve">RUA DOUTOR GOUVÊA, 156, CENTRO CEP 37757000 </t>
  </si>
  <si>
    <t xml:space="preserve">POÇOS DE CALDAS</t>
  </si>
  <si>
    <t xml:space="preserve">RUA PREFEITO CHAGAS, 305, CENTRO CEP 37701010 </t>
  </si>
  <si>
    <t xml:space="preserve">PONTE NOVA</t>
  </si>
  <si>
    <t xml:space="preserve">RUA VIGÁRIO MIGUEL CHAVES, 17, CENTRO CEP 35430013</t>
  </si>
  <si>
    <t xml:space="preserve">POUSO ALEGRE</t>
  </si>
  <si>
    <t xml:space="preserve">RUA MARIA JOSÉ SIQUEIRA RIGOTTI, 85 </t>
  </si>
  <si>
    <t xml:space="preserve">PRATÁPOLIS</t>
  </si>
  <si>
    <t xml:space="preserve">RUA EVANGELISTA DE PÁDUA, 138, CENTRO </t>
  </si>
  <si>
    <t xml:space="preserve">RAUL SOARES</t>
  </si>
  <si>
    <t xml:space="preserve">AVENIDA GOVERNADOR VALADARES, 40, CENTRO CEP 35350000</t>
  </si>
  <si>
    <t xml:space="preserve">ÁREA INTERNA 86,72 M² / ÁREA EXTERNA PAVIMENTADA 2,07 M²</t>
  </si>
  <si>
    <t xml:space="preserve">RIO CASCA</t>
  </si>
  <si>
    <t xml:space="preserve">AVENIDA GETÚLIO VARGAS, 65, CENTRO CEP 35370000</t>
  </si>
  <si>
    <t xml:space="preserve">RIO NOVO</t>
  </si>
  <si>
    <t xml:space="preserve">RUA VISCONDE DO RIO BRANCO, 157, CENTRO CEP 36150000</t>
  </si>
  <si>
    <t xml:space="preserve">RIO POMBA</t>
  </si>
  <si>
    <t xml:space="preserve">PRAÇA DR. ÚLTIMO DE CARVALHO, 234, CENTRO CEP 36180000</t>
  </si>
  <si>
    <t xml:space="preserve">RIO PRETO</t>
  </si>
  <si>
    <t xml:space="preserve">RUA DOUTOR RAMALHO PINTO, 37, CENTRO CEP 36130000</t>
  </si>
  <si>
    <t xml:space="preserve">SANTA RITA DE CALDAS </t>
  </si>
  <si>
    <t xml:space="preserve">PRAÇA DOM OTÁVIO, 22, CENTRO </t>
  </si>
  <si>
    <t xml:space="preserve">SANTA RITA DO SAPUCAÍ </t>
  </si>
  <si>
    <t xml:space="preserve">PRAÇA SANTA RITA, 28, CENTRO CEP 37540000 </t>
  </si>
  <si>
    <t xml:space="preserve">SANTOS DUMONT</t>
  </si>
  <si>
    <t xml:space="preserve">RUA GALILEU FONSECA, 113, CENTRO CEP 36240000</t>
  </si>
  <si>
    <t xml:space="preserve">(Salas 204, 209)</t>
  </si>
  <si>
    <t xml:space="preserve">RUA AFONSO PENA, 258, CENTRO CEP 36240000</t>
  </si>
  <si>
    <t xml:space="preserve">Em contato através do número ((32) 3251-6179), a servidora Patrícia nos informou que irá verificar a informação e retornará em breve</t>
  </si>
  <si>
    <t xml:space="preserve">SAO GONÇALO DO SAPUCAÍ </t>
  </si>
  <si>
    <t xml:space="preserve">RUA CARLOS AUGUSTO CAPELI, 26, CENTRO CEP 37490000 </t>
  </si>
  <si>
    <t xml:space="preserve">ÁREA INTERNA</t>
  </si>
  <si>
    <t xml:space="preserve">SÃO JOÃO NEPOMUCENO</t>
  </si>
  <si>
    <t xml:space="preserve">PRAÇA EXPEDICIONÁRIO 35, CENTRO CEP 36680000</t>
  </si>
  <si>
    <t xml:space="preserve">SÃO LOURENÇO </t>
  </si>
  <si>
    <t xml:space="preserve">PRAÇA EMÍLIO ABDON PÓVOA, SEM NÚMERO, CENTRO   CEP 37470000 </t>
  </si>
  <si>
    <t xml:space="preserve">SÃO SEBASTIÃO DO PARAÍSO </t>
  </si>
  <si>
    <t xml:space="preserve">RUA JOSÉ DE OLIVEIRA BRANDÃO FILHO, 333, JARDIM MEDITERRÂNEO CEP 37950000 </t>
  </si>
  <si>
    <t xml:space="preserve">SENADOR FIRMINO</t>
  </si>
  <si>
    <t xml:space="preserve">PRAÇA RAIMUNDO CARNEIRO, 111, CENTRO CEP 36540000</t>
  </si>
  <si>
    <t xml:space="preserve">SILVIANÓPOLIS</t>
  </si>
  <si>
    <t xml:space="preserve">PRAÇA HORÁCIO GUIMARÃES, 3, CENTRO CEP 37589000 </t>
  </si>
  <si>
    <t xml:space="preserve">TEIXEIRAS</t>
  </si>
  <si>
    <t xml:space="preserve">AVENIDA FRANCISCO PENA, 80, CENTRO CEP 36580000</t>
  </si>
  <si>
    <t xml:space="preserve">TOMBOS</t>
  </si>
  <si>
    <t xml:space="preserve">AVENIDA JUVENAL BATISTA DE ALMEIDA, SEM NÚMERO, CENTRO CEP 36844000</t>
  </si>
  <si>
    <t xml:space="preserve">TRÊS CORAÇÕES </t>
  </si>
  <si>
    <t xml:space="preserve">RUA DARCY BRASIL, 39, CENTRO CEP 37410000 </t>
  </si>
  <si>
    <t xml:space="preserve">RUA PEDRO BONÉSIO, 436, CENTRO CEP 37410000 </t>
  </si>
  <si>
    <t xml:space="preserve">TRÊS PONTAS</t>
  </si>
  <si>
    <t xml:space="preserve">RUA AMÉRICO MIARI, 330, CENTRO CEP 3719000</t>
  </si>
  <si>
    <t xml:space="preserve">UBÁ</t>
  </si>
  <si>
    <t xml:space="preserve">RUA MONSENHOR PAIVA CAMPOS, 110, CENTRO CEP 36500068</t>
  </si>
  <si>
    <t xml:space="preserve">AVENIDA SENADOR LEVINDO COELHO, 735, OSÉAS MARANHAO CEP 36506130</t>
  </si>
  <si>
    <t xml:space="preserve">VARGINHA</t>
  </si>
  <si>
    <t xml:space="preserve">RUA RUBEN PINTO REIS, 270, VILA PINTO CEP 37010740 </t>
  </si>
  <si>
    <t xml:space="preserve">RUA IRMÃO MARIO ESDRAS, 305, VILA PINTO CEP 37010660 </t>
  </si>
  <si>
    <t xml:space="preserve">VARGINHA </t>
  </si>
  <si>
    <t xml:space="preserve">PRAÇA CHAMPAGNAT, 29, CENTRO CEP 37002150 </t>
  </si>
  <si>
    <t xml:space="preserve">RUA COLÔMBIA, 100, VILA PINTO CEP 37010650</t>
  </si>
  <si>
    <t xml:space="preserve">VIÇOSA</t>
  </si>
  <si>
    <t xml:space="preserve">RUA GOMES BARBOSA, 875, CENTRO CEP 36570101</t>
  </si>
  <si>
    <t xml:space="preserve">VISCONDE DO RIO BRANCO</t>
  </si>
  <si>
    <t xml:space="preserve">RUA EUGÊNIO DE MELO, 1740, BARRA DOS COUTOS CEP 36520000</t>
  </si>
  <si>
    <t xml:space="preserve">LOTE 3 - REGIÃO DO TRIANGULO MINEIRO E DO VALE DO PARNAÍBA</t>
  </si>
  <si>
    <t xml:space="preserve">OBSERVAÇÃO </t>
  </si>
  <si>
    <t xml:space="preserve">ARAGUARI</t>
  </si>
  <si>
    <t xml:space="preserve">RUA CORONEL LINDOLFO RODRIGUES DA CUNHA,130</t>
  </si>
  <si>
    <t xml:space="preserve">ARAXÁ</t>
  </si>
  <si>
    <t xml:space="preserve">AVENIDA TANCREDO NEVES, 340, SILVERIA CEP 38183380</t>
  </si>
  <si>
    <t xml:space="preserve">CAMPINA VERDE</t>
  </si>
  <si>
    <t xml:space="preserve">RUA TRINTA, 262, CENTRO CEP 38270000</t>
  </si>
  <si>
    <t xml:space="preserve">CAMPOS ALTOS</t>
  </si>
  <si>
    <t xml:space="preserve">RUA GETÚLIO PORTELA, 65, CENTRO CEP 38970000</t>
  </si>
  <si>
    <t xml:space="preserve">CANÁPOLIS</t>
  </si>
  <si>
    <t xml:space="preserve">PRAÇA 19 DE MARÇO, 409, CENTRO CEP 38380000</t>
  </si>
  <si>
    <t xml:space="preserve">CANDEIAS</t>
  </si>
  <si>
    <t xml:space="preserve">AVENIDA 17 DE DEZEMBRO, 249, CENTRO CEP 37280000</t>
  </si>
  <si>
    <t xml:space="preserve">CAPINÓPOLIS</t>
  </si>
  <si>
    <t xml:space="preserve">AVENIDA 111, 465, SERAMIS CEP 38360000</t>
  </si>
  <si>
    <t xml:space="preserve">CARMO DO PARANAÍBA</t>
  </si>
  <si>
    <t xml:space="preserve">AVENIDA COSTA JÚNIOR, 306 A, CENTRO CEP 38840000</t>
  </si>
  <si>
    <t xml:space="preserve">CONCEIÇÃO DAS ALAGOAS</t>
  </si>
  <si>
    <t xml:space="preserve">RUA FLORIANO PEIXOTO, 402, CENTRO CEP 38120000</t>
  </si>
  <si>
    <t xml:space="preserve">CONQUISTA</t>
  </si>
  <si>
    <t xml:space="preserve">PRAÇA CORONEL TANCREDO FRANCA, 100, CENTRO CEP 38195000</t>
  </si>
  <si>
    <t xml:space="preserve">COROMANDEL</t>
  </si>
  <si>
    <t xml:space="preserve">RUA OLEGÁRIO MACIEL, 169, CENTRO CEP 38550000</t>
  </si>
  <si>
    <t xml:space="preserve">ESTRELA DO SUL</t>
  </si>
  <si>
    <t xml:space="preserve">RUA FRANCISCO DE VASCONCELOS, 125, CENTRO  CEP 38525000</t>
  </si>
  <si>
    <t xml:space="preserve">FRUTAL</t>
  </si>
  <si>
    <t xml:space="preserve">PRAÇA SETE DE SETEMBRO, 200, CENTRO CEP 38200000</t>
  </si>
  <si>
    <t xml:space="preserve">IBIÁ</t>
  </si>
  <si>
    <t xml:space="preserve">RUA CARLOS FULGÊNCIO, 430, CENTRO CEP 38950000</t>
  </si>
  <si>
    <t xml:space="preserve">ITAPAGIPE</t>
  </si>
  <si>
    <t xml:space="preserve">RUA 8, 1000, CENTRO CEP 38240000</t>
  </si>
  <si>
    <t xml:space="preserve">AVENIDA JOSÉ LONGUINHOS DE QUEIROZ, 4930 - BARBOSA SOARES</t>
  </si>
  <si>
    <t xml:space="preserve">ÁREA INTERNA </t>
  </si>
  <si>
    <t xml:space="preserve">ITUIUTABA</t>
  </si>
  <si>
    <t xml:space="preserve">RUA VINTE, 740, CENTRO, CEP 38300074</t>
  </si>
  <si>
    <t xml:space="preserve">AVENIDA NOVE-A, 45, CENTRO CEP 38300148</t>
  </si>
  <si>
    <t xml:space="preserve">ITURAMA</t>
  </si>
  <si>
    <t xml:space="preserve">AVENIDA CAMPINA VERDE, 1395, CENTRO CEP 38280000</t>
  </si>
  <si>
    <t xml:space="preserve">MONTE ALEGRE DE MINAS</t>
  </si>
  <si>
    <t xml:space="preserve">AVENIDA 16 DE SETEMBRO, 467, CENTRO CEP 38457000</t>
  </si>
  <si>
    <t xml:space="preserve">MONTE CARMELO</t>
  </si>
  <si>
    <t xml:space="preserve">AVENIDA DOS MUNDINS, 252, CENTRO  CEP 38500000</t>
  </si>
  <si>
    <t xml:space="preserve">NOVA PONTE</t>
  </si>
  <si>
    <t xml:space="preserve">AVENIDA FLORÊNCIO GONÇALVES FERNANDES, 585, GRANDE LAGO CEP 38700001</t>
  </si>
  <si>
    <t xml:space="preserve">PATOS DE MINAS</t>
  </si>
  <si>
    <t xml:space="preserve">RUA MAJOR GOTE, 1022, CENTRO, CEP 38700001</t>
  </si>
  <si>
    <t xml:space="preserve">AVENIDA GETÚLIO VARGAS, 946, CENTRO  CEP 38700128</t>
  </si>
  <si>
    <t xml:space="preserve">PATROCÍNIO </t>
  </si>
  <si>
    <t xml:space="preserve">AVENIDA JOÃO ALVES DO NASCIMENTO, 1508, CENTRO CEP 38740072</t>
  </si>
  <si>
    <t xml:space="preserve">PERDIZES</t>
  </si>
  <si>
    <t xml:space="preserve">AVENIDA GERCINHO COUTINHO, 500, CENTRO CEP 38170000</t>
  </si>
  <si>
    <t xml:space="preserve">PRATA</t>
  </si>
  <si>
    <t xml:space="preserve">PRAÇA XV DE NOVEMBRO, 273, CENTRO CEP 38140000</t>
  </si>
  <si>
    <t xml:space="preserve">RIO PARNAÍBA</t>
  </si>
  <si>
    <t xml:space="preserve">AVENIDA TRAJANO JOSÉ SILVA, 485, CENTRO CEP 38810000</t>
  </si>
  <si>
    <t xml:space="preserve">SACRAMENTO</t>
  </si>
  <si>
    <t xml:space="preserve">AVENIDA VISCONDE DO RIO BRANCO, 257, CENTRO CEP 38190000</t>
  </si>
  <si>
    <t xml:space="preserve">SANTA VITÓRIA</t>
  </si>
  <si>
    <t xml:space="preserve">AVENIDA RIO GRANDE DO SUL, 1275, CENTRO CEP 38320000</t>
  </si>
  <si>
    <t xml:space="preserve">SÃO GOTARDO</t>
  </si>
  <si>
    <t xml:space="preserve">TRAVESSA FREI PAULINO, 265 CENTRO  CEP 38800-000</t>
  </si>
  <si>
    <t xml:space="preserve">SUBSOLO - ÁREA INTERNA</t>
  </si>
  <si>
    <t xml:space="preserve">TIROS</t>
  </si>
  <si>
    <t xml:space="preserve">PRAÇA SANTO ANTÔNIO, 152, CENTRO CEP 38880000</t>
  </si>
  <si>
    <t xml:space="preserve">TUPACIGUARA</t>
  </si>
  <si>
    <t xml:space="preserve">PRAÇA RAUL CARNEIRO, 11, CENTRO CEP 38430000</t>
  </si>
  <si>
    <t xml:space="preserve">UBERABA</t>
  </si>
  <si>
    <t xml:space="preserve">RUA CORONEL ANTÔNIO RIOS, 951, SANTA MARTA CEP 38061-150</t>
  </si>
  <si>
    <t xml:space="preserve">RUA SEGISMUNDO MENDES, 175  CENTRO  - CEP 38010140 UBERABA</t>
  </si>
  <si>
    <t xml:space="preserve">UBERLÂNDIA</t>
  </si>
  <si>
    <t xml:space="preserve">RUA SÃO PAULO, 95 - BAIRRO TIBERY CEP 38405027</t>
  </si>
  <si>
    <t xml:space="preserve">GARAGEM - ÁREA INTERNA </t>
  </si>
  <si>
    <t xml:space="preserve">AVENIDA FREDERICO TIBERY, 357  TIBERY  - CEP 38405074 UBERLANDIA</t>
  </si>
  <si>
    <t xml:space="preserve">LOTE 4 - REGIÃO DO VALE DO JEQUITINHONHA-MUCURI E DO VALE DO RIO DOCE</t>
  </si>
  <si>
    <t xml:space="preserve">OBSERVAÇÕES</t>
  </si>
  <si>
    <t xml:space="preserve">AÇUCENA </t>
  </si>
  <si>
    <t xml:space="preserve">RUA GETÚLIO VARGAS, 85, CENTRO CEP 35147000 </t>
  </si>
  <si>
    <t xml:space="preserve">ÁGUAS FORMOSAS </t>
  </si>
  <si>
    <t xml:space="preserve">RUA DEODORO DE ALMEIDA PINTO, 177, CENTRO CEP 39880000 </t>
  </si>
  <si>
    <t xml:space="preserve">AIMORÉS </t>
  </si>
  <si>
    <t xml:space="preserve">RUA OLEGÁRIO MACIEL, 63, CENTRO CEP 35200000 </t>
  </si>
  <si>
    <t xml:space="preserve">ALMENARA </t>
  </si>
  <si>
    <t xml:space="preserve">RUA DOUTOR SABINO SILVA, 58, CENTRO CEP 39900000 </t>
  </si>
  <si>
    <t xml:space="preserve">ARAÇUAÍ </t>
  </si>
  <si>
    <t xml:space="preserve">RUA DOM SERAFIM, 396, CENTRO CEP 39600000 </t>
  </si>
  <si>
    <t xml:space="preserve">CAPELINHA </t>
  </si>
  <si>
    <t xml:space="preserve">RUA CAPITÃO DOMINGOS PIMENTA, 20, CENTRO - CEP 39680000 </t>
  </si>
  <si>
    <t xml:space="preserve">CARATINGA </t>
  </si>
  <si>
    <t xml:space="preserve">AVENIDA OLEGARIO MACIEL, 16 SALA 515 CENTRO  - CEP 35300365 CARATINGA</t>
  </si>
  <si>
    <t xml:space="preserve">RUA LUÍS ANTÔNIO BASTOS CORTES, 16, RODOVIÁRIOS - CEP 35300274 </t>
  </si>
  <si>
    <t xml:space="preserve">11 salas 515, 516, 517, 518, 519, 520, 521, 522, 524, 526, 528</t>
  </si>
  <si>
    <t xml:space="preserve">CARLOS CHAGAS </t>
  </si>
  <si>
    <t xml:space="preserve">AVENIDA GETÚLIO VARGAS, 10, 1º ANDAR </t>
  </si>
  <si>
    <t xml:space="preserve">CONSELHEIRO PENA </t>
  </si>
  <si>
    <t xml:space="preserve">RUA FELICIANO FERRAZ, 196, CENTRO CEP 35240000 </t>
  </si>
  <si>
    <t xml:space="preserve">CORONEL FABRICIANO </t>
  </si>
  <si>
    <t xml:space="preserve">RUA DUQUE DE CAXIAS, 20, CENTRO CEP 35170009 </t>
  </si>
  <si>
    <t xml:space="preserve">GALILÉIA </t>
  </si>
  <si>
    <t xml:space="preserve">RUA OITO DE DEZEMBRO, 851, CENTRO CEP 35250000 </t>
  </si>
  <si>
    <t xml:space="preserve">GOVERNADOR VALADARES </t>
  </si>
  <si>
    <t xml:space="preserve">RUA MARECHAL FLORIANO, 635, CENTRO - CEP 35010140</t>
  </si>
  <si>
    <t xml:space="preserve">Ao lado, valor total para a comarca.</t>
  </si>
  <si>
    <t xml:space="preserve">GUANHÃES </t>
  </si>
  <si>
    <t xml:space="preserve">AVENIDA GOV. MILTON CAMPOS, 2619, VERMELHO - CEP 39740000 </t>
  </si>
  <si>
    <t xml:space="preserve">INHAPIM </t>
  </si>
  <si>
    <t xml:space="preserve">RUA CEL.ANTÔNIO FERNANDES, 92, CENTRO </t>
  </si>
  <si>
    <t xml:space="preserve">IPANEMA </t>
  </si>
  <si>
    <t xml:space="preserve">AVENIDA SETE DE SETEMBRO, 1030, CENTRO CEP 36950000 </t>
  </si>
  <si>
    <t xml:space="preserve">IPATINGA </t>
  </si>
  <si>
    <t xml:space="preserve">RUA SAO JOÃO DEL REI, 16, CENTRO </t>
  </si>
  <si>
    <t xml:space="preserve">RUA MARIA JORGE SELIM DE SALES, 170, CENTRO - CEP 35160011 </t>
  </si>
  <si>
    <t xml:space="preserve">AVENIDA JAPÃO, 381, CARIRU - CEP 35160118 </t>
  </si>
  <si>
    <t xml:space="preserve">RUA EDGAR BOY ROSSI, 16 ESQ. C/ AV. JOÃO VALENTIM PASCOAL CENTRO  - CEP 35160015</t>
  </si>
  <si>
    <t xml:space="preserve">ITAMARANDIBA </t>
  </si>
  <si>
    <t xml:space="preserve">RUA JEQUITINHONHA, 92A - CENTRO</t>
  </si>
  <si>
    <t xml:space="preserve">ITAMBACURI </t>
  </si>
  <si>
    <t xml:space="preserve">RUA SÉRGIO AVELINO PINHEIRO, 60, CENTRO - CEP 39830000 </t>
  </si>
  <si>
    <t xml:space="preserve">ITANHOMI </t>
  </si>
  <si>
    <t xml:space="preserve">RUA FRANCISCO DE ABREU MAFRA, 80, CENTRO - CEP 35120000 </t>
  </si>
  <si>
    <t xml:space="preserve">JACINTO </t>
  </si>
  <si>
    <t xml:space="preserve">RUA PEDRO ARAÚJO, 450 </t>
  </si>
  <si>
    <t xml:space="preserve">ÁREA INTERNA – 80,16 / ÁREA EXTERNA PAVIMENTADA - 399,57</t>
  </si>
  <si>
    <t xml:space="preserve">JEQUITINHONHA </t>
  </si>
  <si>
    <t xml:space="preserve">RUA CEL. RAMIRO PEREIRA, 225, CENTRO CEP 39960000 </t>
  </si>
  <si>
    <t xml:space="preserve">MALACACHETA </t>
  </si>
  <si>
    <t xml:space="preserve">RUA CASSIANO TERRA, 30, CENTRO CEP 39690000 </t>
  </si>
  <si>
    <t xml:space="preserve">MANTENA </t>
  </si>
  <si>
    <t xml:space="preserve">PRAÇA RÔMULO CAMPOS, SEM NÙMERO, CENTRO - CEP 35290000 </t>
  </si>
  <si>
    <t xml:space="preserve">MEDINA </t>
  </si>
  <si>
    <t xml:space="preserve">RUA FRANCISCO FIGUEIREDO, 250, CENTRO CEP 39620000 </t>
  </si>
  <si>
    <t xml:space="preserve">MESQUITA </t>
  </si>
  <si>
    <t xml:space="preserve">PRAÇA BENEDITO VALADARES, 200, CENTRO - CEP 35166000 </t>
  </si>
  <si>
    <t xml:space="preserve">MINAS NOVAS </t>
  </si>
  <si>
    <t xml:space="preserve">AVENIDA WALDEMAR CESAR SANTOS, 172, CENTRO - CEP 39650000 </t>
  </si>
  <si>
    <t xml:space="preserve">MUTUM </t>
  </si>
  <si>
    <t xml:space="preserve">RUA DOM CAVATI, 333, CENTRO - CEP 36955000 </t>
  </si>
  <si>
    <t xml:space="preserve">NANUQUE </t>
  </si>
  <si>
    <t xml:space="preserve">PRAÇA TEÓFILO OTONI, 20 CENTRO CEP 39860000 </t>
  </si>
  <si>
    <t xml:space="preserve">NOVO CRUZEIRO </t>
  </si>
  <si>
    <t xml:space="preserve">RUA TANCREDO NEVES, 376, CENTRO CEP 39820000 </t>
  </si>
  <si>
    <t xml:space="preserve">PEÇANHA </t>
  </si>
  <si>
    <t xml:space="preserve">RUA SIMÃO CARLOS PEREIRA, 234, CENTRO CEP 39700000 </t>
  </si>
  <si>
    <t xml:space="preserve">PEDRA AZUL </t>
  </si>
  <si>
    <t xml:space="preserve">AVENIDA NETÉRCIO ALMEIDA, 130, CENTRO - CEP 39970000 </t>
  </si>
  <si>
    <t xml:space="preserve">RESPLENDOR </t>
  </si>
  <si>
    <t xml:space="preserve">RUA MORAIS DE CARVALHO, 647, CENTRO CEP 35230000 </t>
  </si>
  <si>
    <t xml:space="preserve">SABINÓPOLIS </t>
  </si>
  <si>
    <t xml:space="preserve">RUA ALENCAR JOSÉ DE PIMENTA, 55, CENTRO</t>
  </si>
  <si>
    <t xml:space="preserve">SANTA MARIA DO SUAÇUÍ </t>
  </si>
  <si>
    <t xml:space="preserve">RUA VEREADOR JOSÉ LOPES, 75, CENTRO CEP 39780000 </t>
  </si>
  <si>
    <t xml:space="preserve">SÃO JOÃO EVANGELISTA </t>
  </si>
  <si>
    <t xml:space="preserve">RUA BENEDITO VALADARES, 77, CENTRO CEP 39705000 </t>
  </si>
  <si>
    <t xml:space="preserve">FÓRUM 2º ANDAR – 1 SALA E 1 _x005F_x000D_ SALA DE ARQUIVO</t>
  </si>
  <si>
    <t xml:space="preserve">TARUMIRIM </t>
  </si>
  <si>
    <t xml:space="preserve">AVENIDA CUNHA, 40, CENTRO - CEP 35140000 </t>
  </si>
  <si>
    <t xml:space="preserve">FÓRUM _x005F_x000D_ 1º ANDAR - 2 SALAS</t>
  </si>
  <si>
    <t xml:space="preserve">TEÓFILO OTONI </t>
  </si>
  <si>
    <t xml:space="preserve">RUA JOAQUIM ANANIAS DE TOLEDO, 105 - DOUTOR   LAERTE LAENDER - CEP 39803171 </t>
  </si>
  <si>
    <t xml:space="preserve">A ÁREA (e consumo) DOS DOIS ENDEREÇOS DE TEÓFILO OTONI ESTÃO CONTADAS JUNTAS</t>
  </si>
  <si>
    <t xml:space="preserve">RUA JOAQUIM ANANIAS DE TOLEDO, 101 - DOUTOR LAERTE LAENDER CEP 39803171 </t>
  </si>
  <si>
    <t xml:space="preserve">TIMÓTEO </t>
  </si>
  <si>
    <t xml:space="preserve">PRAÇA OLÍMPICA, 65, FUNCIONÁRIOS - CEP 35180414 </t>
  </si>
  <si>
    <t xml:space="preserve">FÓRUM 2º ANDAR – 3 SALAS  </t>
  </si>
  <si>
    <t xml:space="preserve">AVENIDA ALMIR DE SOUZA ALMENO, 46, FUNCIONÁRIOS - CEP 35180412 </t>
  </si>
  <si>
    <t xml:space="preserve">4ª PROMOTORIA – TÉRREO - LOJA 01 </t>
  </si>
  <si>
    <t xml:space="preserve">TURMALINA </t>
  </si>
  <si>
    <t xml:space="preserve">RUA JOSINA ANTUNES, 26, CAMPO </t>
  </si>
  <si>
    <t xml:space="preserve">VIRGINÓPOLIS </t>
  </si>
  <si>
    <t xml:space="preserve">RUA PADRE FÉLIX, 362, CENTRO - CEP 39730000 </t>
  </si>
  <si>
    <t xml:space="preserve">FÓRUM 1 º ANDAR - SALA 202 </t>
  </si>
  <si>
    <t xml:space="preserve">LOTE 5 - REGIÃO DO NOROESTE E DO NORTE DE MINAS</t>
  </si>
  <si>
    <t xml:space="preserve">ARINOS </t>
  </si>
  <si>
    <t xml:space="preserve">RUA PROFESSOR BENEVIDES, 436, CENTRO - CEP 38680000 </t>
  </si>
  <si>
    <t xml:space="preserve">BOCAIÚVA </t>
  </si>
  <si>
    <t xml:space="preserve">RUA DOMINGOS FERREIRA PIMENTA, 138, CENTRO CEP 39390000 </t>
  </si>
  <si>
    <t xml:space="preserve">FÓRUM _x005F_x000D_ 2º ANDAR – 2 SALAS </t>
  </si>
  <si>
    <t xml:space="preserve">BONFINÓPOLIS DE MINAS </t>
  </si>
  <si>
    <t xml:space="preserve">RUA SÃO JOSÉ, 651, CENTRO - CEP 38650000 </t>
  </si>
  <si>
    <t xml:space="preserve">1 SALA</t>
  </si>
  <si>
    <t xml:space="preserve">BRASÍLIA DE MINAS </t>
  </si>
  <si>
    <t xml:space="preserve">AVENIDA RUI BARBOSA, 300, CENTRO CEP 39330000 </t>
  </si>
  <si>
    <t xml:space="preserve">BURITIS </t>
  </si>
  <si>
    <t xml:space="preserve">RUA DOIS PODERES, 01 - CENTRO </t>
  </si>
  <si>
    <t xml:space="preserve">FÓRUM SALA 109</t>
  </si>
  <si>
    <t xml:space="preserve">CORAÇÃO DE JESUS </t>
  </si>
  <si>
    <t xml:space="preserve"> RUA JOSÉ LUÍS BARBOSA, 1220 - SAGRADA FAMÍLIA</t>
  </si>
  <si>
    <t xml:space="preserve">FRANCISCO SÁ </t>
  </si>
  <si>
    <t xml:space="preserve">RUA OLÍMPIO DIAS, 536, CENTRO CEP 39580000 </t>
  </si>
  <si>
    <t xml:space="preserve">FÓRUM _x005F_x000D_  1º ANDAR – 1 SALA  </t>
  </si>
  <si>
    <t xml:space="preserve">GRÃO MOGOL </t>
  </si>
  <si>
    <t xml:space="preserve">RUA ABNER MARTINS, 255, SALA 109, BANDEIRANTES 2 GRAO MOGOL 39570000 </t>
  </si>
  <si>
    <t xml:space="preserve">FÓRUM TÉRREO - SALA 109</t>
  </si>
  <si>
    <t xml:space="preserve">JAÍBA </t>
  </si>
  <si>
    <t xml:space="preserve">RUA JOÃO ANTÔNIO DE OLIVEIRA, 400 CEP 39508-000 </t>
  </si>
  <si>
    <t xml:space="preserve">FÓRUM 1 SALA (Não há informação da metragem no BI da engenharia)</t>
  </si>
  <si>
    <t xml:space="preserve">JANAÚBA </t>
  </si>
  <si>
    <t xml:space="preserve">AVENIDA MARECHAL DEODORO, 140, CENTRO - CEP 39442018 </t>
  </si>
  <si>
    <t xml:space="preserve">A ÁREA TOTAL 187,78 M² É A SOMA DOS DOIS ENDEREÇOS DE JANAÚBA.</t>
  </si>
  <si>
    <t xml:space="preserve">RUA SÃO JOÃO DA PONTE, 409, CENTRO CEP 39440000 </t>
  </si>
  <si>
    <t xml:space="preserve">JANUÁRIA </t>
  </si>
  <si>
    <t xml:space="preserve">PRAÇA ARTHUR BERNARDES, 366, CENTRO CEP 39480000 </t>
  </si>
  <si>
    <t xml:space="preserve">JOÃO PINHEIRO </t>
  </si>
  <si>
    <t xml:space="preserve">RUA CAPITÃO SANCHO, 521, CENTRO CEP 38770000 </t>
  </si>
  <si>
    <t xml:space="preserve">MANGA </t>
  </si>
  <si>
    <t xml:space="preserve">PRAÇA PRESIDENTE COSTA E SILVA, 52, CENTRO - CEP 39460000 </t>
  </si>
  <si>
    <t xml:space="preserve">MONTALVÂNIA </t>
  </si>
  <si>
    <t xml:space="preserve">PRAÇA PLATÃO, 399, CENTRO CEP 39495000 </t>
  </si>
  <si>
    <t xml:space="preserve">MONTE AZUL </t>
  </si>
  <si>
    <t xml:space="preserve">ALAMEDA ANTÔNIO DE OLIVEIRA NETO, 295, ESPLANADA CEP 39500000 </t>
  </si>
  <si>
    <t xml:space="preserve">FÓRUM _x005F_x000D_ 1º ANDAR – 2 SALAS </t>
  </si>
  <si>
    <t xml:space="preserve">MONTES CLAROS </t>
  </si>
  <si>
    <t xml:space="preserve">AVENIDA CULA MANGABEIRA,345, CÂNDIDACÂMARA CEP 39401696 </t>
  </si>
  <si>
    <t xml:space="preserve">PARACATU</t>
  </si>
  <si>
    <t xml:space="preserve">AVENIDA OLEGÁRIO MACIEL, 193, CENTRO _x005F_x000D_ CEP 38600000</t>
  </si>
  <si>
    <t xml:space="preserve">PARACATU </t>
  </si>
  <si>
    <t xml:space="preserve">RUA AFONSO NOVAIS PINTO, 32, CENTRO CEP 38600162 </t>
  </si>
  <si>
    <t xml:space="preserve">AVENIDA OLEGÁRIO MACIEL, 1387, CENTRO - CEP 38600000 </t>
  </si>
  <si>
    <t xml:space="preserve">PIRAPORA </t>
  </si>
  <si>
    <t xml:space="preserve">AVENIDA COMANDANTE SANTIAGO DANTAS, 261, CENTRO CEP 39270000 </t>
  </si>
  <si>
    <t xml:space="preserve">SEDE PRÓPRIA - TÉRREO </t>
  </si>
  <si>
    <t xml:space="preserve">AVENIDA TIRADENTES, 300  CENTRO  - CEP 39270000 PIRAPORA</t>
  </si>
  <si>
    <t xml:space="preserve">PORTEIRINHA </t>
  </si>
  <si>
    <t xml:space="preserve">RUA TIRADENTES, 225, RENASCENÇA CEP 39520000 </t>
  </si>
  <si>
    <t xml:space="preserve">PRESIDENTE OLEGÁRIO </t>
  </si>
  <si>
    <t xml:space="preserve">PRAÇA BANDEIRA, 10 - CENTRO - CEP 38750000 </t>
  </si>
  <si>
    <t xml:space="preserve">RIO PARDO DE MINAS </t>
  </si>
  <si>
    <t xml:space="preserve">AVENIDA RAFAEL BASTOS PEREIRA, 202, CENTRO - CEP 39530000 </t>
  </si>
  <si>
    <t xml:space="preserve">SALINAS </t>
  </si>
  <si>
    <t xml:space="preserve">PRAÇA JOÃO PESSOA, 40, CENTRO CEP 39560000 </t>
  </si>
  <si>
    <t xml:space="preserve">SÃO FRANCISCO </t>
  </si>
  <si>
    <t xml:space="preserve">AVENIDA JUSCELINO KUBISTCHECK, 737, CENTRO - CEP 39300000 </t>
  </si>
  <si>
    <t xml:space="preserve">SÃO JOÃO DA PONTE </t>
  </si>
  <si>
    <t xml:space="preserve">RUA GERÔNIMO DE AGUIAR, 167, CENTRO CEP 39430000 </t>
  </si>
  <si>
    <t xml:space="preserve">SÃO JOÃO DO PARAÍSO </t>
  </si>
  <si>
    <t xml:space="preserve">AVENIDA DR. OSÓRIO ADRIÃO DA ROCHA, 282, CENTRO CEP 39540000 </t>
  </si>
  <si>
    <t xml:space="preserve">FÓRUM _x005F_x000D_ TÉRREO - 1 SALA</t>
  </si>
  <si>
    <t xml:space="preserve">SÃO ROMÃO </t>
  </si>
  <si>
    <t xml:space="preserve">RUA NEWTON GONÇALVES PEREIRA, 387, CENTRO - CEP 39290000</t>
  </si>
  <si>
    <t xml:space="preserve">FÓRUM _x005F_x000D_ TÉRREO - 1 SALA - Nº 101</t>
  </si>
  <si>
    <t xml:space="preserve">TAIOBEIRAS </t>
  </si>
  <si>
    <t xml:space="preserve">RUA CONRADO ROCHA, 387, CENTRO CEP 39550000 </t>
  </si>
  <si>
    <t xml:space="preserve">FÓRUM  _x005F_x000D_ TÉRREO - 2 SALAS - Nº 107 E 108</t>
  </si>
  <si>
    <t xml:space="preserve">UNAÍ </t>
  </si>
  <si>
    <t xml:space="preserve">RUA VIRGÍLIO JUSTINIANO RIBEIRO, 555, CENTRO - CEP 38610001 </t>
  </si>
  <si>
    <t xml:space="preserve">FÓRUM 5 SALAS - Nº 104, 114, 115, 214 E 215</t>
  </si>
  <si>
    <t xml:space="preserve">VÁRZEA DA PALMA </t>
  </si>
  <si>
    <t xml:space="preserve">RUA CLÁUDIO MANOEL DA COSTA, 1517, CENTRO CEP 39260000 </t>
  </si>
  <si>
    <t xml:space="preserve">FÓRUM  _x005F_x000D_ (2º ANDAR) – 2 SALAS</t>
  </si>
  <si>
    <t xml:space="preserve">VAZANTE </t>
  </si>
  <si>
    <t xml:space="preserve">PRAÇA JOSÉ ERMÍRIO DE MORAIS, SEM NÚMERO, CENTRO CEP 38780000 </t>
  </si>
  <si>
    <t xml:space="preserve">LOTE 6 – ESCRITÓRIO DO MPMG EM BRASÍLIA/DF</t>
  </si>
  <si>
    <t xml:space="preserve">BRASILIA/DF</t>
  </si>
  <si>
    <t xml:space="preserve">QUADRA SCN QUADRA 01, s/n SALA 1501 SETOR COMERCIAL NORTE  - CEP 70711905 BRASILIA</t>
  </si>
  <si>
    <t xml:space="preserve">LOTE/REGIÃO</t>
  </si>
  <si>
    <t xml:space="preserve">TOTAL G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>
        <color rgb="FFE7E6E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6"/>
    <col collapsed="false" customWidth="true" hidden="false" outlineLevel="0" max="2" min="2" style="1" width="65.71"/>
    <col collapsed="false" customWidth="true" hidden="true" outlineLevel="0" max="3" min="3" style="2" width="11.29"/>
    <col collapsed="false" customWidth="true" hidden="true" outlineLevel="0" max="5" min="4" style="1" width="10.29"/>
    <col collapsed="false" customWidth="true" hidden="true" outlineLevel="0" max="6" min="6" style="3" width="10.29"/>
    <col collapsed="false" customWidth="true" hidden="false" outlineLevel="0" max="7" min="7" style="4" width="11.71"/>
    <col collapsed="false" customWidth="true" hidden="true" outlineLevel="0" max="8" min="8" style="1" width="58.42"/>
    <col collapsed="false" customWidth="true" hidden="false" outlineLevel="0" max="1025" min="9" style="0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8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/>
      <c r="F2" s="6" t="s">
        <v>5</v>
      </c>
      <c r="G2" s="7" t="s">
        <v>6</v>
      </c>
      <c r="H2" s="5" t="s">
        <v>7</v>
      </c>
    </row>
    <row r="3" customFormat="false" ht="15" hidden="false" customHeight="false" outlineLevel="0" collapsed="false">
      <c r="A3" s="8" t="s">
        <v>8</v>
      </c>
      <c r="B3" s="8" t="s">
        <v>9</v>
      </c>
      <c r="C3" s="9"/>
      <c r="D3" s="10" t="s">
        <v>10</v>
      </c>
      <c r="E3" s="11" t="n">
        <v>150.83</v>
      </c>
      <c r="F3" s="11" t="n">
        <v>298.68</v>
      </c>
      <c r="G3" s="12" t="n">
        <v>8</v>
      </c>
      <c r="H3" s="8"/>
    </row>
    <row r="4" customFormat="false" ht="15" hidden="false" customHeight="false" outlineLevel="0" collapsed="false">
      <c r="A4" s="8" t="s">
        <v>11</v>
      </c>
      <c r="B4" s="8" t="s">
        <v>12</v>
      </c>
      <c r="C4" s="9"/>
      <c r="D4" s="11"/>
      <c r="E4" s="11"/>
      <c r="F4" s="11" t="n">
        <v>36</v>
      </c>
      <c r="G4" s="12" t="n">
        <v>6</v>
      </c>
      <c r="H4" s="8" t="s">
        <v>13</v>
      </c>
    </row>
    <row r="5" customFormat="false" ht="15" hidden="false" customHeight="false" outlineLevel="0" collapsed="false">
      <c r="A5" s="8" t="s">
        <v>14</v>
      </c>
      <c r="B5" s="8" t="s">
        <v>15</v>
      </c>
      <c r="C5" s="9"/>
      <c r="D5" s="13"/>
      <c r="E5" s="13"/>
      <c r="F5" s="11" t="n">
        <v>126.86</v>
      </c>
      <c r="G5" s="12" t="n">
        <v>18</v>
      </c>
      <c r="H5" s="8"/>
    </row>
    <row r="6" customFormat="false" ht="15" hidden="false" customHeight="false" outlineLevel="0" collapsed="false">
      <c r="A6" s="8" t="s">
        <v>16</v>
      </c>
      <c r="B6" s="8" t="s">
        <v>17</v>
      </c>
      <c r="C6" s="9"/>
      <c r="D6" s="13"/>
      <c r="E6" s="13"/>
      <c r="F6" s="11" t="n">
        <v>17.01</v>
      </c>
      <c r="G6" s="12" t="n">
        <v>6</v>
      </c>
      <c r="H6" s="8" t="s">
        <v>18</v>
      </c>
    </row>
    <row r="7" customFormat="false" ht="15" hidden="false" customHeight="false" outlineLevel="0" collapsed="false">
      <c r="A7" s="8" t="s">
        <v>19</v>
      </c>
      <c r="B7" s="8" t="s">
        <v>20</v>
      </c>
      <c r="C7" s="9"/>
      <c r="D7" s="11"/>
      <c r="E7" s="11"/>
      <c r="F7" s="11" t="n">
        <v>132</v>
      </c>
      <c r="G7" s="12" t="n">
        <v>14</v>
      </c>
      <c r="H7" s="8"/>
    </row>
    <row r="8" customFormat="false" ht="15" hidden="false" customHeight="false" outlineLevel="0" collapsed="false">
      <c r="A8" s="8" t="s">
        <v>21</v>
      </c>
      <c r="B8" s="8" t="s">
        <v>22</v>
      </c>
      <c r="C8" s="9"/>
      <c r="D8" s="11"/>
      <c r="E8" s="11"/>
      <c r="F8" s="11" t="n">
        <v>337</v>
      </c>
      <c r="G8" s="12" t="n">
        <v>58</v>
      </c>
      <c r="H8" s="8"/>
    </row>
    <row r="9" customFormat="false" ht="15" hidden="false" customHeight="false" outlineLevel="0" collapsed="false">
      <c r="A9" s="8" t="s">
        <v>23</v>
      </c>
      <c r="B9" s="8" t="s">
        <v>24</v>
      </c>
      <c r="C9" s="9"/>
      <c r="D9" s="11"/>
      <c r="E9" s="11"/>
      <c r="F9" s="11" t="n">
        <v>40.8</v>
      </c>
      <c r="G9" s="12" t="n">
        <v>6</v>
      </c>
      <c r="H9" s="8" t="s">
        <v>13</v>
      </c>
    </row>
    <row r="10" customFormat="false" ht="14.25" hidden="false" customHeight="true" outlineLevel="0" collapsed="false">
      <c r="A10" s="8" t="s">
        <v>25</v>
      </c>
      <c r="B10" s="8" t="s">
        <v>26</v>
      </c>
      <c r="C10" s="9"/>
      <c r="D10" s="8" t="s">
        <v>27</v>
      </c>
      <c r="E10" s="11" t="n">
        <v>1480</v>
      </c>
      <c r="F10" s="11" t="e">
        <f aca="false">E10+#REF!+#REF!</f>
        <v>#REF!</v>
      </c>
      <c r="G10" s="14" t="n">
        <v>4418</v>
      </c>
      <c r="H10" s="8"/>
    </row>
    <row r="11" customFormat="false" ht="15" hidden="false" customHeight="false" outlineLevel="0" collapsed="false">
      <c r="A11" s="8" t="s">
        <v>28</v>
      </c>
      <c r="B11" s="8" t="s">
        <v>29</v>
      </c>
      <c r="C11" s="9"/>
      <c r="D11" s="11"/>
      <c r="E11" s="11"/>
      <c r="F11" s="11" t="n">
        <v>20</v>
      </c>
      <c r="G11" s="12" t="n">
        <v>4</v>
      </c>
      <c r="H11" s="8" t="s">
        <v>13</v>
      </c>
    </row>
    <row r="12" customFormat="false" ht="15" hidden="false" customHeight="false" outlineLevel="0" collapsed="false">
      <c r="A12" s="8" t="s">
        <v>30</v>
      </c>
      <c r="B12" s="8" t="s">
        <v>31</v>
      </c>
      <c r="C12" s="9" t="n">
        <v>6</v>
      </c>
      <c r="D12" s="11"/>
      <c r="E12" s="11"/>
      <c r="F12" s="11" t="n">
        <v>790.95</v>
      </c>
      <c r="G12" s="12" t="n">
        <v>98</v>
      </c>
      <c r="H12" s="8" t="s">
        <v>32</v>
      </c>
    </row>
    <row r="13" customFormat="false" ht="15" hidden="false" customHeight="false" outlineLevel="0" collapsed="false">
      <c r="A13" s="8" t="s">
        <v>33</v>
      </c>
      <c r="B13" s="8" t="s">
        <v>34</v>
      </c>
      <c r="C13" s="9"/>
      <c r="D13" s="13"/>
      <c r="E13" s="15"/>
      <c r="F13" s="11" t="n">
        <v>54.39</v>
      </c>
      <c r="G13" s="12" t="n">
        <v>14</v>
      </c>
      <c r="H13" s="8" t="s">
        <v>35</v>
      </c>
    </row>
    <row r="14" customFormat="false" ht="15" hidden="false" customHeight="false" outlineLevel="0" collapsed="false">
      <c r="A14" s="8" t="s">
        <v>36</v>
      </c>
      <c r="B14" s="8" t="s">
        <v>37</v>
      </c>
      <c r="C14" s="9"/>
      <c r="D14" s="13"/>
      <c r="E14" s="13"/>
      <c r="F14" s="11" t="n">
        <v>38.21</v>
      </c>
      <c r="G14" s="12" t="n">
        <v>6</v>
      </c>
      <c r="H14" s="8" t="s">
        <v>38</v>
      </c>
    </row>
    <row r="15" customFormat="false" ht="15" hidden="false" customHeight="false" outlineLevel="0" collapsed="false">
      <c r="A15" s="8" t="s">
        <v>39</v>
      </c>
      <c r="B15" s="8" t="s">
        <v>40</v>
      </c>
      <c r="C15" s="9"/>
      <c r="D15" s="11"/>
      <c r="E15" s="16"/>
      <c r="F15" s="11" t="n">
        <v>26.6</v>
      </c>
      <c r="G15" s="12" t="n">
        <v>4</v>
      </c>
      <c r="H15" s="8" t="s">
        <v>41</v>
      </c>
    </row>
    <row r="16" customFormat="false" ht="15" hidden="false" customHeight="false" outlineLevel="0" collapsed="false">
      <c r="A16" s="8" t="s">
        <v>42</v>
      </c>
      <c r="B16" s="8" t="s">
        <v>43</v>
      </c>
      <c r="C16" s="9"/>
      <c r="D16" s="11"/>
      <c r="E16" s="11"/>
      <c r="F16" s="11" t="n">
        <v>71.35</v>
      </c>
      <c r="G16" s="12" t="n">
        <v>16</v>
      </c>
      <c r="H16" s="8"/>
    </row>
    <row r="17" customFormat="false" ht="15" hidden="false" customHeight="false" outlineLevel="0" collapsed="false">
      <c r="A17" s="8" t="s">
        <v>44</v>
      </c>
      <c r="B17" s="8" t="s">
        <v>45</v>
      </c>
      <c r="C17" s="9"/>
      <c r="D17" s="11"/>
      <c r="E17" s="11"/>
      <c r="F17" s="11" t="n">
        <v>13.65</v>
      </c>
      <c r="G17" s="12" t="n">
        <v>4</v>
      </c>
      <c r="H17" s="8" t="s">
        <v>46</v>
      </c>
    </row>
    <row r="18" customFormat="false" ht="15" hidden="false" customHeight="false" outlineLevel="0" collapsed="false">
      <c r="A18" s="8" t="s">
        <v>47</v>
      </c>
      <c r="B18" s="8" t="s">
        <v>48</v>
      </c>
      <c r="C18" s="9"/>
      <c r="D18" s="11"/>
      <c r="E18" s="8"/>
      <c r="F18" s="11" t="n">
        <v>309.36</v>
      </c>
      <c r="G18" s="12" t="n">
        <v>18</v>
      </c>
      <c r="H18" s="10"/>
    </row>
    <row r="19" customFormat="false" ht="15" hidden="false" customHeight="false" outlineLevel="0" collapsed="false">
      <c r="A19" s="8" t="s">
        <v>49</v>
      </c>
      <c r="B19" s="8" t="s">
        <v>50</v>
      </c>
      <c r="C19" s="9"/>
      <c r="D19" s="13"/>
      <c r="E19" s="13"/>
      <c r="F19" s="11" t="n">
        <v>87.65</v>
      </c>
      <c r="G19" s="12" t="n">
        <v>36</v>
      </c>
      <c r="H19" s="8"/>
    </row>
    <row r="20" customFormat="false" ht="15" hidden="false" customHeight="false" outlineLevel="0" collapsed="false">
      <c r="A20" s="8" t="s">
        <v>51</v>
      </c>
      <c r="B20" s="8" t="s">
        <v>52</v>
      </c>
      <c r="C20" s="9"/>
      <c r="D20" s="11"/>
      <c r="E20" s="11"/>
      <c r="F20" s="11" t="n">
        <v>34.2</v>
      </c>
      <c r="G20" s="12" t="n">
        <v>6</v>
      </c>
      <c r="H20" s="8" t="s">
        <v>53</v>
      </c>
    </row>
    <row r="21" customFormat="false" ht="15" hidden="false" customHeight="false" outlineLevel="0" collapsed="false">
      <c r="A21" s="8" t="s">
        <v>54</v>
      </c>
      <c r="B21" s="8" t="s">
        <v>55</v>
      </c>
      <c r="C21" s="9"/>
      <c r="D21" s="13"/>
      <c r="E21" s="13"/>
      <c r="F21" s="11" t="n">
        <v>24</v>
      </c>
      <c r="G21" s="12" t="n">
        <v>6</v>
      </c>
      <c r="H21" s="8" t="s">
        <v>56</v>
      </c>
    </row>
    <row r="22" customFormat="false" ht="15" hidden="false" customHeight="false" outlineLevel="0" collapsed="false">
      <c r="A22" s="8" t="s">
        <v>57</v>
      </c>
      <c r="B22" s="8" t="s">
        <v>58</v>
      </c>
      <c r="C22" s="9"/>
      <c r="D22" s="13"/>
      <c r="E22" s="13"/>
      <c r="F22" s="11" t="n">
        <v>16.82</v>
      </c>
      <c r="G22" s="12" t="n">
        <v>6</v>
      </c>
      <c r="H22" s="8" t="s">
        <v>59</v>
      </c>
    </row>
    <row r="23" customFormat="false" ht="15" hidden="false" customHeight="false" outlineLevel="0" collapsed="false">
      <c r="A23" s="8" t="s">
        <v>60</v>
      </c>
      <c r="B23" s="17" t="s">
        <v>61</v>
      </c>
      <c r="C23" s="9"/>
      <c r="D23" s="13"/>
      <c r="E23" s="13"/>
      <c r="F23" s="11" t="n">
        <v>17.96</v>
      </c>
      <c r="G23" s="12" t="n">
        <v>6</v>
      </c>
      <c r="H23" s="8" t="s">
        <v>62</v>
      </c>
    </row>
    <row r="24" customFormat="false" ht="15" hidden="false" customHeight="false" outlineLevel="0" collapsed="false">
      <c r="A24" s="8" t="s">
        <v>63</v>
      </c>
      <c r="B24" s="8" t="s">
        <v>64</v>
      </c>
      <c r="C24" s="9"/>
      <c r="D24" s="13"/>
      <c r="E24" s="13"/>
      <c r="F24" s="11" t="n">
        <v>62.15</v>
      </c>
      <c r="G24" s="12" t="n">
        <v>6</v>
      </c>
      <c r="H24" s="8"/>
    </row>
    <row r="25" customFormat="false" ht="15" hidden="false" customHeight="false" outlineLevel="0" collapsed="false">
      <c r="A25" s="8" t="s">
        <v>65</v>
      </c>
      <c r="B25" s="8" t="s">
        <v>66</v>
      </c>
      <c r="C25" s="9"/>
      <c r="D25" s="11"/>
      <c r="E25" s="11"/>
      <c r="F25" s="11" t="n">
        <v>26.22</v>
      </c>
      <c r="G25" s="12" t="n">
        <v>10</v>
      </c>
      <c r="H25" s="8" t="s">
        <v>67</v>
      </c>
    </row>
    <row r="26" customFormat="false" ht="15" hidden="false" customHeight="false" outlineLevel="0" collapsed="false">
      <c r="A26" s="8" t="s">
        <v>68</v>
      </c>
      <c r="B26" s="8" t="s">
        <v>69</v>
      </c>
      <c r="C26" s="9"/>
      <c r="D26" s="11"/>
      <c r="E26" s="11"/>
      <c r="F26" s="11" t="n">
        <v>117.7</v>
      </c>
      <c r="G26" s="12" t="n">
        <v>18</v>
      </c>
      <c r="H26" s="8"/>
    </row>
    <row r="27" customFormat="false" ht="15" hidden="false" customHeight="false" outlineLevel="0" collapsed="false">
      <c r="A27" s="8" t="s">
        <v>70</v>
      </c>
      <c r="B27" s="17" t="s">
        <v>71</v>
      </c>
      <c r="C27" s="9"/>
      <c r="D27" s="11"/>
      <c r="E27" s="11"/>
      <c r="F27" s="11" t="n">
        <v>289.1</v>
      </c>
      <c r="G27" s="12" t="n">
        <v>66</v>
      </c>
      <c r="H27" s="8"/>
    </row>
    <row r="28" customFormat="false" ht="15" hidden="false" customHeight="false" outlineLevel="0" collapsed="false">
      <c r="A28" s="8" t="s">
        <v>72</v>
      </c>
      <c r="B28" s="8" t="s">
        <v>73</v>
      </c>
      <c r="C28" s="9"/>
      <c r="D28" s="11"/>
      <c r="E28" s="11"/>
      <c r="F28" s="11" t="n">
        <v>3033.56</v>
      </c>
      <c r="G28" s="12" t="n">
        <v>158</v>
      </c>
      <c r="H28" s="8"/>
    </row>
    <row r="29" customFormat="false" ht="15" hidden="false" customHeight="false" outlineLevel="0" collapsed="false">
      <c r="A29" s="8" t="s">
        <v>72</v>
      </c>
      <c r="B29" s="8" t="s">
        <v>74</v>
      </c>
      <c r="C29" s="9"/>
      <c r="D29" s="11"/>
      <c r="E29" s="11"/>
      <c r="F29" s="11"/>
      <c r="G29" s="12" t="n">
        <v>6</v>
      </c>
      <c r="H29" s="8"/>
    </row>
    <row r="30" customFormat="false" ht="15" hidden="false" customHeight="false" outlineLevel="0" collapsed="false">
      <c r="A30" s="8" t="s">
        <v>72</v>
      </c>
      <c r="B30" s="8" t="s">
        <v>75</v>
      </c>
      <c r="C30" s="9"/>
      <c r="D30" s="11"/>
      <c r="E30" s="11"/>
      <c r="F30" s="11"/>
      <c r="G30" s="12" t="n">
        <v>12</v>
      </c>
      <c r="H30" s="8"/>
    </row>
    <row r="31" customFormat="false" ht="15" hidden="false" customHeight="false" outlineLevel="0" collapsed="false">
      <c r="A31" s="8" t="s">
        <v>76</v>
      </c>
      <c r="B31" s="8" t="s">
        <v>77</v>
      </c>
      <c r="C31" s="9"/>
      <c r="D31" s="11"/>
      <c r="E31" s="11"/>
      <c r="F31" s="11" t="n">
        <v>55</v>
      </c>
      <c r="G31" s="12" t="n">
        <v>8</v>
      </c>
      <c r="H31" s="8"/>
    </row>
    <row r="32" customFormat="false" ht="15" hidden="false" customHeight="false" outlineLevel="0" collapsed="false">
      <c r="A32" s="10" t="s">
        <v>78</v>
      </c>
      <c r="B32" s="10" t="s">
        <v>79</v>
      </c>
      <c r="C32" s="9"/>
      <c r="D32" s="13"/>
      <c r="E32" s="15"/>
      <c r="F32" s="11" t="n">
        <v>111.48</v>
      </c>
      <c r="G32" s="12" t="n">
        <v>34</v>
      </c>
      <c r="H32" s="8" t="s">
        <v>80</v>
      </c>
    </row>
    <row r="33" customFormat="false" ht="15" hidden="false" customHeight="false" outlineLevel="0" collapsed="false">
      <c r="A33" s="8" t="s">
        <v>81</v>
      </c>
      <c r="B33" s="8" t="s">
        <v>82</v>
      </c>
      <c r="C33" s="9"/>
      <c r="D33" s="11"/>
      <c r="E33" s="11"/>
      <c r="F33" s="11" t="n">
        <v>99.33</v>
      </c>
      <c r="G33" s="12" t="n">
        <v>34</v>
      </c>
      <c r="H33" s="8"/>
    </row>
    <row r="34" customFormat="false" ht="15" hidden="false" customHeight="false" outlineLevel="0" collapsed="false">
      <c r="A34" s="8" t="s">
        <v>83</v>
      </c>
      <c r="B34" s="8" t="s">
        <v>84</v>
      </c>
      <c r="C34" s="9"/>
      <c r="D34" s="13"/>
      <c r="E34" s="13"/>
      <c r="F34" s="11" t="n">
        <v>445.02</v>
      </c>
      <c r="G34" s="12" t="n">
        <v>118</v>
      </c>
      <c r="H34" s="8"/>
    </row>
    <row r="35" customFormat="false" ht="15" hidden="false" customHeight="false" outlineLevel="0" collapsed="false">
      <c r="A35" s="8" t="s">
        <v>83</v>
      </c>
      <c r="B35" s="8" t="s">
        <v>85</v>
      </c>
      <c r="C35" s="9"/>
      <c r="D35" s="13"/>
      <c r="E35" s="13"/>
      <c r="F35" s="11"/>
      <c r="G35" s="12" t="n">
        <v>4</v>
      </c>
      <c r="H35" s="8"/>
    </row>
    <row r="36" customFormat="false" ht="15" hidden="false" customHeight="false" outlineLevel="0" collapsed="false">
      <c r="A36" s="8" t="s">
        <v>83</v>
      </c>
      <c r="B36" s="8" t="s">
        <v>86</v>
      </c>
      <c r="C36" s="9"/>
      <c r="D36" s="13"/>
      <c r="E36" s="13"/>
      <c r="F36" s="11"/>
      <c r="G36" s="12" t="n">
        <v>10</v>
      </c>
      <c r="H36" s="8"/>
    </row>
    <row r="37" customFormat="false" ht="15" hidden="false" customHeight="false" outlineLevel="0" collapsed="false">
      <c r="A37" s="8" t="s">
        <v>87</v>
      </c>
      <c r="B37" s="8" t="s">
        <v>88</v>
      </c>
      <c r="C37" s="9"/>
      <c r="D37" s="13"/>
      <c r="E37" s="13"/>
      <c r="F37" s="11" t="n">
        <v>127.47</v>
      </c>
      <c r="G37" s="12" t="n">
        <v>8</v>
      </c>
      <c r="H37" s="8"/>
    </row>
    <row r="38" customFormat="false" ht="15" hidden="false" customHeight="false" outlineLevel="0" collapsed="false">
      <c r="A38" s="8" t="s">
        <v>89</v>
      </c>
      <c r="B38" s="8" t="s">
        <v>90</v>
      </c>
      <c r="C38" s="9"/>
      <c r="D38" s="11"/>
      <c r="E38" s="11"/>
      <c r="F38" s="11" t="n">
        <v>23</v>
      </c>
      <c r="G38" s="12" t="n">
        <v>12</v>
      </c>
      <c r="H38" s="8" t="s">
        <v>91</v>
      </c>
    </row>
    <row r="39" customFormat="false" ht="15" hidden="false" customHeight="false" outlineLevel="0" collapsed="false">
      <c r="A39" s="8" t="s">
        <v>92</v>
      </c>
      <c r="B39" s="8" t="s">
        <v>93</v>
      </c>
      <c r="C39" s="9"/>
      <c r="D39" s="11"/>
      <c r="E39" s="11"/>
      <c r="F39" s="11" t="n">
        <v>117.16</v>
      </c>
      <c r="G39" s="12" t="n">
        <v>8</v>
      </c>
      <c r="H39" s="8"/>
    </row>
    <row r="40" customFormat="false" ht="15" hidden="false" customHeight="false" outlineLevel="0" collapsed="false">
      <c r="A40" s="8" t="s">
        <v>94</v>
      </c>
      <c r="B40" s="8" t="s">
        <v>95</v>
      </c>
      <c r="C40" s="9"/>
      <c r="D40" s="11"/>
      <c r="E40" s="11"/>
      <c r="F40" s="11" t="n">
        <v>19.4</v>
      </c>
      <c r="G40" s="12" t="n">
        <v>6</v>
      </c>
      <c r="H40" s="8" t="s">
        <v>96</v>
      </c>
    </row>
    <row r="41" customFormat="false" ht="15" hidden="false" customHeight="false" outlineLevel="0" collapsed="false">
      <c r="A41" s="8" t="s">
        <v>97</v>
      </c>
      <c r="B41" s="8" t="s">
        <v>98</v>
      </c>
      <c r="C41" s="9"/>
      <c r="D41" s="13"/>
      <c r="E41" s="13"/>
      <c r="F41" s="11" t="n">
        <v>225.42</v>
      </c>
      <c r="G41" s="12" t="n">
        <v>36</v>
      </c>
      <c r="H41" s="8"/>
    </row>
    <row r="42" customFormat="false" ht="15" hidden="false" customHeight="false" outlineLevel="0" collapsed="false">
      <c r="A42" s="8" t="s">
        <v>99</v>
      </c>
      <c r="B42" s="8" t="s">
        <v>100</v>
      </c>
      <c r="C42" s="9"/>
      <c r="D42" s="11"/>
      <c r="E42" s="11"/>
      <c r="F42" s="11" t="n">
        <v>96.65</v>
      </c>
      <c r="G42" s="12" t="n">
        <v>30</v>
      </c>
      <c r="H42" s="8"/>
    </row>
    <row r="43" customFormat="false" ht="15" hidden="false" customHeight="false" outlineLevel="0" collapsed="false">
      <c r="A43" s="8" t="s">
        <v>99</v>
      </c>
      <c r="B43" s="8" t="s">
        <v>101</v>
      </c>
      <c r="C43" s="9"/>
      <c r="D43" s="11"/>
      <c r="E43" s="11"/>
      <c r="F43" s="11" t="n">
        <v>20</v>
      </c>
      <c r="G43" s="12" t="n">
        <v>6</v>
      </c>
      <c r="H43" s="8" t="s">
        <v>102</v>
      </c>
    </row>
    <row r="44" customFormat="false" ht="15" hidden="false" customHeight="false" outlineLevel="0" collapsed="false">
      <c r="A44" s="8" t="s">
        <v>103</v>
      </c>
      <c r="B44" s="8" t="s">
        <v>104</v>
      </c>
      <c r="C44" s="9"/>
      <c r="D44" s="11"/>
      <c r="E44" s="11"/>
      <c r="F44" s="11" t="n">
        <v>129.25</v>
      </c>
      <c r="G44" s="12" t="n">
        <v>34</v>
      </c>
      <c r="H44" s="8"/>
    </row>
    <row r="45" customFormat="false" ht="15" hidden="false" customHeight="false" outlineLevel="0" collapsed="false">
      <c r="A45" s="8" t="s">
        <v>105</v>
      </c>
      <c r="B45" s="8" t="s">
        <v>106</v>
      </c>
      <c r="C45" s="9"/>
      <c r="D45" s="13"/>
      <c r="E45" s="13"/>
      <c r="F45" s="11" t="n">
        <v>14.65</v>
      </c>
      <c r="G45" s="12" t="n">
        <v>4</v>
      </c>
      <c r="H45" s="8" t="s">
        <v>107</v>
      </c>
    </row>
    <row r="46" customFormat="false" ht="15" hidden="false" customHeight="false" outlineLevel="0" collapsed="false">
      <c r="A46" s="8" t="s">
        <v>108</v>
      </c>
      <c r="B46" s="17" t="s">
        <v>109</v>
      </c>
      <c r="C46" s="9"/>
      <c r="D46" s="11"/>
      <c r="E46" s="11"/>
      <c r="F46" s="11" t="n">
        <v>147.08</v>
      </c>
      <c r="G46" s="12" t="n">
        <v>46</v>
      </c>
      <c r="H46" s="8"/>
    </row>
    <row r="47" customFormat="false" ht="15" hidden="false" customHeight="false" outlineLevel="0" collapsed="false">
      <c r="A47" s="8" t="s">
        <v>110</v>
      </c>
      <c r="B47" s="17" t="s">
        <v>111</v>
      </c>
      <c r="C47" s="9"/>
      <c r="D47" s="11"/>
      <c r="E47" s="11"/>
      <c r="F47" s="11" t="n">
        <v>118</v>
      </c>
      <c r="G47" s="12" t="n">
        <v>16</v>
      </c>
      <c r="H47" s="8" t="s">
        <v>112</v>
      </c>
    </row>
    <row r="48" customFormat="false" ht="15" hidden="false" customHeight="false" outlineLevel="0" collapsed="false">
      <c r="A48" s="8" t="s">
        <v>113</v>
      </c>
      <c r="B48" s="8" t="s">
        <v>114</v>
      </c>
      <c r="C48" s="9"/>
      <c r="D48" s="11" t="s">
        <v>115</v>
      </c>
      <c r="E48" s="11"/>
      <c r="F48" s="11" t="n">
        <v>31.48</v>
      </c>
      <c r="G48" s="12" t="n">
        <v>6</v>
      </c>
      <c r="H48" s="8"/>
    </row>
    <row r="49" customFormat="false" ht="15" hidden="false" customHeight="false" outlineLevel="0" collapsed="false">
      <c r="A49" s="8" t="s">
        <v>116</v>
      </c>
      <c r="B49" s="8" t="s">
        <v>117</v>
      </c>
      <c r="C49" s="9"/>
      <c r="D49" s="13"/>
      <c r="E49" s="13"/>
      <c r="F49" s="11" t="n">
        <v>62.05</v>
      </c>
      <c r="G49" s="12" t="n">
        <v>8</v>
      </c>
      <c r="H49" s="8"/>
    </row>
    <row r="50" customFormat="false" ht="15" hidden="false" customHeight="false" outlineLevel="0" collapsed="false">
      <c r="A50" s="8" t="s">
        <v>118</v>
      </c>
      <c r="B50" s="8" t="s">
        <v>119</v>
      </c>
      <c r="C50" s="9"/>
      <c r="D50" s="13"/>
      <c r="E50" s="13"/>
      <c r="F50" s="11" t="n">
        <v>246.37</v>
      </c>
      <c r="G50" s="12" t="n">
        <v>38</v>
      </c>
      <c r="H50" s="8"/>
    </row>
    <row r="51" customFormat="false" ht="15" hidden="false" customHeight="false" outlineLevel="0" collapsed="false">
      <c r="A51" s="8" t="s">
        <v>120</v>
      </c>
      <c r="B51" s="8" t="s">
        <v>121</v>
      </c>
      <c r="C51" s="9"/>
      <c r="D51" s="11"/>
      <c r="E51" s="11"/>
      <c r="F51" s="11" t="n">
        <v>28.37</v>
      </c>
      <c r="G51" s="12" t="n">
        <v>12</v>
      </c>
      <c r="H51" s="8" t="s">
        <v>122</v>
      </c>
    </row>
    <row r="52" customFormat="false" ht="15" hidden="false" customHeight="false" outlineLevel="0" collapsed="false">
      <c r="A52" s="8" t="s">
        <v>123</v>
      </c>
      <c r="B52" s="8" t="s">
        <v>124</v>
      </c>
      <c r="C52" s="9"/>
      <c r="D52" s="11"/>
      <c r="E52" s="11"/>
      <c r="F52" s="11" t="n">
        <v>97.63</v>
      </c>
      <c r="G52" s="12" t="n">
        <v>22</v>
      </c>
      <c r="H52" s="8" t="s">
        <v>125</v>
      </c>
    </row>
    <row r="53" customFormat="false" ht="15" hidden="false" customHeight="false" outlineLevel="0" collapsed="false">
      <c r="A53" s="8" t="s">
        <v>126</v>
      </c>
      <c r="B53" s="8" t="s">
        <v>127</v>
      </c>
      <c r="C53" s="9"/>
      <c r="D53" s="13"/>
      <c r="E53" s="13"/>
      <c r="F53" s="11" t="n">
        <v>79.8</v>
      </c>
      <c r="G53" s="12" t="n">
        <v>12</v>
      </c>
      <c r="H53" s="8"/>
    </row>
    <row r="54" customFormat="false" ht="15" hidden="false" customHeight="false" outlineLevel="0" collapsed="false">
      <c r="A54" s="8" t="s">
        <v>128</v>
      </c>
      <c r="B54" s="8" t="s">
        <v>129</v>
      </c>
      <c r="C54" s="9"/>
      <c r="D54" s="11"/>
      <c r="E54" s="16"/>
      <c r="F54" s="11" t="n">
        <v>82</v>
      </c>
      <c r="G54" s="12" t="n">
        <v>16</v>
      </c>
      <c r="H54" s="8" t="s">
        <v>130</v>
      </c>
    </row>
    <row r="55" customFormat="false" ht="15" hidden="false" customHeight="false" outlineLevel="0" collapsed="false">
      <c r="A55" s="8" t="s">
        <v>131</v>
      </c>
      <c r="B55" s="8" t="s">
        <v>132</v>
      </c>
      <c r="C55" s="9"/>
      <c r="D55" s="13"/>
      <c r="E55" s="13"/>
      <c r="F55" s="11" t="n">
        <v>37.19</v>
      </c>
      <c r="G55" s="12" t="n">
        <v>6</v>
      </c>
      <c r="H55" s="8"/>
    </row>
    <row r="56" customFormat="false" ht="15" hidden="false" customHeight="false" outlineLevel="0" collapsed="false">
      <c r="A56" s="8" t="s">
        <v>133</v>
      </c>
      <c r="B56" s="8" t="s">
        <v>134</v>
      </c>
      <c r="C56" s="9"/>
      <c r="D56" s="11"/>
      <c r="E56" s="16"/>
      <c r="F56" s="11" t="n">
        <v>36.35</v>
      </c>
      <c r="G56" s="12" t="n">
        <v>12</v>
      </c>
      <c r="H56" s="8" t="s">
        <v>130</v>
      </c>
    </row>
    <row r="57" customFormat="false" ht="15" hidden="false" customHeight="false" outlineLevel="0" collapsed="false">
      <c r="A57" s="8" t="s">
        <v>135</v>
      </c>
      <c r="B57" s="8" t="s">
        <v>136</v>
      </c>
      <c r="C57" s="9"/>
      <c r="D57" s="13"/>
      <c r="E57" s="13"/>
      <c r="F57" s="11" t="n">
        <v>25.17</v>
      </c>
      <c r="G57" s="12" t="n">
        <v>6</v>
      </c>
      <c r="H57" s="8"/>
    </row>
    <row r="58" customFormat="false" ht="15" hidden="false" customHeight="false" outlineLevel="0" collapsed="false">
      <c r="A58" s="8" t="s">
        <v>137</v>
      </c>
      <c r="B58" s="8" t="s">
        <v>138</v>
      </c>
      <c r="C58" s="9"/>
      <c r="D58" s="11"/>
      <c r="E58" s="11"/>
      <c r="F58" s="11" t="n">
        <v>131</v>
      </c>
      <c r="G58" s="12" t="n">
        <v>16</v>
      </c>
      <c r="H58" s="8"/>
    </row>
    <row r="59" customFormat="false" ht="15" hidden="false" customHeight="false" outlineLevel="0" collapsed="false">
      <c r="A59" s="8" t="s">
        <v>139</v>
      </c>
      <c r="B59" s="8" t="s">
        <v>140</v>
      </c>
      <c r="C59" s="9"/>
      <c r="D59" s="11"/>
      <c r="E59" s="11"/>
      <c r="F59" s="11" t="n">
        <v>130.04</v>
      </c>
      <c r="G59" s="12" t="n">
        <v>16</v>
      </c>
      <c r="H59" s="8"/>
    </row>
    <row r="60" customFormat="false" ht="15" hidden="false" customHeight="false" outlineLevel="0" collapsed="false">
      <c r="A60" s="8" t="s">
        <v>141</v>
      </c>
      <c r="B60" s="8" t="s">
        <v>142</v>
      </c>
      <c r="C60" s="9"/>
      <c r="D60" s="11"/>
      <c r="E60" s="11"/>
      <c r="F60" s="11" t="n">
        <v>18.54</v>
      </c>
      <c r="G60" s="12" t="n">
        <v>4</v>
      </c>
      <c r="H60" s="8"/>
    </row>
    <row r="61" customFormat="false" ht="15" hidden="false" customHeight="false" outlineLevel="0" collapsed="false">
      <c r="A61" s="8" t="s">
        <v>143</v>
      </c>
      <c r="B61" s="8" t="s">
        <v>144</v>
      </c>
      <c r="C61" s="9"/>
      <c r="D61" s="11"/>
      <c r="E61" s="11"/>
      <c r="F61" s="11" t="n">
        <v>12.4</v>
      </c>
      <c r="G61" s="12" t="n">
        <v>6</v>
      </c>
      <c r="H61" s="8"/>
    </row>
    <row r="62" customFormat="false" ht="15" hidden="false" customHeight="false" outlineLevel="0" collapsed="false">
      <c r="A62" s="8" t="s">
        <v>145</v>
      </c>
      <c r="B62" s="8" t="s">
        <v>146</v>
      </c>
      <c r="C62" s="9"/>
      <c r="D62" s="11"/>
      <c r="E62" s="11"/>
      <c r="F62" s="11" t="n">
        <v>1176.8</v>
      </c>
      <c r="G62" s="12" t="n">
        <v>44</v>
      </c>
      <c r="H62" s="8"/>
    </row>
    <row r="63" customFormat="false" ht="15" hidden="false" customHeight="false" outlineLevel="0" collapsed="false">
      <c r="A63" s="8" t="s">
        <v>147</v>
      </c>
      <c r="B63" s="8" t="s">
        <v>148</v>
      </c>
      <c r="C63" s="9"/>
      <c r="D63" s="13"/>
      <c r="E63" s="13"/>
      <c r="F63" s="11" t="n">
        <v>84.05</v>
      </c>
      <c r="G63" s="12" t="n">
        <v>26</v>
      </c>
      <c r="H63" s="8"/>
    </row>
    <row r="64" customFormat="false" ht="15" hidden="false" customHeight="false" outlineLevel="0" collapsed="false">
      <c r="A64" s="8" t="s">
        <v>149</v>
      </c>
      <c r="B64" s="8" t="s">
        <v>150</v>
      </c>
      <c r="C64" s="9"/>
      <c r="D64" s="13"/>
      <c r="E64" s="13"/>
      <c r="F64" s="11" t="n">
        <v>103.05</v>
      </c>
      <c r="G64" s="12" t="n">
        <v>18</v>
      </c>
      <c r="H64" s="8"/>
    </row>
    <row r="65" customFormat="false" ht="15" hidden="false" customHeight="false" outlineLevel="0" collapsed="false">
      <c r="A65" s="8" t="s">
        <v>151</v>
      </c>
      <c r="B65" s="8" t="s">
        <v>152</v>
      </c>
      <c r="C65" s="9"/>
      <c r="D65" s="11"/>
      <c r="E65" s="11"/>
      <c r="F65" s="11" t="n">
        <v>28.07</v>
      </c>
      <c r="G65" s="12" t="n">
        <v>6</v>
      </c>
      <c r="H65" s="8"/>
    </row>
    <row r="66" customFormat="false" ht="15" hidden="false" customHeight="false" outlineLevel="0" collapsed="false">
      <c r="A66" s="8" t="s">
        <v>153</v>
      </c>
      <c r="B66" s="8" t="s">
        <v>154</v>
      </c>
      <c r="C66" s="9"/>
      <c r="D66" s="11"/>
      <c r="E66" s="11"/>
      <c r="F66" s="11" t="n">
        <v>103.89</v>
      </c>
      <c r="G66" s="12" t="n">
        <v>28</v>
      </c>
      <c r="H66" s="8"/>
    </row>
    <row r="67" customFormat="false" ht="15" hidden="false" customHeight="false" outlineLevel="0" collapsed="false">
      <c r="A67" s="8" t="s">
        <v>155</v>
      </c>
      <c r="B67" s="8" t="s">
        <v>156</v>
      </c>
      <c r="C67" s="9"/>
      <c r="D67" s="11"/>
      <c r="E67" s="11"/>
      <c r="F67" s="11" t="n">
        <v>173.5</v>
      </c>
      <c r="G67" s="12" t="n">
        <v>28</v>
      </c>
      <c r="H67" s="8"/>
    </row>
    <row r="68" customFormat="false" ht="15" hidden="false" customHeight="false" outlineLevel="0" collapsed="false">
      <c r="A68" s="8" t="s">
        <v>157</v>
      </c>
      <c r="B68" s="8" t="s">
        <v>158</v>
      </c>
      <c r="C68" s="9"/>
      <c r="D68" s="11"/>
      <c r="E68" s="11"/>
      <c r="F68" s="11" t="n">
        <v>48.74</v>
      </c>
      <c r="G68" s="12" t="n">
        <v>8</v>
      </c>
      <c r="H68" s="8" t="s">
        <v>159</v>
      </c>
    </row>
    <row r="69" customFormat="false" ht="15" hidden="false" customHeight="false" outlineLevel="0" collapsed="false">
      <c r="A69" s="8" t="s">
        <v>160</v>
      </c>
      <c r="B69" s="8" t="s">
        <v>161</v>
      </c>
      <c r="C69" s="9"/>
      <c r="D69" s="13"/>
      <c r="E69" s="13"/>
      <c r="F69" s="11" t="n">
        <v>20.1</v>
      </c>
      <c r="G69" s="12" t="n">
        <v>4</v>
      </c>
      <c r="H69" s="8" t="s">
        <v>162</v>
      </c>
    </row>
    <row r="70" customFormat="false" ht="15" hidden="false" customHeight="false" outlineLevel="0" collapsed="false">
      <c r="A70" s="8" t="s">
        <v>163</v>
      </c>
      <c r="B70" s="8" t="s">
        <v>164</v>
      </c>
      <c r="C70" s="9"/>
      <c r="D70" s="11"/>
      <c r="E70" s="11"/>
      <c r="F70" s="11" t="n">
        <v>142.25</v>
      </c>
      <c r="G70" s="12" t="n">
        <v>22</v>
      </c>
      <c r="H70" s="8"/>
    </row>
    <row r="71" customFormat="false" ht="15" hidden="false" customHeight="false" outlineLevel="0" collapsed="false">
      <c r="A71" s="8" t="s">
        <v>165</v>
      </c>
      <c r="B71" s="8" t="s">
        <v>166</v>
      </c>
      <c r="C71" s="9"/>
      <c r="D71" s="13"/>
      <c r="E71" s="15"/>
      <c r="F71" s="11" t="n">
        <v>25.48</v>
      </c>
      <c r="G71" s="12" t="n">
        <v>6</v>
      </c>
      <c r="H71" s="8" t="s">
        <v>167</v>
      </c>
    </row>
    <row r="72" customFormat="false" ht="15" hidden="false" customHeight="false" outlineLevel="0" collapsed="false">
      <c r="A72" s="8" t="s">
        <v>168</v>
      </c>
      <c r="B72" s="8" t="s">
        <v>169</v>
      </c>
      <c r="C72" s="9"/>
      <c r="D72" s="11"/>
      <c r="E72" s="11"/>
      <c r="F72" s="11" t="n">
        <v>79.8</v>
      </c>
      <c r="G72" s="12" t="n">
        <v>22</v>
      </c>
      <c r="H72" s="8"/>
    </row>
    <row r="73" customFormat="false" ht="15" hidden="false" customHeight="false" outlineLevel="0" collapsed="false">
      <c r="A73" s="8" t="s">
        <v>170</v>
      </c>
      <c r="B73" s="8" t="s">
        <v>171</v>
      </c>
      <c r="C73" s="9"/>
      <c r="D73" s="13"/>
      <c r="E73" s="13"/>
      <c r="F73" s="11" t="n">
        <v>88.79</v>
      </c>
      <c r="G73" s="12" t="n">
        <v>12</v>
      </c>
      <c r="H73" s="8"/>
    </row>
    <row r="74" customFormat="false" ht="15" hidden="false" customHeight="false" outlineLevel="0" collapsed="false">
      <c r="A74" s="8" t="s">
        <v>172</v>
      </c>
      <c r="B74" s="8" t="s">
        <v>173</v>
      </c>
      <c r="C74" s="9"/>
      <c r="D74" s="11"/>
      <c r="E74" s="11"/>
      <c r="F74" s="11" t="n">
        <v>33.48</v>
      </c>
      <c r="G74" s="12" t="n">
        <v>8</v>
      </c>
      <c r="H74" s="8" t="s">
        <v>174</v>
      </c>
    </row>
    <row r="75" customFormat="false" ht="15" hidden="false" customHeight="false" outlineLevel="0" collapsed="false">
      <c r="A75" s="8" t="s">
        <v>175</v>
      </c>
      <c r="B75" s="8" t="s">
        <v>176</v>
      </c>
      <c r="C75" s="9"/>
      <c r="D75" s="11"/>
      <c r="E75" s="16"/>
      <c r="F75" s="11" t="n">
        <v>16.34</v>
      </c>
      <c r="G75" s="12" t="n">
        <v>4</v>
      </c>
      <c r="H75" s="8" t="s">
        <v>177</v>
      </c>
    </row>
    <row r="76" customFormat="false" ht="15" hidden="false" customHeight="false" outlineLevel="0" collapsed="false">
      <c r="A76" s="8" t="s">
        <v>178</v>
      </c>
      <c r="B76" s="8" t="s">
        <v>179</v>
      </c>
      <c r="C76" s="9"/>
      <c r="D76" s="11"/>
      <c r="E76" s="11"/>
      <c r="F76" s="11" t="n">
        <v>17.76</v>
      </c>
      <c r="G76" s="12" t="n">
        <v>4</v>
      </c>
      <c r="H76" s="8" t="s">
        <v>180</v>
      </c>
    </row>
    <row r="77" customFormat="false" ht="15" hidden="false" customHeight="false" outlineLevel="0" collapsed="false">
      <c r="A77" s="8" t="s">
        <v>181</v>
      </c>
      <c r="B77" s="8" t="s">
        <v>182</v>
      </c>
      <c r="C77" s="9"/>
      <c r="D77" s="11"/>
      <c r="E77" s="11"/>
      <c r="F77" s="11" t="n">
        <v>276.09</v>
      </c>
      <c r="G77" s="12" t="n">
        <v>36</v>
      </c>
      <c r="H77" s="8"/>
    </row>
    <row r="78" customFormat="false" ht="15" hidden="false" customHeight="false" outlineLevel="0" collapsed="false">
      <c r="A78" s="8" t="s">
        <v>181</v>
      </c>
      <c r="B78" s="8" t="s">
        <v>183</v>
      </c>
      <c r="C78" s="9"/>
      <c r="D78" s="11"/>
      <c r="E78" s="11"/>
      <c r="F78" s="11" t="n">
        <v>370</v>
      </c>
      <c r="G78" s="12" t="n">
        <v>42</v>
      </c>
      <c r="H78" s="8"/>
    </row>
    <row r="79" customFormat="false" ht="15" hidden="false" customHeight="false" outlineLevel="0" collapsed="false">
      <c r="A79" s="8" t="s">
        <v>181</v>
      </c>
      <c r="B79" s="8" t="s">
        <v>184</v>
      </c>
      <c r="C79" s="9" t="n">
        <v>2</v>
      </c>
      <c r="D79" s="8" t="s">
        <v>185</v>
      </c>
      <c r="E79" s="11" t="n">
        <v>82.89</v>
      </c>
      <c r="F79" s="11" t="e">
        <f aca="false">E79+#REF!</f>
        <v>#REF!</v>
      </c>
      <c r="G79" s="12" t="n">
        <v>30</v>
      </c>
      <c r="H79" s="8"/>
    </row>
    <row r="80" customFormat="false" ht="15" hidden="false" customHeight="false" outlineLevel="0" collapsed="false">
      <c r="A80" s="8" t="s">
        <v>186</v>
      </c>
      <c r="B80" s="8" t="s">
        <v>187</v>
      </c>
      <c r="C80" s="9"/>
      <c r="D80" s="13"/>
      <c r="E80" s="15"/>
      <c r="F80" s="11" t="n">
        <v>27.99</v>
      </c>
      <c r="G80" s="12" t="n">
        <v>4</v>
      </c>
      <c r="H80" s="8" t="s">
        <v>188</v>
      </c>
    </row>
    <row r="81" customFormat="false" ht="15" hidden="false" customHeight="false" outlineLevel="0" collapsed="false">
      <c r="A81" s="8" t="s">
        <v>189</v>
      </c>
      <c r="B81" s="8" t="s">
        <v>190</v>
      </c>
      <c r="C81" s="9"/>
      <c r="D81" s="13"/>
      <c r="E81" s="15"/>
      <c r="F81" s="11" t="n">
        <v>12</v>
      </c>
      <c r="G81" s="12" t="n">
        <v>4</v>
      </c>
      <c r="H81" s="8" t="s">
        <v>191</v>
      </c>
    </row>
    <row r="82" customFormat="false" ht="15" hidden="false" customHeight="false" outlineLevel="0" collapsed="false">
      <c r="A82" s="8" t="s">
        <v>192</v>
      </c>
      <c r="B82" s="8" t="s">
        <v>193</v>
      </c>
      <c r="C82" s="9"/>
      <c r="D82" s="13"/>
      <c r="E82" s="13"/>
      <c r="F82" s="11" t="n">
        <v>600</v>
      </c>
      <c r="G82" s="12" t="n">
        <v>22</v>
      </c>
      <c r="H82" s="8"/>
    </row>
    <row r="83" customFormat="false" ht="15" hidden="false" customHeight="false" outlineLevel="0" collapsed="false">
      <c r="A83" s="8" t="s">
        <v>194</v>
      </c>
      <c r="B83" s="8" t="s">
        <v>195</v>
      </c>
      <c r="C83" s="9"/>
      <c r="D83" s="13"/>
      <c r="E83" s="13"/>
      <c r="F83" s="11" t="n">
        <v>73.32</v>
      </c>
      <c r="G83" s="12" t="n">
        <v>12</v>
      </c>
      <c r="H83" s="8"/>
    </row>
    <row r="84" customFormat="false" ht="15" hidden="false" customHeight="false" outlineLevel="0" collapsed="false">
      <c r="A84" s="8" t="s">
        <v>196</v>
      </c>
      <c r="B84" s="8" t="s">
        <v>197</v>
      </c>
      <c r="C84" s="9"/>
      <c r="D84" s="13"/>
      <c r="E84" s="13"/>
      <c r="F84" s="11" t="n">
        <v>360.71</v>
      </c>
      <c r="G84" s="12" t="n">
        <v>52</v>
      </c>
      <c r="H84" s="8"/>
    </row>
    <row r="85" customFormat="false" ht="15" hidden="false" customHeight="false" outlineLevel="0" collapsed="false">
      <c r="A85" s="8" t="s">
        <v>198</v>
      </c>
      <c r="B85" s="8" t="s">
        <v>199</v>
      </c>
      <c r="C85" s="9"/>
      <c r="D85" s="13"/>
      <c r="E85" s="13"/>
      <c r="F85" s="11" t="n">
        <v>104.8</v>
      </c>
      <c r="G85" s="12" t="n">
        <v>10</v>
      </c>
      <c r="H85" s="8"/>
    </row>
    <row r="86" customFormat="false" ht="15" hidden="false" customHeight="false" outlineLevel="0" collapsed="false">
      <c r="A86" s="8" t="s">
        <v>200</v>
      </c>
      <c r="B86" s="8" t="s">
        <v>201</v>
      </c>
      <c r="C86" s="9"/>
      <c r="D86" s="13"/>
      <c r="E86" s="13"/>
      <c r="F86" s="11" t="n">
        <v>22.03</v>
      </c>
      <c r="G86" s="12" t="n">
        <v>6</v>
      </c>
      <c r="H86" s="8" t="s">
        <v>202</v>
      </c>
    </row>
    <row r="87" customFormat="false" ht="15" hidden="false" customHeight="false" outlineLevel="0" collapsed="false">
      <c r="A87" s="8" t="s">
        <v>203</v>
      </c>
      <c r="B87" s="8" t="s">
        <v>204</v>
      </c>
      <c r="C87" s="9"/>
      <c r="D87" s="13"/>
      <c r="E87" s="13"/>
      <c r="F87" s="11" t="n">
        <v>267.84</v>
      </c>
      <c r="G87" s="12" t="n">
        <v>46</v>
      </c>
      <c r="H87" s="8"/>
    </row>
    <row r="88" customFormat="false" ht="15" hidden="false" customHeight="false" outlineLevel="0" collapsed="false">
      <c r="A88" s="8" t="s">
        <v>205</v>
      </c>
      <c r="B88" s="8" t="s">
        <v>206</v>
      </c>
      <c r="C88" s="9"/>
      <c r="D88" s="13"/>
      <c r="E88" s="13"/>
      <c r="F88" s="11" t="n">
        <v>27.5</v>
      </c>
      <c r="G88" s="12" t="n">
        <v>2</v>
      </c>
      <c r="H88" s="8" t="s">
        <v>207</v>
      </c>
    </row>
    <row r="89" customFormat="false" ht="15" hidden="false" customHeight="false" outlineLevel="0" collapsed="false">
      <c r="A89" s="8" t="s">
        <v>208</v>
      </c>
      <c r="B89" s="8" t="s">
        <v>209</v>
      </c>
      <c r="C89" s="9"/>
      <c r="D89" s="13"/>
      <c r="E89" s="15"/>
      <c r="F89" s="11" t="n">
        <v>31</v>
      </c>
      <c r="G89" s="12" t="n">
        <v>8</v>
      </c>
      <c r="H89" s="8" t="s">
        <v>210</v>
      </c>
    </row>
    <row r="90" customFormat="false" ht="15" hidden="false" customHeight="false" outlineLevel="0" collapsed="false">
      <c r="A90" s="8" t="s">
        <v>211</v>
      </c>
      <c r="B90" s="17" t="s">
        <v>212</v>
      </c>
      <c r="C90" s="9"/>
      <c r="D90" s="13"/>
      <c r="E90" s="13"/>
      <c r="F90" s="11" t="n">
        <v>388.73</v>
      </c>
      <c r="G90" s="12" t="n">
        <v>88</v>
      </c>
      <c r="H90" s="8"/>
    </row>
    <row r="91" customFormat="false" ht="15" hidden="false" customHeight="false" outlineLevel="0" collapsed="false">
      <c r="A91" s="8" t="s">
        <v>213</v>
      </c>
      <c r="B91" s="8" t="s">
        <v>214</v>
      </c>
      <c r="C91" s="9"/>
      <c r="D91" s="13"/>
      <c r="E91" s="13"/>
      <c r="F91" s="11" t="n">
        <v>19.05</v>
      </c>
      <c r="G91" s="12" t="n">
        <v>6</v>
      </c>
      <c r="H91" s="8" t="s">
        <v>215</v>
      </c>
    </row>
    <row r="92" customFormat="false" ht="15" hidden="false" customHeight="false" outlineLevel="0" collapsed="false">
      <c r="A92" s="8" t="s">
        <v>216</v>
      </c>
      <c r="B92" s="8" t="s">
        <v>217</v>
      </c>
      <c r="C92" s="9"/>
      <c r="D92" s="13"/>
      <c r="E92" s="15"/>
      <c r="F92" s="11" t="n">
        <v>819.27</v>
      </c>
      <c r="G92" s="12" t="n">
        <v>46</v>
      </c>
      <c r="H92" s="8"/>
    </row>
    <row r="93" customFormat="false" ht="15" hidden="false" customHeight="false" outlineLevel="0" collapsed="false">
      <c r="C93" s="5" t="s">
        <v>218</v>
      </c>
      <c r="D93" s="18"/>
      <c r="E93" s="18"/>
      <c r="F93" s="6" t="s">
        <v>218</v>
      </c>
      <c r="G93" s="19" t="n">
        <f aca="false">SUM(G3:G92)</f>
        <v>6282</v>
      </c>
    </row>
  </sheetData>
  <autoFilter ref="A2:H92"/>
  <mergeCells count="2">
    <mergeCell ref="A1:H1"/>
    <mergeCell ref="D2:E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6"/>
    <col collapsed="false" customWidth="true" hidden="false" outlineLevel="0" max="2" min="2" style="1" width="65.71"/>
    <col collapsed="false" customWidth="true" hidden="true" outlineLevel="0" max="3" min="3" style="20" width="11.29"/>
    <col collapsed="false" customWidth="true" hidden="true" outlineLevel="0" max="4" min="4" style="1" width="10.29"/>
    <col collapsed="false" customWidth="true" hidden="true" outlineLevel="0" max="6" min="5" style="20" width="10.29"/>
    <col collapsed="false" customWidth="true" hidden="false" outlineLevel="0" max="7" min="7" style="21" width="11.71"/>
    <col collapsed="false" customWidth="true" hidden="true" outlineLevel="0" max="8" min="8" style="22" width="58.42"/>
    <col collapsed="false" customWidth="true" hidden="false" outlineLevel="0" max="1023" min="9" style="22" width="9.14"/>
    <col collapsed="false" customWidth="true" hidden="false" outlineLevel="0" max="1025" min="1024" style="0" width="9.14"/>
  </cols>
  <sheetData>
    <row r="1" customFormat="false" ht="15" hidden="false" customHeight="false" outlineLevel="0" collapsed="false">
      <c r="A1" s="5" t="s">
        <v>219</v>
      </c>
      <c r="B1" s="5"/>
      <c r="C1" s="5"/>
      <c r="D1" s="5"/>
      <c r="E1" s="5"/>
      <c r="F1" s="5"/>
      <c r="G1" s="5"/>
      <c r="H1" s="5"/>
    </row>
    <row r="2" customFormat="false" ht="48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/>
      <c r="F2" s="6" t="s">
        <v>5</v>
      </c>
      <c r="G2" s="19" t="s">
        <v>6</v>
      </c>
      <c r="H2" s="5" t="s">
        <v>7</v>
      </c>
    </row>
    <row r="3" customFormat="false" ht="15" hidden="false" customHeight="false" outlineLevel="0" collapsed="false">
      <c r="A3" s="8" t="s">
        <v>220</v>
      </c>
      <c r="B3" s="8" t="s">
        <v>221</v>
      </c>
      <c r="C3" s="23"/>
      <c r="D3" s="8"/>
      <c r="E3" s="23"/>
      <c r="F3" s="24" t="n">
        <v>85.88</v>
      </c>
      <c r="G3" s="25" t="n">
        <v>16</v>
      </c>
      <c r="H3" s="17"/>
    </row>
    <row r="4" customFormat="false" ht="15" hidden="false" customHeight="false" outlineLevel="0" collapsed="false">
      <c r="A4" s="8" t="s">
        <v>222</v>
      </c>
      <c r="B4" s="8" t="s">
        <v>223</v>
      </c>
      <c r="C4" s="23"/>
      <c r="D4" s="8"/>
      <c r="E4" s="23"/>
      <c r="F4" s="24" t="n">
        <v>61.23</v>
      </c>
      <c r="G4" s="25" t="n">
        <v>10</v>
      </c>
      <c r="H4" s="17"/>
    </row>
    <row r="5" customFormat="false" ht="15" hidden="false" customHeight="false" outlineLevel="0" collapsed="false">
      <c r="A5" s="8" t="s">
        <v>224</v>
      </c>
      <c r="B5" s="8" t="s">
        <v>225</v>
      </c>
      <c r="C5" s="23"/>
      <c r="D5" s="8"/>
      <c r="E5" s="23"/>
      <c r="F5" s="24" t="n">
        <v>55.28</v>
      </c>
      <c r="G5" s="25" t="n">
        <v>16</v>
      </c>
      <c r="H5" s="8" t="s">
        <v>226</v>
      </c>
    </row>
    <row r="6" customFormat="false" ht="15" hidden="false" customHeight="false" outlineLevel="0" collapsed="false">
      <c r="A6" s="8" t="s">
        <v>227</v>
      </c>
      <c r="B6" s="8" t="s">
        <v>228</v>
      </c>
      <c r="C6" s="23"/>
      <c r="D6" s="8"/>
      <c r="E6" s="23"/>
      <c r="F6" s="24" t="n">
        <v>540.22</v>
      </c>
      <c r="G6" s="25" t="n">
        <v>32</v>
      </c>
      <c r="H6" s="17"/>
    </row>
    <row r="7" customFormat="false" ht="15" hidden="false" customHeight="false" outlineLevel="0" collapsed="false">
      <c r="A7" s="8" t="s">
        <v>229</v>
      </c>
      <c r="B7" s="8" t="s">
        <v>230</v>
      </c>
      <c r="C7" s="23"/>
      <c r="D7" s="8"/>
      <c r="E7" s="23"/>
      <c r="F7" s="16" t="n">
        <v>36</v>
      </c>
      <c r="G7" s="25" t="n">
        <v>10</v>
      </c>
      <c r="H7" s="17" t="s">
        <v>125</v>
      </c>
    </row>
    <row r="8" customFormat="false" ht="15" hidden="false" customHeight="false" outlineLevel="0" collapsed="false">
      <c r="A8" s="8" t="s">
        <v>231</v>
      </c>
      <c r="B8" s="10" t="s">
        <v>232</v>
      </c>
      <c r="C8" s="23"/>
      <c r="D8" s="8"/>
      <c r="E8" s="23"/>
      <c r="F8" s="24" t="n">
        <v>22.05</v>
      </c>
      <c r="G8" s="25" t="n">
        <v>4</v>
      </c>
      <c r="H8" s="17" t="s">
        <v>233</v>
      </c>
    </row>
    <row r="9" customFormat="false" ht="15" hidden="false" customHeight="false" outlineLevel="0" collapsed="false">
      <c r="A9" s="8" t="s">
        <v>234</v>
      </c>
      <c r="B9" s="8" t="s">
        <v>235</v>
      </c>
      <c r="C9" s="23"/>
      <c r="D9" s="8"/>
      <c r="E9" s="23"/>
      <c r="F9" s="24" t="n">
        <v>107.13</v>
      </c>
      <c r="G9" s="25" t="n">
        <v>14</v>
      </c>
      <c r="H9" s="17"/>
    </row>
    <row r="10" customFormat="false" ht="15" hidden="false" customHeight="false" outlineLevel="0" collapsed="false">
      <c r="A10" s="8" t="s">
        <v>236</v>
      </c>
      <c r="B10" s="8" t="s">
        <v>237</v>
      </c>
      <c r="C10" s="23"/>
      <c r="D10" s="8"/>
      <c r="E10" s="23"/>
      <c r="F10" s="24" t="n">
        <v>147.18</v>
      </c>
      <c r="G10" s="25" t="n">
        <v>6</v>
      </c>
      <c r="H10" s="17"/>
    </row>
    <row r="11" customFormat="false" ht="15" hidden="false" customHeight="false" outlineLevel="0" collapsed="false">
      <c r="A11" s="8" t="s">
        <v>238</v>
      </c>
      <c r="B11" s="8" t="s">
        <v>239</v>
      </c>
      <c r="C11" s="23"/>
      <c r="D11" s="8"/>
      <c r="E11" s="23"/>
      <c r="F11" s="24" t="n">
        <v>17.89</v>
      </c>
      <c r="G11" s="25" t="n">
        <v>4</v>
      </c>
      <c r="H11" s="17" t="s">
        <v>13</v>
      </c>
    </row>
    <row r="12" customFormat="false" ht="15" hidden="false" customHeight="false" outlineLevel="0" collapsed="false">
      <c r="A12" s="8" t="s">
        <v>240</v>
      </c>
      <c r="B12" s="8" t="s">
        <v>241</v>
      </c>
      <c r="C12" s="23"/>
      <c r="D12" s="8"/>
      <c r="E12" s="23"/>
      <c r="F12" s="24" t="n">
        <v>21.86</v>
      </c>
      <c r="G12" s="25" t="n">
        <v>6</v>
      </c>
      <c r="H12" s="17" t="s">
        <v>13</v>
      </c>
    </row>
    <row r="13" customFormat="false" ht="15" hidden="false" customHeight="false" outlineLevel="0" collapsed="false">
      <c r="A13" s="8" t="s">
        <v>242</v>
      </c>
      <c r="B13" s="8" t="s">
        <v>243</v>
      </c>
      <c r="C13" s="23"/>
      <c r="D13" s="8"/>
      <c r="E13" s="23"/>
      <c r="F13" s="24" t="n">
        <v>21.62</v>
      </c>
      <c r="G13" s="25" t="n">
        <v>40</v>
      </c>
      <c r="H13" s="17" t="s">
        <v>13</v>
      </c>
    </row>
    <row r="14" customFormat="false" ht="15" hidden="false" customHeight="false" outlineLevel="0" collapsed="false">
      <c r="A14" s="8" t="s">
        <v>244</v>
      </c>
      <c r="B14" s="8" t="s">
        <v>245</v>
      </c>
      <c r="C14" s="23"/>
      <c r="D14" s="8"/>
      <c r="E14" s="23"/>
      <c r="F14" s="24" t="n">
        <v>90.25</v>
      </c>
      <c r="G14" s="25" t="n">
        <v>12</v>
      </c>
      <c r="H14" s="17"/>
    </row>
    <row r="15" customFormat="false" ht="15" hidden="false" customHeight="false" outlineLevel="0" collapsed="false">
      <c r="A15" s="8" t="s">
        <v>246</v>
      </c>
      <c r="B15" s="8" t="s">
        <v>247</v>
      </c>
      <c r="C15" s="23"/>
      <c r="D15" s="8"/>
      <c r="E15" s="23"/>
      <c r="F15" s="16" t="n">
        <v>38</v>
      </c>
      <c r="G15" s="25" t="n">
        <v>4</v>
      </c>
      <c r="H15" s="17" t="s">
        <v>13</v>
      </c>
    </row>
    <row r="16" customFormat="false" ht="15" hidden="false" customHeight="false" outlineLevel="0" collapsed="false">
      <c r="A16" s="8" t="s">
        <v>248</v>
      </c>
      <c r="B16" s="8" t="s">
        <v>249</v>
      </c>
      <c r="C16" s="23"/>
      <c r="D16" s="8"/>
      <c r="E16" s="23"/>
      <c r="F16" s="24" t="n">
        <v>38.67</v>
      </c>
      <c r="G16" s="25" t="n">
        <v>6</v>
      </c>
      <c r="H16" s="17" t="s">
        <v>13</v>
      </c>
    </row>
    <row r="17" customFormat="false" ht="15" hidden="false" customHeight="false" outlineLevel="0" collapsed="false">
      <c r="A17" s="8" t="s">
        <v>250</v>
      </c>
      <c r="B17" s="8" t="s">
        <v>251</v>
      </c>
      <c r="C17" s="23"/>
      <c r="D17" s="8"/>
      <c r="E17" s="23"/>
      <c r="F17" s="16" t="n">
        <v>27.5</v>
      </c>
      <c r="G17" s="25" t="n">
        <v>4</v>
      </c>
      <c r="H17" s="17" t="s">
        <v>13</v>
      </c>
    </row>
    <row r="18" customFormat="false" ht="15" hidden="false" customHeight="false" outlineLevel="0" collapsed="false">
      <c r="A18" s="8" t="s">
        <v>252</v>
      </c>
      <c r="B18" s="8" t="s">
        <v>253</v>
      </c>
      <c r="C18" s="23"/>
      <c r="D18" s="8"/>
      <c r="E18" s="23"/>
      <c r="F18" s="16" t="n">
        <v>242.76</v>
      </c>
      <c r="G18" s="25" t="n">
        <v>4</v>
      </c>
      <c r="H18" s="17" t="s">
        <v>125</v>
      </c>
    </row>
    <row r="19" customFormat="false" ht="15" hidden="false" customHeight="false" outlineLevel="0" collapsed="false">
      <c r="A19" s="8" t="s">
        <v>254</v>
      </c>
      <c r="B19" s="8" t="s">
        <v>255</v>
      </c>
      <c r="C19" s="23"/>
      <c r="D19" s="8"/>
      <c r="E19" s="23"/>
      <c r="F19" s="16" t="n">
        <v>19</v>
      </c>
      <c r="G19" s="25" t="n">
        <v>6</v>
      </c>
      <c r="H19" s="17" t="s">
        <v>13</v>
      </c>
    </row>
    <row r="20" customFormat="false" ht="15" hidden="false" customHeight="false" outlineLevel="0" collapsed="false">
      <c r="A20" s="8" t="s">
        <v>256</v>
      </c>
      <c r="B20" s="8" t="s">
        <v>257</v>
      </c>
      <c r="C20" s="23"/>
      <c r="D20" s="8"/>
      <c r="E20" s="23"/>
      <c r="F20" s="16" t="n">
        <v>29.4</v>
      </c>
      <c r="G20" s="25" t="n">
        <v>8</v>
      </c>
      <c r="H20" s="17" t="s">
        <v>125</v>
      </c>
    </row>
    <row r="21" customFormat="false" ht="15" hidden="false" customHeight="false" outlineLevel="0" collapsed="false">
      <c r="A21" s="8" t="s">
        <v>258</v>
      </c>
      <c r="B21" s="8" t="s">
        <v>259</v>
      </c>
      <c r="C21" s="23"/>
      <c r="D21" s="8"/>
      <c r="E21" s="23"/>
      <c r="F21" s="24" t="n">
        <v>39.78</v>
      </c>
      <c r="G21" s="25" t="n">
        <v>8</v>
      </c>
      <c r="H21" s="17" t="s">
        <v>13</v>
      </c>
    </row>
    <row r="22" customFormat="false" ht="15" hidden="false" customHeight="false" outlineLevel="0" collapsed="false">
      <c r="A22" s="8" t="s">
        <v>260</v>
      </c>
      <c r="B22" s="8" t="s">
        <v>261</v>
      </c>
      <c r="C22" s="23"/>
      <c r="D22" s="8"/>
      <c r="E22" s="23"/>
      <c r="F22" s="24" t="n">
        <v>75.55</v>
      </c>
      <c r="G22" s="25" t="n">
        <v>6</v>
      </c>
      <c r="H22" s="17" t="s">
        <v>13</v>
      </c>
    </row>
    <row r="23" customFormat="false" ht="15" hidden="false" customHeight="false" outlineLevel="0" collapsed="false">
      <c r="A23" s="8" t="s">
        <v>262</v>
      </c>
      <c r="B23" s="8" t="s">
        <v>263</v>
      </c>
      <c r="C23" s="23"/>
      <c r="D23" s="8"/>
      <c r="E23" s="23"/>
      <c r="F23" s="16" t="n">
        <v>69.3</v>
      </c>
      <c r="G23" s="25" t="n">
        <v>12</v>
      </c>
      <c r="H23" s="17"/>
    </row>
    <row r="24" customFormat="false" ht="15" hidden="false" customHeight="false" outlineLevel="0" collapsed="false">
      <c r="A24" s="8" t="s">
        <v>264</v>
      </c>
      <c r="B24" s="8" t="s">
        <v>265</v>
      </c>
      <c r="C24" s="23"/>
      <c r="D24" s="8"/>
      <c r="E24" s="23"/>
      <c r="F24" s="24" t="n">
        <v>26.15</v>
      </c>
      <c r="G24" s="25" t="n">
        <v>4</v>
      </c>
      <c r="H24" s="17" t="s">
        <v>13</v>
      </c>
    </row>
    <row r="25" customFormat="false" ht="15" hidden="false" customHeight="false" outlineLevel="0" collapsed="false">
      <c r="A25" s="8" t="s">
        <v>266</v>
      </c>
      <c r="B25" s="8" t="s">
        <v>267</v>
      </c>
      <c r="C25" s="23"/>
      <c r="D25" s="8"/>
      <c r="E25" s="23"/>
      <c r="F25" s="16" t="n">
        <v>30</v>
      </c>
      <c r="G25" s="25" t="n">
        <v>6</v>
      </c>
      <c r="H25" s="17" t="s">
        <v>125</v>
      </c>
    </row>
    <row r="26" customFormat="false" ht="15" hidden="false" customHeight="false" outlineLevel="0" collapsed="false">
      <c r="A26" s="8" t="s">
        <v>268</v>
      </c>
      <c r="B26" s="8" t="s">
        <v>269</v>
      </c>
      <c r="C26" s="23"/>
      <c r="D26" s="8"/>
      <c r="E26" s="23"/>
      <c r="F26" s="16" t="n">
        <v>26</v>
      </c>
      <c r="G26" s="25" t="n">
        <v>6</v>
      </c>
      <c r="H26" s="17" t="s">
        <v>13</v>
      </c>
    </row>
    <row r="27" customFormat="false" ht="15" hidden="false" customHeight="false" outlineLevel="0" collapsed="false">
      <c r="A27" s="8" t="s">
        <v>270</v>
      </c>
      <c r="B27" s="8" t="s">
        <v>271</v>
      </c>
      <c r="C27" s="23"/>
      <c r="D27" s="8"/>
      <c r="E27" s="23"/>
      <c r="F27" s="16" t="n">
        <v>15</v>
      </c>
      <c r="G27" s="25" t="n">
        <v>4</v>
      </c>
      <c r="H27" s="17" t="s">
        <v>13</v>
      </c>
    </row>
    <row r="28" customFormat="false" ht="15" hidden="false" customHeight="false" outlineLevel="0" collapsed="false">
      <c r="A28" s="8" t="s">
        <v>272</v>
      </c>
      <c r="B28" s="8" t="s">
        <v>273</v>
      </c>
      <c r="C28" s="23"/>
      <c r="D28" s="8" t="s">
        <v>274</v>
      </c>
      <c r="E28" s="23" t="n">
        <v>100.69</v>
      </c>
      <c r="F28" s="24" t="e">
        <f aca="false">E28+#REF!+#REF!+#REF!</f>
        <v>#REF!</v>
      </c>
      <c r="G28" s="25" t="n">
        <v>22</v>
      </c>
      <c r="H28" s="17" t="s">
        <v>275</v>
      </c>
    </row>
    <row r="29" customFormat="false" ht="15" hidden="false" customHeight="false" outlineLevel="0" collapsed="false">
      <c r="A29" s="8" t="s">
        <v>276</v>
      </c>
      <c r="B29" s="8" t="s">
        <v>277</v>
      </c>
      <c r="C29" s="23"/>
      <c r="D29" s="8"/>
      <c r="E29" s="23"/>
      <c r="F29" s="24" t="n">
        <v>45.26</v>
      </c>
      <c r="G29" s="25" t="n">
        <v>4</v>
      </c>
      <c r="H29" s="17" t="s">
        <v>13</v>
      </c>
    </row>
    <row r="30" customFormat="false" ht="30" hidden="false" customHeight="false" outlineLevel="0" collapsed="false">
      <c r="A30" s="8" t="s">
        <v>278</v>
      </c>
      <c r="B30" s="17" t="s">
        <v>279</v>
      </c>
      <c r="C30" s="23"/>
      <c r="D30" s="8"/>
      <c r="E30" s="23"/>
      <c r="F30" s="16"/>
      <c r="G30" s="25" t="n">
        <v>10</v>
      </c>
      <c r="H30" s="8" t="s">
        <v>280</v>
      </c>
    </row>
    <row r="31" customFormat="false" ht="15" hidden="false" customHeight="false" outlineLevel="0" collapsed="false">
      <c r="A31" s="8" t="s">
        <v>281</v>
      </c>
      <c r="B31" s="8" t="s">
        <v>282</v>
      </c>
      <c r="C31" s="23"/>
      <c r="D31" s="8"/>
      <c r="E31" s="23"/>
      <c r="F31" s="24" t="n">
        <v>73.71</v>
      </c>
      <c r="G31" s="25" t="n">
        <v>12</v>
      </c>
      <c r="H31" s="17"/>
    </row>
    <row r="32" customFormat="false" ht="15" hidden="false" customHeight="false" outlineLevel="0" collapsed="false">
      <c r="A32" s="8" t="s">
        <v>283</v>
      </c>
      <c r="B32" s="8" t="s">
        <v>284</v>
      </c>
      <c r="C32" s="23"/>
      <c r="D32" s="8"/>
      <c r="E32" s="23"/>
      <c r="F32" s="24" t="n">
        <v>36.88</v>
      </c>
      <c r="G32" s="25" t="n">
        <v>6</v>
      </c>
      <c r="H32" s="17"/>
    </row>
    <row r="33" customFormat="false" ht="15" hidden="false" customHeight="false" outlineLevel="0" collapsed="false">
      <c r="A33" s="8" t="s">
        <v>283</v>
      </c>
      <c r="B33" s="8" t="s">
        <v>285</v>
      </c>
      <c r="C33" s="23"/>
      <c r="D33" s="8"/>
      <c r="E33" s="23"/>
      <c r="F33" s="24" t="n">
        <v>31.2</v>
      </c>
      <c r="G33" s="25" t="n">
        <v>30</v>
      </c>
      <c r="H33" s="17" t="s">
        <v>13</v>
      </c>
    </row>
    <row r="34" customFormat="false" ht="15" hidden="false" customHeight="false" outlineLevel="0" collapsed="false">
      <c r="A34" s="8" t="s">
        <v>286</v>
      </c>
      <c r="B34" s="8" t="s">
        <v>287</v>
      </c>
      <c r="C34" s="23"/>
      <c r="D34" s="8"/>
      <c r="E34" s="23"/>
      <c r="F34" s="16" t="n">
        <v>170</v>
      </c>
      <c r="G34" s="25" t="n">
        <v>12</v>
      </c>
      <c r="H34" s="17"/>
    </row>
    <row r="35" customFormat="false" ht="15" hidden="false" customHeight="false" outlineLevel="0" collapsed="false">
      <c r="A35" s="8" t="s">
        <v>288</v>
      </c>
      <c r="B35" s="8" t="s">
        <v>289</v>
      </c>
      <c r="C35" s="23"/>
      <c r="D35" s="8"/>
      <c r="E35" s="23"/>
      <c r="F35" s="24" t="n">
        <v>23.54</v>
      </c>
      <c r="G35" s="25" t="n">
        <v>2</v>
      </c>
      <c r="H35" s="17" t="s">
        <v>13</v>
      </c>
    </row>
    <row r="36" customFormat="false" ht="15" hidden="false" customHeight="false" outlineLevel="0" collapsed="false">
      <c r="A36" s="8" t="s">
        <v>290</v>
      </c>
      <c r="B36" s="8" t="s">
        <v>291</v>
      </c>
      <c r="C36" s="23"/>
      <c r="D36" s="8"/>
      <c r="E36" s="23"/>
      <c r="F36" s="24" t="n">
        <v>17.75</v>
      </c>
      <c r="G36" s="25" t="n">
        <v>4</v>
      </c>
      <c r="H36" s="17" t="s">
        <v>125</v>
      </c>
    </row>
    <row r="37" customFormat="false" ht="15" hidden="false" customHeight="false" outlineLevel="0" collapsed="false">
      <c r="A37" s="8" t="s">
        <v>292</v>
      </c>
      <c r="B37" s="8" t="s">
        <v>293</v>
      </c>
      <c r="C37" s="23"/>
      <c r="D37" s="8"/>
      <c r="E37" s="23"/>
      <c r="F37" s="24" t="n">
        <v>14.92</v>
      </c>
      <c r="G37" s="25" t="n">
        <v>4</v>
      </c>
      <c r="H37" s="17" t="s">
        <v>125</v>
      </c>
    </row>
    <row r="38" customFormat="false" ht="15" hidden="false" customHeight="false" outlineLevel="0" collapsed="false">
      <c r="A38" s="8" t="s">
        <v>294</v>
      </c>
      <c r="B38" s="8" t="s">
        <v>295</v>
      </c>
      <c r="C38" s="23"/>
      <c r="D38" s="8"/>
      <c r="E38" s="23"/>
      <c r="F38" s="24" t="n">
        <v>17.05</v>
      </c>
      <c r="G38" s="25" t="n">
        <v>6</v>
      </c>
      <c r="H38" s="17" t="s">
        <v>296</v>
      </c>
    </row>
    <row r="39" customFormat="false" ht="15" hidden="false" customHeight="false" outlineLevel="0" collapsed="false">
      <c r="A39" s="8" t="s">
        <v>297</v>
      </c>
      <c r="B39" s="8" t="s">
        <v>298</v>
      </c>
      <c r="C39" s="23"/>
      <c r="D39" s="8"/>
      <c r="E39" s="23"/>
      <c r="F39" s="16" t="n">
        <v>29.4</v>
      </c>
      <c r="G39" s="25" t="n">
        <v>8</v>
      </c>
      <c r="H39" s="17" t="s">
        <v>13</v>
      </c>
    </row>
    <row r="40" customFormat="false" ht="15" hidden="false" customHeight="false" outlineLevel="0" collapsed="false">
      <c r="A40" s="8" t="s">
        <v>299</v>
      </c>
      <c r="B40" s="8" t="s">
        <v>300</v>
      </c>
      <c r="C40" s="23"/>
      <c r="D40" s="8"/>
      <c r="E40" s="23"/>
      <c r="F40" s="24" t="n">
        <v>50.36</v>
      </c>
      <c r="G40" s="25" t="n">
        <v>8</v>
      </c>
      <c r="H40" s="17" t="s">
        <v>301</v>
      </c>
    </row>
    <row r="41" customFormat="false" ht="15" hidden="false" customHeight="false" outlineLevel="0" collapsed="false">
      <c r="A41" s="8" t="s">
        <v>302</v>
      </c>
      <c r="B41" s="8" t="s">
        <v>303</v>
      </c>
      <c r="C41" s="23"/>
      <c r="D41" s="8"/>
      <c r="E41" s="23"/>
      <c r="F41" s="24" t="n">
        <v>21.5</v>
      </c>
      <c r="G41" s="25" t="n">
        <v>10</v>
      </c>
      <c r="H41" s="17" t="s">
        <v>13</v>
      </c>
    </row>
    <row r="42" customFormat="false" ht="15" hidden="false" customHeight="false" outlineLevel="0" collapsed="false">
      <c r="A42" s="8" t="s">
        <v>304</v>
      </c>
      <c r="B42" s="8" t="s">
        <v>305</v>
      </c>
      <c r="C42" s="23"/>
      <c r="D42" s="8"/>
      <c r="E42" s="23"/>
      <c r="F42" s="24" t="n">
        <v>15.84</v>
      </c>
      <c r="G42" s="25" t="n">
        <v>6</v>
      </c>
      <c r="H42" s="17" t="s">
        <v>207</v>
      </c>
    </row>
    <row r="43" customFormat="false" ht="15" hidden="false" customHeight="false" outlineLevel="0" collapsed="false">
      <c r="A43" s="8" t="s">
        <v>306</v>
      </c>
      <c r="B43" s="8" t="s">
        <v>307</v>
      </c>
      <c r="C43" s="23"/>
      <c r="D43" s="8"/>
      <c r="E43" s="23"/>
      <c r="F43" s="16" t="n">
        <v>20</v>
      </c>
      <c r="G43" s="25" t="n">
        <v>4</v>
      </c>
      <c r="H43" s="17" t="s">
        <v>207</v>
      </c>
    </row>
    <row r="44" customFormat="false" ht="15" hidden="false" customHeight="false" outlineLevel="0" collapsed="false">
      <c r="A44" s="8" t="s">
        <v>308</v>
      </c>
      <c r="B44" s="8" t="s">
        <v>309</v>
      </c>
      <c r="C44" s="23"/>
      <c r="D44" s="8"/>
      <c r="E44" s="23"/>
      <c r="F44" s="16" t="n">
        <v>28</v>
      </c>
      <c r="G44" s="25" t="n">
        <v>6</v>
      </c>
      <c r="H44" s="17" t="s">
        <v>13</v>
      </c>
    </row>
    <row r="45" customFormat="false" ht="15" hidden="false" customHeight="false" outlineLevel="0" collapsed="false">
      <c r="A45" s="8" t="s">
        <v>310</v>
      </c>
      <c r="B45" s="8" t="s">
        <v>311</v>
      </c>
      <c r="C45" s="23"/>
      <c r="D45" s="8"/>
      <c r="E45" s="23"/>
      <c r="F45" s="16" t="n">
        <v>16</v>
      </c>
      <c r="G45" s="25" t="n">
        <v>4</v>
      </c>
      <c r="H45" s="17" t="s">
        <v>13</v>
      </c>
    </row>
    <row r="46" customFormat="false" ht="15" hidden="false" customHeight="false" outlineLevel="0" collapsed="false">
      <c r="A46" s="8" t="s">
        <v>312</v>
      </c>
      <c r="B46" s="8" t="s">
        <v>313</v>
      </c>
      <c r="C46" s="23"/>
      <c r="D46" s="8"/>
      <c r="E46" s="23"/>
      <c r="F46" s="24" t="n">
        <v>27.39</v>
      </c>
      <c r="G46" s="25" t="n">
        <v>6</v>
      </c>
      <c r="H46" s="17" t="s">
        <v>125</v>
      </c>
    </row>
    <row r="47" customFormat="false" ht="15" hidden="false" customHeight="false" outlineLevel="0" collapsed="false">
      <c r="A47" s="8" t="s">
        <v>314</v>
      </c>
      <c r="B47" s="8" t="s">
        <v>315</v>
      </c>
      <c r="C47" s="23"/>
      <c r="D47" s="8"/>
      <c r="E47" s="23"/>
      <c r="F47" s="24" t="n">
        <v>23.94</v>
      </c>
      <c r="G47" s="25" t="n">
        <v>4</v>
      </c>
      <c r="H47" s="17" t="s">
        <v>207</v>
      </c>
    </row>
    <row r="48" customFormat="false" ht="15" hidden="false" customHeight="false" outlineLevel="0" collapsed="false">
      <c r="A48" s="8" t="s">
        <v>316</v>
      </c>
      <c r="B48" s="8" t="s">
        <v>317</v>
      </c>
      <c r="C48" s="17"/>
      <c r="D48" s="8" t="s">
        <v>318</v>
      </c>
      <c r="E48" s="23" t="n">
        <v>252.08</v>
      </c>
      <c r="F48" s="24" t="n">
        <v>618.87</v>
      </c>
      <c r="G48" s="25" t="n">
        <v>8</v>
      </c>
      <c r="H48" s="17"/>
    </row>
    <row r="49" customFormat="false" ht="15" hidden="false" customHeight="false" outlineLevel="0" collapsed="false">
      <c r="A49" s="8" t="s">
        <v>319</v>
      </c>
      <c r="B49" s="8" t="s">
        <v>320</v>
      </c>
      <c r="C49" s="23"/>
      <c r="D49" s="8"/>
      <c r="E49" s="23"/>
      <c r="F49" s="24" t="n">
        <v>50.67</v>
      </c>
      <c r="G49" s="25" t="n">
        <v>6</v>
      </c>
      <c r="H49" s="17"/>
    </row>
    <row r="50" customFormat="false" ht="15" hidden="false" customHeight="false" outlineLevel="0" collapsed="false">
      <c r="A50" s="8" t="s">
        <v>321</v>
      </c>
      <c r="B50" s="8" t="s">
        <v>322</v>
      </c>
      <c r="C50" s="23"/>
      <c r="D50" s="8"/>
      <c r="E50" s="23"/>
      <c r="F50" s="16" t="n">
        <v>209.1</v>
      </c>
      <c r="G50" s="25" t="n">
        <v>38</v>
      </c>
      <c r="H50" s="17"/>
    </row>
    <row r="51" customFormat="false" ht="15" hidden="false" customHeight="false" outlineLevel="0" collapsed="false">
      <c r="A51" s="8" t="s">
        <v>323</v>
      </c>
      <c r="B51" s="8" t="s">
        <v>324</v>
      </c>
      <c r="C51" s="23"/>
      <c r="D51" s="8"/>
      <c r="E51" s="23"/>
      <c r="F51" s="24" t="n">
        <v>21.15</v>
      </c>
      <c r="G51" s="25" t="n">
        <v>6</v>
      </c>
      <c r="H51" s="17" t="s">
        <v>125</v>
      </c>
    </row>
    <row r="52" customFormat="false" ht="15" hidden="false" customHeight="false" outlineLevel="0" collapsed="false">
      <c r="A52" s="8" t="s">
        <v>325</v>
      </c>
      <c r="B52" s="8" t="s">
        <v>326</v>
      </c>
      <c r="C52" s="23"/>
      <c r="D52" s="8"/>
      <c r="E52" s="23"/>
      <c r="F52" s="24" t="n">
        <v>20.97</v>
      </c>
      <c r="G52" s="25" t="n">
        <v>4</v>
      </c>
      <c r="H52" s="17" t="s">
        <v>125</v>
      </c>
    </row>
    <row r="53" customFormat="false" ht="15" hidden="false" customHeight="false" outlineLevel="0" collapsed="false">
      <c r="A53" s="8" t="s">
        <v>327</v>
      </c>
      <c r="B53" s="8" t="s">
        <v>328</v>
      </c>
      <c r="C53" s="23"/>
      <c r="D53" s="8"/>
      <c r="E53" s="23"/>
      <c r="F53" s="24" t="n">
        <v>41.53</v>
      </c>
      <c r="G53" s="25" t="n">
        <v>4</v>
      </c>
      <c r="H53" s="17" t="s">
        <v>13</v>
      </c>
    </row>
    <row r="54" customFormat="false" ht="15" hidden="false" customHeight="false" outlineLevel="0" collapsed="false">
      <c r="A54" s="8" t="s">
        <v>329</v>
      </c>
      <c r="B54" s="8" t="s">
        <v>330</v>
      </c>
      <c r="C54" s="23"/>
      <c r="D54" s="8"/>
      <c r="E54" s="23"/>
      <c r="F54" s="16" t="n">
        <v>19</v>
      </c>
      <c r="G54" s="25" t="n">
        <v>4</v>
      </c>
      <c r="H54" s="17" t="s">
        <v>125</v>
      </c>
    </row>
    <row r="55" customFormat="false" ht="15" hidden="false" customHeight="false" outlineLevel="0" collapsed="false">
      <c r="A55" s="8" t="s">
        <v>331</v>
      </c>
      <c r="B55" s="8" t="s">
        <v>332</v>
      </c>
      <c r="C55" s="23"/>
      <c r="D55" s="8"/>
      <c r="E55" s="23"/>
      <c r="F55" s="24" t="n">
        <v>32.49</v>
      </c>
      <c r="G55" s="25" t="n">
        <v>4</v>
      </c>
      <c r="H55" s="17" t="s">
        <v>13</v>
      </c>
    </row>
    <row r="56" customFormat="false" ht="15" hidden="false" customHeight="false" outlineLevel="0" collapsed="false">
      <c r="A56" s="8" t="s">
        <v>333</v>
      </c>
      <c r="B56" s="8" t="s">
        <v>334</v>
      </c>
      <c r="C56" s="23"/>
      <c r="D56" s="8"/>
      <c r="E56" s="23"/>
      <c r="F56" s="16" t="n">
        <v>33.6</v>
      </c>
      <c r="G56" s="25" t="n">
        <v>4</v>
      </c>
      <c r="H56" s="17" t="s">
        <v>13</v>
      </c>
    </row>
    <row r="57" customFormat="false" ht="15" hidden="false" customHeight="false" outlineLevel="0" collapsed="false">
      <c r="A57" s="8" t="s">
        <v>335</v>
      </c>
      <c r="B57" s="8" t="s">
        <v>336</v>
      </c>
      <c r="C57" s="23"/>
      <c r="D57" s="8"/>
      <c r="E57" s="23"/>
      <c r="F57" s="24" t="n">
        <v>15.05</v>
      </c>
      <c r="G57" s="25" t="n">
        <v>6</v>
      </c>
      <c r="H57" s="17" t="s">
        <v>207</v>
      </c>
    </row>
    <row r="58" customFormat="false" ht="15" hidden="false" customHeight="false" outlineLevel="0" collapsed="false">
      <c r="A58" s="8" t="s">
        <v>337</v>
      </c>
      <c r="B58" s="8" t="s">
        <v>338</v>
      </c>
      <c r="C58" s="23"/>
      <c r="D58" s="8"/>
      <c r="E58" s="23"/>
      <c r="F58" s="16" t="n">
        <v>352</v>
      </c>
      <c r="G58" s="25" t="n">
        <v>106</v>
      </c>
      <c r="H58" s="17"/>
    </row>
    <row r="59" customFormat="false" ht="15" hidden="false" customHeight="false" outlineLevel="0" collapsed="false">
      <c r="A59" s="8" t="s">
        <v>337</v>
      </c>
      <c r="B59" s="8" t="s">
        <v>339</v>
      </c>
      <c r="C59" s="23"/>
      <c r="D59" s="8"/>
      <c r="E59" s="23"/>
      <c r="F59" s="24" t="n">
        <v>424.87</v>
      </c>
      <c r="G59" s="25" t="n">
        <v>54</v>
      </c>
      <c r="H59" s="17" t="s">
        <v>13</v>
      </c>
    </row>
    <row r="60" customFormat="false" ht="15" hidden="false" customHeight="false" outlineLevel="0" collapsed="false">
      <c r="A60" s="8" t="s">
        <v>337</v>
      </c>
      <c r="B60" s="8" t="s">
        <v>340</v>
      </c>
      <c r="C60" s="23"/>
      <c r="D60" s="8"/>
      <c r="E60" s="23"/>
      <c r="F60" s="16" t="n">
        <v>477.4</v>
      </c>
      <c r="G60" s="25" t="n">
        <v>92</v>
      </c>
      <c r="H60" s="17" t="s">
        <v>341</v>
      </c>
    </row>
    <row r="61" customFormat="false" ht="15" hidden="false" customHeight="false" outlineLevel="0" collapsed="false">
      <c r="A61" s="8" t="s">
        <v>337</v>
      </c>
      <c r="B61" s="8" t="s">
        <v>342</v>
      </c>
      <c r="C61" s="23"/>
      <c r="D61" s="8"/>
      <c r="E61" s="23"/>
      <c r="F61" s="16" t="n">
        <v>52</v>
      </c>
      <c r="G61" s="25" t="n">
        <v>10</v>
      </c>
      <c r="H61" s="17" t="s">
        <v>125</v>
      </c>
    </row>
    <row r="62" customFormat="false" ht="15" hidden="false" customHeight="false" outlineLevel="0" collapsed="false">
      <c r="A62" s="8" t="s">
        <v>343</v>
      </c>
      <c r="B62" s="8" t="s">
        <v>344</v>
      </c>
      <c r="C62" s="23"/>
      <c r="D62" s="8"/>
      <c r="E62" s="23"/>
      <c r="F62" s="24" t="n">
        <v>29.94</v>
      </c>
      <c r="G62" s="25" t="n">
        <v>4</v>
      </c>
      <c r="H62" s="17" t="s">
        <v>345</v>
      </c>
    </row>
    <row r="63" customFormat="false" ht="15" hidden="false" customHeight="false" outlineLevel="0" collapsed="false">
      <c r="A63" s="8" t="s">
        <v>346</v>
      </c>
      <c r="B63" s="8" t="s">
        <v>347</v>
      </c>
      <c r="C63" s="23"/>
      <c r="D63" s="8"/>
      <c r="E63" s="23"/>
      <c r="F63" s="24" t="n">
        <v>46.71</v>
      </c>
      <c r="G63" s="25" t="n">
        <v>10</v>
      </c>
      <c r="H63" s="17"/>
    </row>
    <row r="64" customFormat="false" ht="15" hidden="false" customHeight="false" outlineLevel="0" collapsed="false">
      <c r="A64" s="8" t="s">
        <v>348</v>
      </c>
      <c r="B64" s="8" t="s">
        <v>349</v>
      </c>
      <c r="C64" s="23"/>
      <c r="D64" s="8"/>
      <c r="E64" s="23"/>
      <c r="F64" s="24" t="n">
        <v>106.12</v>
      </c>
      <c r="G64" s="25" t="n">
        <v>12</v>
      </c>
      <c r="H64" s="17"/>
    </row>
    <row r="65" customFormat="false" ht="15" hidden="false" customHeight="false" outlineLevel="0" collapsed="false">
      <c r="A65" s="8" t="s">
        <v>348</v>
      </c>
      <c r="B65" s="8" t="s">
        <v>350</v>
      </c>
      <c r="C65" s="23"/>
      <c r="D65" s="8"/>
      <c r="E65" s="23"/>
      <c r="F65" s="16" t="n">
        <v>195.4</v>
      </c>
      <c r="G65" s="25" t="n">
        <v>42</v>
      </c>
      <c r="H65" s="17"/>
    </row>
    <row r="66" customFormat="false" ht="15" hidden="false" customHeight="false" outlineLevel="0" collapsed="false">
      <c r="A66" s="8" t="s">
        <v>348</v>
      </c>
      <c r="B66" s="8" t="s">
        <v>351</v>
      </c>
      <c r="C66" s="23"/>
      <c r="D66" s="8"/>
      <c r="E66" s="23"/>
      <c r="F66" s="24" t="n">
        <v>41.71</v>
      </c>
      <c r="G66" s="25" t="n">
        <v>6</v>
      </c>
      <c r="H66" s="17" t="s">
        <v>125</v>
      </c>
    </row>
    <row r="67" customFormat="false" ht="15" hidden="false" customHeight="false" outlineLevel="0" collapsed="false">
      <c r="A67" s="8" t="s">
        <v>352</v>
      </c>
      <c r="B67" s="8" t="s">
        <v>353</v>
      </c>
      <c r="C67" s="23"/>
      <c r="D67" s="8"/>
      <c r="E67" s="23"/>
      <c r="F67" s="24" t="n">
        <v>217.05</v>
      </c>
      <c r="G67" s="25" t="n">
        <v>24</v>
      </c>
      <c r="H67" s="17" t="s">
        <v>354</v>
      </c>
    </row>
    <row r="68" customFormat="false" ht="15" hidden="false" customHeight="false" outlineLevel="0" collapsed="false">
      <c r="A68" s="8" t="s">
        <v>355</v>
      </c>
      <c r="B68" s="8" t="s">
        <v>356</v>
      </c>
      <c r="C68" s="23"/>
      <c r="D68" s="8"/>
      <c r="E68" s="23"/>
      <c r="F68" s="24" t="n">
        <v>37.06</v>
      </c>
      <c r="G68" s="25" t="n">
        <v>4</v>
      </c>
      <c r="H68" s="17" t="s">
        <v>13</v>
      </c>
    </row>
    <row r="69" customFormat="false" ht="15" hidden="false" customHeight="false" outlineLevel="0" collapsed="false">
      <c r="A69" s="8" t="s">
        <v>357</v>
      </c>
      <c r="B69" s="8" t="s">
        <v>358</v>
      </c>
      <c r="C69" s="23"/>
      <c r="D69" s="8"/>
      <c r="E69" s="23"/>
      <c r="F69" s="24" t="n">
        <f aca="false">88.1+92.2</f>
        <v>180.3</v>
      </c>
      <c r="G69" s="25" t="n">
        <v>18</v>
      </c>
      <c r="H69" s="17" t="s">
        <v>359</v>
      </c>
    </row>
    <row r="70" customFormat="false" ht="15" hidden="false" customHeight="false" outlineLevel="0" collapsed="false">
      <c r="A70" s="8" t="s">
        <v>360</v>
      </c>
      <c r="B70" s="8" t="s">
        <v>361</v>
      </c>
      <c r="C70" s="23"/>
      <c r="D70" s="8"/>
      <c r="E70" s="23"/>
      <c r="F70" s="24" t="n">
        <v>165.24</v>
      </c>
      <c r="G70" s="25" t="n">
        <v>24</v>
      </c>
      <c r="H70" s="17"/>
    </row>
    <row r="71" customFormat="false" ht="15" hidden="false" customHeight="false" outlineLevel="0" collapsed="false">
      <c r="A71" s="8" t="s">
        <v>360</v>
      </c>
      <c r="B71" s="8" t="s">
        <v>362</v>
      </c>
      <c r="C71" s="23"/>
      <c r="D71" s="8"/>
      <c r="E71" s="23"/>
      <c r="F71" s="24" t="n">
        <v>450</v>
      </c>
      <c r="G71" s="25" t="n">
        <v>12</v>
      </c>
      <c r="H71" s="8" t="s">
        <v>363</v>
      </c>
    </row>
    <row r="72" customFormat="false" ht="15" hidden="false" customHeight="false" outlineLevel="0" collapsed="false">
      <c r="A72" s="8" t="s">
        <v>364</v>
      </c>
      <c r="B72" s="8" t="s">
        <v>365</v>
      </c>
      <c r="C72" s="23"/>
      <c r="D72" s="8"/>
      <c r="E72" s="23"/>
      <c r="F72" s="16" t="n">
        <v>40</v>
      </c>
      <c r="G72" s="25" t="n">
        <v>12</v>
      </c>
      <c r="H72" s="17" t="s">
        <v>125</v>
      </c>
    </row>
    <row r="73" customFormat="false" ht="15" hidden="false" customHeight="false" outlineLevel="0" collapsed="false">
      <c r="A73" s="8" t="s">
        <v>366</v>
      </c>
      <c r="B73" s="8" t="s">
        <v>367</v>
      </c>
      <c r="C73" s="23"/>
      <c r="D73" s="8"/>
      <c r="E73" s="23"/>
      <c r="F73" s="24" t="n">
        <v>50.93</v>
      </c>
      <c r="G73" s="25" t="n">
        <v>4</v>
      </c>
      <c r="H73" s="17" t="s">
        <v>368</v>
      </c>
    </row>
    <row r="74" customFormat="false" ht="15" hidden="false" customHeight="false" outlineLevel="0" collapsed="false">
      <c r="A74" s="8" t="s">
        <v>369</v>
      </c>
      <c r="B74" s="8" t="s">
        <v>370</v>
      </c>
      <c r="C74" s="23"/>
      <c r="D74" s="8"/>
      <c r="E74" s="23"/>
      <c r="F74" s="24" t="n">
        <v>128</v>
      </c>
      <c r="G74" s="25" t="n">
        <v>6</v>
      </c>
      <c r="H74" s="17"/>
    </row>
    <row r="75" customFormat="false" ht="15" hidden="false" customHeight="false" outlineLevel="0" collapsed="false">
      <c r="A75" s="8" t="s">
        <v>371</v>
      </c>
      <c r="B75" s="8" t="s">
        <v>372</v>
      </c>
      <c r="C75" s="23"/>
      <c r="D75" s="8"/>
      <c r="E75" s="23"/>
      <c r="F75" s="24" t="n">
        <v>20.55</v>
      </c>
      <c r="G75" s="25" t="n">
        <v>4</v>
      </c>
      <c r="H75" s="17" t="s">
        <v>13</v>
      </c>
    </row>
    <row r="76" customFormat="false" ht="15" hidden="false" customHeight="false" outlineLevel="0" collapsed="false">
      <c r="A76" s="8" t="s">
        <v>373</v>
      </c>
      <c r="B76" s="8" t="s">
        <v>374</v>
      </c>
      <c r="C76" s="23"/>
      <c r="D76" s="8"/>
      <c r="E76" s="23"/>
      <c r="F76" s="24" t="n">
        <v>59.55</v>
      </c>
      <c r="G76" s="25" t="n">
        <v>6</v>
      </c>
      <c r="H76" s="17"/>
    </row>
    <row r="77" customFormat="false" ht="15" hidden="false" customHeight="false" outlineLevel="0" collapsed="false">
      <c r="A77" s="8" t="s">
        <v>375</v>
      </c>
      <c r="B77" s="8" t="s">
        <v>376</v>
      </c>
      <c r="C77" s="23"/>
      <c r="D77" s="8"/>
      <c r="E77" s="23"/>
      <c r="F77" s="16" t="n">
        <v>43.8</v>
      </c>
      <c r="G77" s="25" t="n">
        <v>6</v>
      </c>
      <c r="H77" s="17"/>
    </row>
    <row r="78" customFormat="false" ht="15" hidden="false" customHeight="false" outlineLevel="0" collapsed="false">
      <c r="A78" s="8" t="s">
        <v>377</v>
      </c>
      <c r="B78" s="8" t="s">
        <v>378</v>
      </c>
      <c r="C78" s="23"/>
      <c r="D78" s="8"/>
      <c r="E78" s="23"/>
      <c r="F78" s="16" t="n">
        <v>14.7</v>
      </c>
      <c r="G78" s="25" t="n">
        <v>2</v>
      </c>
      <c r="H78" s="17" t="s">
        <v>13</v>
      </c>
    </row>
    <row r="79" customFormat="false" ht="15" hidden="false" customHeight="false" outlineLevel="0" collapsed="false">
      <c r="A79" s="8" t="s">
        <v>379</v>
      </c>
      <c r="B79" s="8" t="s">
        <v>380</v>
      </c>
      <c r="C79" s="23"/>
      <c r="D79" s="8"/>
      <c r="E79" s="23"/>
      <c r="F79" s="24" t="n">
        <v>15.75</v>
      </c>
      <c r="G79" s="25" t="n">
        <v>4</v>
      </c>
      <c r="H79" s="17" t="s">
        <v>13</v>
      </c>
    </row>
    <row r="80" customFormat="false" ht="15" hidden="false" customHeight="false" outlineLevel="0" collapsed="false">
      <c r="A80" s="8" t="s">
        <v>381</v>
      </c>
      <c r="B80" s="8" t="s">
        <v>382</v>
      </c>
      <c r="C80" s="23"/>
      <c r="D80" s="8"/>
      <c r="E80" s="23"/>
      <c r="F80" s="24" t="n">
        <v>31.26</v>
      </c>
      <c r="G80" s="25" t="n">
        <v>4</v>
      </c>
      <c r="H80" s="17"/>
    </row>
    <row r="81" customFormat="false" ht="15" hidden="false" customHeight="false" outlineLevel="0" collapsed="false">
      <c r="A81" s="8" t="s">
        <v>383</v>
      </c>
      <c r="B81" s="8" t="s">
        <v>384</v>
      </c>
      <c r="C81" s="23"/>
      <c r="D81" s="8"/>
      <c r="E81" s="23"/>
      <c r="F81" s="16" t="n">
        <v>256</v>
      </c>
      <c r="G81" s="25" t="n">
        <v>40</v>
      </c>
      <c r="H81" s="17" t="s">
        <v>13</v>
      </c>
    </row>
    <row r="82" customFormat="false" ht="15" hidden="false" customHeight="false" outlineLevel="0" collapsed="false">
      <c r="A82" s="8" t="s">
        <v>385</v>
      </c>
      <c r="B82" s="8" t="s">
        <v>386</v>
      </c>
      <c r="C82" s="23"/>
      <c r="D82" s="8"/>
      <c r="E82" s="23"/>
      <c r="F82" s="16" t="n">
        <v>17.2</v>
      </c>
      <c r="G82" s="25" t="n">
        <v>4</v>
      </c>
      <c r="H82" s="17" t="s">
        <v>13</v>
      </c>
    </row>
    <row r="83" customFormat="false" ht="15" hidden="false" customHeight="false" outlineLevel="0" collapsed="false">
      <c r="A83" s="8" t="s">
        <v>387</v>
      </c>
      <c r="B83" s="8" t="s">
        <v>388</v>
      </c>
      <c r="C83" s="23"/>
      <c r="D83" s="8"/>
      <c r="E83" s="23"/>
      <c r="F83" s="16" t="n">
        <v>14</v>
      </c>
      <c r="G83" s="25" t="n">
        <v>2</v>
      </c>
      <c r="H83" s="17"/>
    </row>
    <row r="84" customFormat="false" ht="15" hidden="false" customHeight="false" outlineLevel="0" collapsed="false">
      <c r="A84" s="8" t="s">
        <v>389</v>
      </c>
      <c r="B84" s="8" t="s">
        <v>390</v>
      </c>
      <c r="C84" s="23"/>
      <c r="D84" s="8"/>
      <c r="E84" s="23"/>
      <c r="F84" s="24" t="n">
        <v>14.04</v>
      </c>
      <c r="G84" s="25" t="n">
        <v>4</v>
      </c>
      <c r="H84" s="17" t="s">
        <v>125</v>
      </c>
    </row>
    <row r="85" customFormat="false" ht="15" hidden="false" customHeight="false" outlineLevel="0" collapsed="false">
      <c r="A85" s="8" t="s">
        <v>391</v>
      </c>
      <c r="B85" s="8" t="s">
        <v>392</v>
      </c>
      <c r="C85" s="23"/>
      <c r="D85" s="8"/>
      <c r="E85" s="23"/>
      <c r="F85" s="16" t="n">
        <v>22</v>
      </c>
      <c r="G85" s="25" t="n">
        <v>4</v>
      </c>
      <c r="H85" s="17" t="s">
        <v>13</v>
      </c>
    </row>
    <row r="86" customFormat="false" ht="15" hidden="false" customHeight="false" outlineLevel="0" collapsed="false">
      <c r="A86" s="8" t="s">
        <v>393</v>
      </c>
      <c r="B86" s="8" t="s">
        <v>394</v>
      </c>
      <c r="C86" s="23"/>
      <c r="D86" s="8"/>
      <c r="E86" s="23"/>
      <c r="F86" s="24" t="n">
        <v>88.27</v>
      </c>
      <c r="G86" s="25" t="n">
        <v>14</v>
      </c>
      <c r="H86" s="17" t="s">
        <v>125</v>
      </c>
    </row>
    <row r="87" customFormat="false" ht="15" hidden="false" customHeight="false" outlineLevel="0" collapsed="false">
      <c r="A87" s="8" t="s">
        <v>395</v>
      </c>
      <c r="B87" s="8" t="s">
        <v>396</v>
      </c>
      <c r="C87" s="23"/>
      <c r="D87" s="8"/>
      <c r="E87" s="23"/>
      <c r="F87" s="24" t="n">
        <v>17.49</v>
      </c>
      <c r="G87" s="25" t="n">
        <v>6</v>
      </c>
      <c r="H87" s="17" t="s">
        <v>13</v>
      </c>
    </row>
    <row r="88" customFormat="false" ht="15" hidden="false" customHeight="false" outlineLevel="0" collapsed="false">
      <c r="A88" s="8" t="s">
        <v>397</v>
      </c>
      <c r="B88" s="8" t="s">
        <v>398</v>
      </c>
      <c r="C88" s="23"/>
      <c r="D88" s="8"/>
      <c r="E88" s="23"/>
      <c r="F88" s="24" t="n">
        <v>32.64</v>
      </c>
      <c r="G88" s="25" t="n">
        <v>6</v>
      </c>
      <c r="H88" s="17" t="s">
        <v>13</v>
      </c>
    </row>
    <row r="89" customFormat="false" ht="15" hidden="false" customHeight="false" outlineLevel="0" collapsed="false">
      <c r="A89" s="8" t="s">
        <v>399</v>
      </c>
      <c r="B89" s="8" t="s">
        <v>400</v>
      </c>
      <c r="C89" s="23"/>
      <c r="D89" s="8"/>
      <c r="E89" s="23"/>
      <c r="F89" s="24" t="n">
        <v>31.02</v>
      </c>
      <c r="G89" s="25" t="n">
        <v>4</v>
      </c>
      <c r="H89" s="17" t="s">
        <v>13</v>
      </c>
    </row>
    <row r="90" customFormat="false" ht="15" hidden="false" customHeight="false" outlineLevel="0" collapsed="false">
      <c r="A90" s="8" t="s">
        <v>401</v>
      </c>
      <c r="B90" s="8" t="s">
        <v>402</v>
      </c>
      <c r="C90" s="23"/>
      <c r="D90" s="8"/>
      <c r="E90" s="23"/>
      <c r="F90" s="16" t="n">
        <v>495</v>
      </c>
      <c r="G90" s="25" t="n">
        <v>58</v>
      </c>
      <c r="H90" s="17" t="s">
        <v>13</v>
      </c>
    </row>
    <row r="91" customFormat="false" ht="15" hidden="false" customHeight="false" outlineLevel="0" collapsed="false">
      <c r="A91" s="8" t="s">
        <v>403</v>
      </c>
      <c r="B91" s="8" t="s">
        <v>404</v>
      </c>
      <c r="C91" s="23"/>
      <c r="D91" s="8"/>
      <c r="E91" s="23"/>
      <c r="F91" s="16" t="n">
        <v>14.4</v>
      </c>
      <c r="G91" s="25" t="n">
        <v>4</v>
      </c>
      <c r="H91" s="17" t="s">
        <v>125</v>
      </c>
    </row>
    <row r="92" customFormat="false" ht="15" hidden="false" customHeight="false" outlineLevel="0" collapsed="false">
      <c r="A92" s="8" t="s">
        <v>405</v>
      </c>
      <c r="B92" s="8" t="s">
        <v>406</v>
      </c>
      <c r="C92" s="23"/>
      <c r="D92" s="8"/>
      <c r="E92" s="23"/>
      <c r="F92" s="16" t="n">
        <v>13</v>
      </c>
      <c r="G92" s="25" t="n">
        <v>6</v>
      </c>
      <c r="H92" s="17" t="s">
        <v>13</v>
      </c>
    </row>
    <row r="93" customFormat="false" ht="15" hidden="false" customHeight="false" outlineLevel="0" collapsed="false">
      <c r="A93" s="8" t="s">
        <v>407</v>
      </c>
      <c r="B93" s="8" t="s">
        <v>408</v>
      </c>
      <c r="C93" s="23"/>
      <c r="D93" s="8"/>
      <c r="E93" s="23"/>
      <c r="F93" s="16" t="n">
        <v>16.33</v>
      </c>
      <c r="G93" s="25" t="n">
        <v>4</v>
      </c>
      <c r="H93" s="8" t="s">
        <v>409</v>
      </c>
    </row>
    <row r="94" customFormat="false" ht="15" hidden="false" customHeight="false" outlineLevel="0" collapsed="false">
      <c r="A94" s="8" t="s">
        <v>410</v>
      </c>
      <c r="B94" s="8" t="s">
        <v>411</v>
      </c>
      <c r="C94" s="23"/>
      <c r="D94" s="8"/>
      <c r="E94" s="23"/>
      <c r="F94" s="24" t="n">
        <v>37.61</v>
      </c>
      <c r="G94" s="25" t="n">
        <v>6</v>
      </c>
      <c r="H94" s="17"/>
    </row>
    <row r="95" customFormat="false" ht="15" hidden="false" customHeight="false" outlineLevel="0" collapsed="false">
      <c r="A95" s="8" t="s">
        <v>412</v>
      </c>
      <c r="B95" s="8" t="s">
        <v>413</v>
      </c>
      <c r="C95" s="23"/>
      <c r="D95" s="8"/>
      <c r="E95" s="23"/>
      <c r="F95" s="16" t="n">
        <v>386</v>
      </c>
      <c r="G95" s="25" t="n">
        <v>42</v>
      </c>
      <c r="H95" s="17"/>
    </row>
    <row r="96" customFormat="false" ht="15" hidden="false" customHeight="false" outlineLevel="0" collapsed="false">
      <c r="A96" s="8" t="s">
        <v>414</v>
      </c>
      <c r="B96" s="8" t="s">
        <v>415</v>
      </c>
      <c r="C96" s="23"/>
      <c r="D96" s="8"/>
      <c r="E96" s="23"/>
      <c r="F96" s="24" t="n">
        <v>165.86</v>
      </c>
      <c r="G96" s="25" t="n">
        <v>34</v>
      </c>
      <c r="H96" s="17"/>
    </row>
    <row r="97" customFormat="false" ht="15" hidden="false" customHeight="false" outlineLevel="0" collapsed="false">
      <c r="A97" s="8" t="s">
        <v>416</v>
      </c>
      <c r="B97" s="8" t="s">
        <v>417</v>
      </c>
      <c r="C97" s="23"/>
      <c r="D97" s="8"/>
      <c r="E97" s="23"/>
      <c r="F97" s="24" t="n">
        <v>500.66</v>
      </c>
      <c r="G97" s="25" t="n">
        <v>82</v>
      </c>
      <c r="H97" s="17"/>
    </row>
    <row r="98" customFormat="false" ht="15" hidden="false" customHeight="false" outlineLevel="0" collapsed="false">
      <c r="A98" s="8" t="s">
        <v>418</v>
      </c>
      <c r="B98" s="8" t="s">
        <v>419</v>
      </c>
      <c r="C98" s="23"/>
      <c r="D98" s="8"/>
      <c r="E98" s="23"/>
      <c r="F98" s="16" t="n">
        <v>49.6</v>
      </c>
      <c r="G98" s="25" t="n">
        <v>8</v>
      </c>
      <c r="H98" s="17" t="s">
        <v>13</v>
      </c>
    </row>
    <row r="99" customFormat="false" ht="30" hidden="false" customHeight="false" outlineLevel="0" collapsed="false">
      <c r="A99" s="8" t="s">
        <v>420</v>
      </c>
      <c r="B99" s="8" t="s">
        <v>421</v>
      </c>
      <c r="C99" s="23"/>
      <c r="D99" s="8"/>
      <c r="E99" s="23"/>
      <c r="F99" s="16" t="n">
        <v>88.79</v>
      </c>
      <c r="G99" s="25" t="n">
        <v>8</v>
      </c>
      <c r="H99" s="17" t="s">
        <v>422</v>
      </c>
    </row>
    <row r="100" customFormat="false" ht="15" hidden="false" customHeight="false" outlineLevel="0" collapsed="false">
      <c r="A100" s="8" t="s">
        <v>423</v>
      </c>
      <c r="B100" s="8" t="s">
        <v>424</v>
      </c>
      <c r="C100" s="23"/>
      <c r="D100" s="8"/>
      <c r="E100" s="23"/>
      <c r="F100" s="24" t="n">
        <v>27.57</v>
      </c>
      <c r="G100" s="25" t="n">
        <v>10</v>
      </c>
      <c r="H100" s="17" t="s">
        <v>13</v>
      </c>
    </row>
    <row r="101" customFormat="false" ht="15" hidden="false" customHeight="false" outlineLevel="0" collapsed="false">
      <c r="A101" s="8" t="s">
        <v>425</v>
      </c>
      <c r="B101" s="8" t="s">
        <v>426</v>
      </c>
      <c r="C101" s="23"/>
      <c r="D101" s="8"/>
      <c r="E101" s="23"/>
      <c r="F101" s="16" t="n">
        <v>65</v>
      </c>
      <c r="G101" s="25" t="n">
        <v>10</v>
      </c>
      <c r="H101" s="17" t="s">
        <v>13</v>
      </c>
    </row>
    <row r="102" customFormat="false" ht="15" hidden="false" customHeight="false" outlineLevel="0" collapsed="false">
      <c r="A102" s="8" t="s">
        <v>427</v>
      </c>
      <c r="B102" s="8" t="s">
        <v>428</v>
      </c>
      <c r="C102" s="23"/>
      <c r="D102" s="8"/>
      <c r="E102" s="23"/>
      <c r="F102" s="24" t="n">
        <v>23.79</v>
      </c>
      <c r="G102" s="25" t="n">
        <v>8</v>
      </c>
      <c r="H102" s="17" t="s">
        <v>13</v>
      </c>
    </row>
    <row r="103" customFormat="false" ht="15" hidden="false" customHeight="false" outlineLevel="0" collapsed="false">
      <c r="A103" s="8" t="s">
        <v>429</v>
      </c>
      <c r="B103" s="8" t="s">
        <v>430</v>
      </c>
      <c r="C103" s="23"/>
      <c r="D103" s="8"/>
      <c r="E103" s="23"/>
      <c r="F103" s="16" t="n">
        <v>12</v>
      </c>
      <c r="G103" s="25" t="n">
        <v>4</v>
      </c>
      <c r="H103" s="17" t="s">
        <v>13</v>
      </c>
    </row>
    <row r="104" customFormat="false" ht="15" hidden="false" customHeight="false" outlineLevel="0" collapsed="false">
      <c r="A104" s="8" t="s">
        <v>431</v>
      </c>
      <c r="B104" s="8" t="s">
        <v>432</v>
      </c>
      <c r="C104" s="23"/>
      <c r="D104" s="8"/>
      <c r="E104" s="23"/>
      <c r="F104" s="16" t="n">
        <v>27.7</v>
      </c>
      <c r="G104" s="25" t="n">
        <v>4</v>
      </c>
      <c r="H104" s="17" t="s">
        <v>125</v>
      </c>
    </row>
    <row r="105" customFormat="false" ht="15" hidden="false" customHeight="false" outlineLevel="0" collapsed="false">
      <c r="A105" s="8" t="s">
        <v>433</v>
      </c>
      <c r="B105" s="8" t="s">
        <v>434</v>
      </c>
      <c r="C105" s="23"/>
      <c r="D105" s="8"/>
      <c r="E105" s="23"/>
      <c r="F105" s="24" t="n">
        <v>107.08</v>
      </c>
      <c r="G105" s="25" t="n">
        <v>12</v>
      </c>
      <c r="H105" s="17"/>
    </row>
    <row r="106" customFormat="false" ht="15" hidden="false" customHeight="false" outlineLevel="0" collapsed="false">
      <c r="A106" s="8" t="s">
        <v>435</v>
      </c>
      <c r="B106" s="8" t="s">
        <v>436</v>
      </c>
      <c r="C106" s="23"/>
      <c r="D106" s="8"/>
      <c r="E106" s="23"/>
      <c r="F106" s="16" t="n">
        <v>104</v>
      </c>
      <c r="G106" s="25" t="n">
        <v>10</v>
      </c>
      <c r="H106" s="17" t="s">
        <v>437</v>
      </c>
    </row>
    <row r="107" customFormat="false" ht="15" hidden="false" customHeight="false" outlineLevel="0" collapsed="false">
      <c r="A107" s="8" t="s">
        <v>435</v>
      </c>
      <c r="B107" s="8" t="s">
        <v>438</v>
      </c>
      <c r="C107" s="23"/>
      <c r="D107" s="8"/>
      <c r="E107" s="23"/>
      <c r="F107" s="24"/>
      <c r="G107" s="25" t="n">
        <v>10</v>
      </c>
      <c r="H107" s="8" t="s">
        <v>439</v>
      </c>
    </row>
    <row r="108" customFormat="false" ht="15" hidden="false" customHeight="false" outlineLevel="0" collapsed="false">
      <c r="A108" s="8" t="s">
        <v>440</v>
      </c>
      <c r="B108" s="8" t="s">
        <v>441</v>
      </c>
      <c r="C108" s="17"/>
      <c r="D108" s="10" t="s">
        <v>442</v>
      </c>
      <c r="E108" s="23" t="n">
        <v>139.2</v>
      </c>
      <c r="F108" s="24" t="n">
        <f aca="false">E108+E109</f>
        <v>139.2</v>
      </c>
      <c r="G108" s="25" t="n">
        <v>10</v>
      </c>
      <c r="H108" s="17"/>
    </row>
    <row r="109" customFormat="false" ht="15" hidden="false" customHeight="false" outlineLevel="0" collapsed="false">
      <c r="A109" s="8" t="s">
        <v>443</v>
      </c>
      <c r="B109" s="8" t="s">
        <v>444</v>
      </c>
      <c r="C109" s="23"/>
      <c r="D109" s="8"/>
      <c r="E109" s="23"/>
      <c r="F109" s="24" t="n">
        <v>46.12</v>
      </c>
      <c r="G109" s="25" t="n">
        <v>10</v>
      </c>
      <c r="H109" s="17" t="s">
        <v>13</v>
      </c>
    </row>
    <row r="110" customFormat="false" ht="15" hidden="false" customHeight="false" outlineLevel="0" collapsed="false">
      <c r="A110" s="8" t="s">
        <v>445</v>
      </c>
      <c r="B110" s="8" t="s">
        <v>446</v>
      </c>
      <c r="C110" s="23"/>
      <c r="D110" s="8"/>
      <c r="E110" s="23"/>
      <c r="F110" s="24" t="n">
        <v>262.14</v>
      </c>
      <c r="G110" s="25" t="n">
        <v>28</v>
      </c>
      <c r="H110" s="17"/>
    </row>
    <row r="111" customFormat="false" ht="15" hidden="false" customHeight="false" outlineLevel="0" collapsed="false">
      <c r="A111" s="8" t="s">
        <v>447</v>
      </c>
      <c r="B111" s="8" t="s">
        <v>448</v>
      </c>
      <c r="C111" s="23"/>
      <c r="D111" s="8"/>
      <c r="E111" s="23"/>
      <c r="F111" s="16" t="n">
        <v>295.5</v>
      </c>
      <c r="G111" s="25" t="n">
        <v>40</v>
      </c>
      <c r="H111" s="17"/>
    </row>
    <row r="112" customFormat="false" ht="15" hidden="false" customHeight="false" outlineLevel="0" collapsed="false">
      <c r="A112" s="8" t="s">
        <v>449</v>
      </c>
      <c r="B112" s="8" t="s">
        <v>450</v>
      </c>
      <c r="C112" s="23"/>
      <c r="D112" s="8"/>
      <c r="E112" s="23"/>
      <c r="F112" s="16" t="n">
        <v>20.7</v>
      </c>
      <c r="G112" s="25" t="n">
        <v>4</v>
      </c>
      <c r="H112" s="17" t="s">
        <v>125</v>
      </c>
    </row>
    <row r="113" customFormat="false" ht="15" hidden="false" customHeight="false" outlineLevel="0" collapsed="false">
      <c r="A113" s="8" t="s">
        <v>451</v>
      </c>
      <c r="B113" s="8" t="s">
        <v>452</v>
      </c>
      <c r="C113" s="23"/>
      <c r="D113" s="8"/>
      <c r="E113" s="23"/>
      <c r="F113" s="24" t="n">
        <v>18.09</v>
      </c>
      <c r="G113" s="25" t="n">
        <v>4</v>
      </c>
      <c r="H113" s="17" t="s">
        <v>13</v>
      </c>
    </row>
    <row r="114" customFormat="false" ht="15" hidden="false" customHeight="false" outlineLevel="0" collapsed="false">
      <c r="A114" s="8" t="s">
        <v>453</v>
      </c>
      <c r="B114" s="8" t="s">
        <v>454</v>
      </c>
      <c r="C114" s="23"/>
      <c r="D114" s="8"/>
      <c r="E114" s="23"/>
      <c r="F114" s="24" t="n">
        <v>12.95</v>
      </c>
      <c r="G114" s="25" t="n">
        <v>6</v>
      </c>
      <c r="H114" s="17" t="s">
        <v>125</v>
      </c>
    </row>
    <row r="115" customFormat="false" ht="15" hidden="false" customHeight="false" outlineLevel="0" collapsed="false">
      <c r="A115" s="8" t="s">
        <v>455</v>
      </c>
      <c r="B115" s="8" t="s">
        <v>456</v>
      </c>
      <c r="C115" s="23"/>
      <c r="D115" s="8"/>
      <c r="E115" s="23"/>
      <c r="F115" s="24" t="n">
        <v>23.45</v>
      </c>
      <c r="G115" s="25" t="n">
        <v>10</v>
      </c>
      <c r="H115" s="17" t="s">
        <v>13</v>
      </c>
    </row>
    <row r="116" customFormat="false" ht="15" hidden="false" customHeight="false" outlineLevel="0" collapsed="false">
      <c r="A116" s="8" t="s">
        <v>457</v>
      </c>
      <c r="B116" s="8" t="s">
        <v>458</v>
      </c>
      <c r="C116" s="23"/>
      <c r="D116" s="8"/>
      <c r="E116" s="23"/>
      <c r="F116" s="24" t="n">
        <v>71.45</v>
      </c>
      <c r="G116" s="25" t="n">
        <v>12</v>
      </c>
      <c r="H116" s="17"/>
    </row>
    <row r="117" customFormat="false" ht="15" hidden="false" customHeight="false" outlineLevel="0" collapsed="false">
      <c r="A117" s="8" t="s">
        <v>457</v>
      </c>
      <c r="B117" s="8" t="s">
        <v>459</v>
      </c>
      <c r="C117" s="23"/>
      <c r="D117" s="8"/>
      <c r="E117" s="23"/>
      <c r="F117" s="24" t="n">
        <v>110.53</v>
      </c>
      <c r="G117" s="25" t="n">
        <v>24</v>
      </c>
      <c r="H117" s="17" t="s">
        <v>125</v>
      </c>
    </row>
    <row r="118" customFormat="false" ht="15" hidden="false" customHeight="false" outlineLevel="0" collapsed="false">
      <c r="A118" s="8" t="s">
        <v>460</v>
      </c>
      <c r="B118" s="8" t="s">
        <v>461</v>
      </c>
      <c r="C118" s="23"/>
      <c r="D118" s="8"/>
      <c r="E118" s="23"/>
      <c r="F118" s="24" t="n">
        <v>91.62</v>
      </c>
      <c r="G118" s="25" t="n">
        <v>22</v>
      </c>
      <c r="H118" s="17"/>
    </row>
    <row r="119" customFormat="false" ht="15" hidden="false" customHeight="false" outlineLevel="0" collapsed="false">
      <c r="A119" s="8" t="s">
        <v>462</v>
      </c>
      <c r="B119" s="8" t="s">
        <v>463</v>
      </c>
      <c r="C119" s="23"/>
      <c r="D119" s="8"/>
      <c r="E119" s="23"/>
      <c r="F119" s="24" t="n">
        <v>53.96</v>
      </c>
      <c r="G119" s="25" t="n">
        <v>8</v>
      </c>
      <c r="H119" s="17"/>
    </row>
    <row r="120" customFormat="false" ht="15" hidden="false" customHeight="false" outlineLevel="0" collapsed="false">
      <c r="A120" s="8" t="s">
        <v>462</v>
      </c>
      <c r="B120" s="8" t="s">
        <v>464</v>
      </c>
      <c r="C120" s="23"/>
      <c r="D120" s="8"/>
      <c r="E120" s="23"/>
      <c r="F120" s="24" t="n">
        <v>452.2</v>
      </c>
      <c r="G120" s="25" t="n">
        <v>36</v>
      </c>
      <c r="H120" s="17" t="s">
        <v>13</v>
      </c>
    </row>
    <row r="121" customFormat="false" ht="15" hidden="false" customHeight="false" outlineLevel="0" collapsed="false">
      <c r="A121" s="8" t="s">
        <v>465</v>
      </c>
      <c r="B121" s="8" t="s">
        <v>466</v>
      </c>
      <c r="C121" s="23"/>
      <c r="D121" s="8"/>
      <c r="E121" s="23"/>
      <c r="F121" s="24" t="n">
        <v>115.29</v>
      </c>
      <c r="G121" s="25" t="n">
        <v>8</v>
      </c>
      <c r="H121" s="17"/>
    </row>
    <row r="122" customFormat="false" ht="15" hidden="false" customHeight="false" outlineLevel="0" collapsed="false">
      <c r="A122" s="8" t="s">
        <v>465</v>
      </c>
      <c r="B122" s="8" t="s">
        <v>467</v>
      </c>
      <c r="C122" s="23"/>
      <c r="D122" s="8"/>
      <c r="E122" s="23"/>
      <c r="F122" s="16" t="n">
        <v>212.2</v>
      </c>
      <c r="G122" s="25" t="n">
        <v>42</v>
      </c>
      <c r="H122" s="17"/>
    </row>
    <row r="123" customFormat="false" ht="15" hidden="false" customHeight="false" outlineLevel="0" collapsed="false">
      <c r="A123" s="8" t="s">
        <v>468</v>
      </c>
      <c r="B123" s="8" t="s">
        <v>469</v>
      </c>
      <c r="C123" s="23"/>
      <c r="D123" s="8"/>
      <c r="E123" s="23"/>
      <c r="F123" s="24" t="n">
        <v>83.32</v>
      </c>
      <c r="G123" s="25" t="n">
        <v>4</v>
      </c>
      <c r="H123" s="17"/>
    </row>
    <row r="124" customFormat="false" ht="15" hidden="false" customHeight="false" outlineLevel="0" collapsed="false">
      <c r="A124" s="8" t="s">
        <v>468</v>
      </c>
      <c r="B124" s="8" t="s">
        <v>470</v>
      </c>
      <c r="C124" s="23"/>
      <c r="D124" s="8"/>
      <c r="E124" s="23"/>
      <c r="F124" s="24" t="n">
        <v>54.84</v>
      </c>
      <c r="G124" s="25" t="n">
        <v>4</v>
      </c>
      <c r="H124" s="17" t="s">
        <v>125</v>
      </c>
    </row>
    <row r="125" customFormat="false" ht="15" hidden="false" customHeight="false" outlineLevel="0" collapsed="false">
      <c r="A125" s="8" t="s">
        <v>471</v>
      </c>
      <c r="B125" s="8" t="s">
        <v>472</v>
      </c>
      <c r="C125" s="23"/>
      <c r="D125" s="8"/>
      <c r="E125" s="23"/>
      <c r="F125" s="24" t="n">
        <v>122.22</v>
      </c>
      <c r="G125" s="25" t="n">
        <v>34</v>
      </c>
      <c r="H125" s="17" t="s">
        <v>13</v>
      </c>
    </row>
    <row r="126" customFormat="false" ht="15" hidden="false" customHeight="false" outlineLevel="0" collapsed="false">
      <c r="A126" s="8" t="s">
        <v>473</v>
      </c>
      <c r="B126" s="8" t="s">
        <v>474</v>
      </c>
      <c r="C126" s="23"/>
      <c r="D126" s="8"/>
      <c r="E126" s="23"/>
      <c r="F126" s="24" t="n">
        <v>290.76</v>
      </c>
      <c r="G126" s="25" t="n">
        <v>40</v>
      </c>
      <c r="H126" s="17"/>
    </row>
    <row r="127" customFormat="false" ht="15" hidden="false" customHeight="false" outlineLevel="0" collapsed="false">
      <c r="C127" s="5" t="s">
        <v>218</v>
      </c>
      <c r="D127" s="18"/>
      <c r="E127" s="18"/>
      <c r="F127" s="6" t="s">
        <v>218</v>
      </c>
      <c r="G127" s="19" t="n">
        <f aca="false">SUM(G3:G126)</f>
        <v>1716</v>
      </c>
    </row>
  </sheetData>
  <autoFilter ref="A2:H126"/>
  <mergeCells count="2">
    <mergeCell ref="A1:H1"/>
    <mergeCell ref="D2:E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26"/>
    <col collapsed="false" customWidth="true" hidden="false" outlineLevel="0" max="2" min="2" style="26" width="65.71"/>
    <col collapsed="false" customWidth="true" hidden="true" outlineLevel="0" max="3" min="3" style="26" width="11.29"/>
    <col collapsed="false" customWidth="true" hidden="true" outlineLevel="0" max="6" min="4" style="26" width="10.29"/>
    <col collapsed="false" customWidth="true" hidden="false" outlineLevel="0" max="7" min="7" style="27" width="11.71"/>
    <col collapsed="false" customWidth="true" hidden="true" outlineLevel="0" max="8" min="8" style="26" width="58.42"/>
    <col collapsed="false" customWidth="true" hidden="false" outlineLevel="0" max="1025" min="9" style="26" width="8.57"/>
  </cols>
  <sheetData>
    <row r="1" customFormat="false" ht="15" hidden="false" customHeight="false" outlineLevel="0" collapsed="false">
      <c r="A1" s="5" t="s">
        <v>475</v>
      </c>
      <c r="B1" s="5"/>
      <c r="C1" s="5"/>
      <c r="D1" s="5"/>
      <c r="E1" s="5"/>
      <c r="F1" s="5"/>
      <c r="G1" s="5"/>
      <c r="H1" s="5"/>
    </row>
    <row r="2" s="28" customFormat="true" ht="48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/>
      <c r="F2" s="6" t="s">
        <v>5</v>
      </c>
      <c r="G2" s="19" t="s">
        <v>6</v>
      </c>
      <c r="H2" s="5" t="s">
        <v>476</v>
      </c>
    </row>
    <row r="3" customFormat="false" ht="15" hidden="false" customHeight="false" outlineLevel="0" collapsed="false">
      <c r="A3" s="8" t="s">
        <v>477</v>
      </c>
      <c r="B3" s="8" t="s">
        <v>478</v>
      </c>
      <c r="C3" s="29"/>
      <c r="D3" s="29"/>
      <c r="E3" s="29"/>
      <c r="F3" s="30" t="n">
        <v>344.7</v>
      </c>
      <c r="G3" s="31" t="n">
        <v>74</v>
      </c>
      <c r="H3" s="8"/>
    </row>
    <row r="4" customFormat="false" ht="15" hidden="false" customHeight="false" outlineLevel="0" collapsed="false">
      <c r="A4" s="8" t="s">
        <v>479</v>
      </c>
      <c r="B4" s="17" t="s">
        <v>480</v>
      </c>
      <c r="C4" s="29"/>
      <c r="D4" s="29"/>
      <c r="E4" s="29"/>
      <c r="F4" s="30" t="n">
        <v>280.5</v>
      </c>
      <c r="G4" s="31" t="n">
        <v>42</v>
      </c>
      <c r="H4" s="8"/>
    </row>
    <row r="5" customFormat="false" ht="15" hidden="false" customHeight="false" outlineLevel="0" collapsed="false">
      <c r="A5" s="8" t="s">
        <v>481</v>
      </c>
      <c r="B5" s="8" t="s">
        <v>482</v>
      </c>
      <c r="C5" s="29"/>
      <c r="D5" s="29"/>
      <c r="E5" s="29"/>
      <c r="F5" s="30" t="n">
        <v>33.64</v>
      </c>
      <c r="G5" s="31" t="n">
        <v>6</v>
      </c>
      <c r="H5" s="8" t="s">
        <v>13</v>
      </c>
    </row>
    <row r="6" customFormat="false" ht="15" hidden="false" customHeight="false" outlineLevel="0" collapsed="false">
      <c r="A6" s="8" t="s">
        <v>483</v>
      </c>
      <c r="B6" s="8" t="s">
        <v>484</v>
      </c>
      <c r="C6" s="29"/>
      <c r="D6" s="29"/>
      <c r="E6" s="29"/>
      <c r="F6" s="30" t="n">
        <v>12</v>
      </c>
      <c r="G6" s="31" t="n">
        <v>6</v>
      </c>
      <c r="H6" s="8" t="s">
        <v>13</v>
      </c>
    </row>
    <row r="7" customFormat="false" ht="15" hidden="false" customHeight="false" outlineLevel="0" collapsed="false">
      <c r="A7" s="8" t="s">
        <v>485</v>
      </c>
      <c r="B7" s="8" t="s">
        <v>486</v>
      </c>
      <c r="C7" s="29"/>
      <c r="D7" s="29"/>
      <c r="E7" s="29"/>
      <c r="F7" s="30" t="n">
        <v>19.2</v>
      </c>
      <c r="G7" s="31" t="n">
        <v>10</v>
      </c>
      <c r="H7" s="8" t="s">
        <v>125</v>
      </c>
    </row>
    <row r="8" customFormat="false" ht="15" hidden="false" customHeight="false" outlineLevel="0" collapsed="false">
      <c r="A8" s="8" t="s">
        <v>487</v>
      </c>
      <c r="B8" s="8" t="s">
        <v>488</v>
      </c>
      <c r="C8" s="29"/>
      <c r="D8" s="29"/>
      <c r="E8" s="29"/>
      <c r="F8" s="30" t="n">
        <v>32.44</v>
      </c>
      <c r="G8" s="31" t="n">
        <v>6</v>
      </c>
      <c r="H8" s="8" t="s">
        <v>125</v>
      </c>
    </row>
    <row r="9" customFormat="false" ht="15" hidden="false" customHeight="false" outlineLevel="0" collapsed="false">
      <c r="A9" s="8" t="s">
        <v>489</v>
      </c>
      <c r="B9" s="17" t="s">
        <v>490</v>
      </c>
      <c r="C9" s="29"/>
      <c r="D9" s="29" t="s">
        <v>115</v>
      </c>
      <c r="E9" s="29"/>
      <c r="F9" s="30" t="n">
        <v>55</v>
      </c>
      <c r="G9" s="31" t="n">
        <v>6</v>
      </c>
      <c r="H9" s="8" t="s">
        <v>202</v>
      </c>
    </row>
    <row r="10" customFormat="false" ht="15" hidden="false" customHeight="false" outlineLevel="0" collapsed="false">
      <c r="A10" s="8" t="s">
        <v>491</v>
      </c>
      <c r="B10" s="8" t="s">
        <v>492</v>
      </c>
      <c r="C10" s="29"/>
      <c r="D10" s="29"/>
      <c r="E10" s="29"/>
      <c r="F10" s="30" t="n">
        <v>180.75</v>
      </c>
      <c r="G10" s="31" t="n">
        <v>12</v>
      </c>
      <c r="H10" s="8"/>
    </row>
    <row r="11" customFormat="false" ht="15" hidden="false" customHeight="false" outlineLevel="0" collapsed="false">
      <c r="A11" s="8" t="s">
        <v>493</v>
      </c>
      <c r="B11" s="8" t="s">
        <v>494</v>
      </c>
      <c r="C11" s="29"/>
      <c r="D11" s="29"/>
      <c r="E11" s="29"/>
      <c r="F11" s="30" t="n">
        <v>110.5</v>
      </c>
      <c r="G11" s="31" t="n">
        <v>14</v>
      </c>
      <c r="H11" s="8"/>
    </row>
    <row r="12" customFormat="false" ht="15" hidden="false" customHeight="false" outlineLevel="0" collapsed="false">
      <c r="A12" s="8" t="s">
        <v>495</v>
      </c>
      <c r="B12" s="8" t="s">
        <v>496</v>
      </c>
      <c r="C12" s="29"/>
      <c r="D12" s="29"/>
      <c r="E12" s="29"/>
      <c r="F12" s="30" t="n">
        <v>29.6</v>
      </c>
      <c r="G12" s="31" t="n">
        <v>6</v>
      </c>
      <c r="H12" s="8"/>
    </row>
    <row r="13" customFormat="false" ht="15" hidden="false" customHeight="false" outlineLevel="0" collapsed="false">
      <c r="A13" s="8" t="s">
        <v>497</v>
      </c>
      <c r="B13" s="8" t="s">
        <v>498</v>
      </c>
      <c r="C13" s="29"/>
      <c r="D13" s="29"/>
      <c r="E13" s="29"/>
      <c r="F13" s="30" t="n">
        <v>124.4</v>
      </c>
      <c r="G13" s="31" t="n">
        <v>10</v>
      </c>
      <c r="H13" s="8"/>
    </row>
    <row r="14" customFormat="false" ht="15" hidden="false" customHeight="false" outlineLevel="0" collapsed="false">
      <c r="A14" s="8" t="s">
        <v>499</v>
      </c>
      <c r="B14" s="8" t="s">
        <v>500</v>
      </c>
      <c r="C14" s="29"/>
      <c r="D14" s="29"/>
      <c r="E14" s="29"/>
      <c r="F14" s="30" t="n">
        <v>25</v>
      </c>
      <c r="G14" s="31" t="n">
        <v>4</v>
      </c>
      <c r="H14" s="8" t="s">
        <v>13</v>
      </c>
    </row>
    <row r="15" customFormat="false" ht="15" hidden="false" customHeight="false" outlineLevel="0" collapsed="false">
      <c r="A15" s="8" t="s">
        <v>501</v>
      </c>
      <c r="B15" s="8" t="s">
        <v>502</v>
      </c>
      <c r="C15" s="29"/>
      <c r="D15" s="29"/>
      <c r="E15" s="29"/>
      <c r="F15" s="30" t="n">
        <v>136.7</v>
      </c>
      <c r="G15" s="31" t="n">
        <v>30</v>
      </c>
      <c r="H15" s="8"/>
    </row>
    <row r="16" customFormat="false" ht="15" hidden="false" customHeight="false" outlineLevel="0" collapsed="false">
      <c r="A16" s="8" t="s">
        <v>503</v>
      </c>
      <c r="B16" s="8" t="s">
        <v>504</v>
      </c>
      <c r="C16" s="29"/>
      <c r="D16" s="29"/>
      <c r="E16" s="29"/>
      <c r="F16" s="30" t="n">
        <v>86.9</v>
      </c>
      <c r="G16" s="31" t="n">
        <v>12</v>
      </c>
      <c r="H16" s="8"/>
    </row>
    <row r="17" customFormat="false" ht="15" hidden="false" customHeight="false" outlineLevel="0" collapsed="false">
      <c r="A17" s="8" t="s">
        <v>505</v>
      </c>
      <c r="B17" s="8" t="s">
        <v>506</v>
      </c>
      <c r="C17" s="29"/>
      <c r="D17" s="29"/>
      <c r="E17" s="29"/>
      <c r="F17" s="30" t="n">
        <v>33</v>
      </c>
      <c r="G17" s="31" t="n">
        <v>16</v>
      </c>
      <c r="H17" s="8" t="s">
        <v>13</v>
      </c>
    </row>
    <row r="18" customFormat="false" ht="15" hidden="false" customHeight="false" outlineLevel="0" collapsed="false">
      <c r="A18" s="8" t="s">
        <v>505</v>
      </c>
      <c r="B18" s="8" t="s">
        <v>507</v>
      </c>
      <c r="C18" s="29"/>
      <c r="D18" s="29" t="s">
        <v>508</v>
      </c>
      <c r="E18" s="32" t="n">
        <v>142.11</v>
      </c>
      <c r="F18" s="30" t="e">
        <f aca="false">E18+#REF!</f>
        <v>#REF!</v>
      </c>
      <c r="G18" s="31" t="n">
        <v>6</v>
      </c>
      <c r="H18" s="17"/>
    </row>
    <row r="19" customFormat="false" ht="15" hidden="false" customHeight="false" outlineLevel="0" collapsed="false">
      <c r="A19" s="8" t="s">
        <v>509</v>
      </c>
      <c r="B19" s="17" t="s">
        <v>510</v>
      </c>
      <c r="C19" s="29"/>
      <c r="D19" s="29"/>
      <c r="E19" s="29"/>
      <c r="F19" s="30" t="n">
        <v>118.12</v>
      </c>
      <c r="G19" s="31" t="n">
        <v>30</v>
      </c>
      <c r="H19" s="8"/>
    </row>
    <row r="20" customFormat="false" ht="15" hidden="false" customHeight="false" outlineLevel="0" collapsed="false">
      <c r="A20" s="8" t="s">
        <v>509</v>
      </c>
      <c r="B20" s="17" t="s">
        <v>511</v>
      </c>
      <c r="C20" s="29"/>
      <c r="D20" s="29"/>
      <c r="E20" s="29"/>
      <c r="F20" s="30" t="n">
        <v>40</v>
      </c>
      <c r="G20" s="31" t="n">
        <v>10</v>
      </c>
      <c r="H20" s="8" t="s">
        <v>13</v>
      </c>
    </row>
    <row r="21" customFormat="false" ht="15" hidden="false" customHeight="false" outlineLevel="0" collapsed="false">
      <c r="A21" s="8" t="s">
        <v>512</v>
      </c>
      <c r="B21" s="8" t="s">
        <v>513</v>
      </c>
      <c r="C21" s="29"/>
      <c r="D21" s="29"/>
      <c r="E21" s="29"/>
      <c r="F21" s="30" t="n">
        <v>83.5</v>
      </c>
      <c r="G21" s="31" t="n">
        <v>16</v>
      </c>
      <c r="H21" s="8"/>
    </row>
    <row r="22" customFormat="false" ht="15" hidden="false" customHeight="false" outlineLevel="0" collapsed="false">
      <c r="A22" s="8" t="s">
        <v>514</v>
      </c>
      <c r="B22" s="8" t="s">
        <v>515</v>
      </c>
      <c r="C22" s="29"/>
      <c r="D22" s="29"/>
      <c r="E22" s="29"/>
      <c r="F22" s="30" t="n">
        <v>26</v>
      </c>
      <c r="G22" s="31" t="n">
        <v>4</v>
      </c>
      <c r="H22" s="8" t="s">
        <v>125</v>
      </c>
    </row>
    <row r="23" customFormat="false" ht="15" hidden="false" customHeight="false" outlineLevel="0" collapsed="false">
      <c r="A23" s="17" t="s">
        <v>516</v>
      </c>
      <c r="B23" s="8" t="s">
        <v>517</v>
      </c>
      <c r="C23" s="29"/>
      <c r="D23" s="29"/>
      <c r="E23" s="29"/>
      <c r="F23" s="30" t="n">
        <v>118.78</v>
      </c>
      <c r="G23" s="31" t="n">
        <v>18</v>
      </c>
      <c r="H23" s="8"/>
    </row>
    <row r="24" customFormat="false" ht="15" hidden="false" customHeight="false" outlineLevel="0" collapsed="false">
      <c r="A24" s="8" t="s">
        <v>518</v>
      </c>
      <c r="B24" s="8" t="s">
        <v>519</v>
      </c>
      <c r="C24" s="29"/>
      <c r="D24" s="29"/>
      <c r="E24" s="29"/>
      <c r="F24" s="30" t="n">
        <v>152.78</v>
      </c>
      <c r="G24" s="31" t="n">
        <v>6</v>
      </c>
      <c r="H24" s="8"/>
    </row>
    <row r="25" customFormat="false" ht="15" hidden="false" customHeight="false" outlineLevel="0" collapsed="false">
      <c r="A25" s="8" t="s">
        <v>520</v>
      </c>
      <c r="B25" s="8" t="s">
        <v>521</v>
      </c>
      <c r="C25" s="29"/>
      <c r="D25" s="29"/>
      <c r="E25" s="29"/>
      <c r="F25" s="30" t="n">
        <v>382.07</v>
      </c>
      <c r="G25" s="31" t="n">
        <v>70</v>
      </c>
      <c r="H25" s="8"/>
    </row>
    <row r="26" customFormat="false" ht="15" hidden="false" customHeight="false" outlineLevel="0" collapsed="false">
      <c r="A26" s="8" t="s">
        <v>520</v>
      </c>
      <c r="B26" s="8" t="s">
        <v>522</v>
      </c>
      <c r="C26" s="29"/>
      <c r="D26" s="29"/>
      <c r="E26" s="29"/>
      <c r="F26" s="30" t="n">
        <v>144.2</v>
      </c>
      <c r="G26" s="31" t="n">
        <v>10</v>
      </c>
      <c r="H26" s="8"/>
    </row>
    <row r="27" customFormat="false" ht="15" hidden="false" customHeight="false" outlineLevel="0" collapsed="false">
      <c r="A27" s="8" t="s">
        <v>523</v>
      </c>
      <c r="B27" s="8" t="s">
        <v>524</v>
      </c>
      <c r="C27" s="29"/>
      <c r="D27" s="29" t="s">
        <v>115</v>
      </c>
      <c r="E27" s="29"/>
      <c r="F27" s="30" t="n">
        <v>330</v>
      </c>
      <c r="G27" s="31" t="n">
        <v>32</v>
      </c>
      <c r="H27" s="8" t="s">
        <v>125</v>
      </c>
    </row>
    <row r="28" customFormat="false" ht="15" hidden="false" customHeight="false" outlineLevel="0" collapsed="false">
      <c r="A28" s="8" t="s">
        <v>525</v>
      </c>
      <c r="B28" s="8" t="s">
        <v>526</v>
      </c>
      <c r="C28" s="29"/>
      <c r="D28" s="29"/>
      <c r="E28" s="29"/>
      <c r="F28" s="30" t="n">
        <v>13</v>
      </c>
      <c r="G28" s="31" t="n">
        <v>8</v>
      </c>
      <c r="H28" s="8" t="s">
        <v>125</v>
      </c>
    </row>
    <row r="29" customFormat="false" ht="15" hidden="false" customHeight="false" outlineLevel="0" collapsed="false">
      <c r="A29" s="8" t="s">
        <v>527</v>
      </c>
      <c r="B29" s="8" t="s">
        <v>528</v>
      </c>
      <c r="C29" s="29"/>
      <c r="D29" s="29"/>
      <c r="E29" s="29"/>
      <c r="F29" s="30" t="n">
        <v>65</v>
      </c>
      <c r="G29" s="31" t="n">
        <v>6</v>
      </c>
      <c r="H29" s="8" t="s">
        <v>125</v>
      </c>
    </row>
    <row r="30" customFormat="false" ht="15" hidden="false" customHeight="false" outlineLevel="0" collapsed="false">
      <c r="A30" s="8" t="s">
        <v>529</v>
      </c>
      <c r="B30" s="8" t="s">
        <v>530</v>
      </c>
      <c r="C30" s="29"/>
      <c r="D30" s="29" t="s">
        <v>115</v>
      </c>
      <c r="E30" s="29"/>
      <c r="F30" s="30" t="n">
        <v>12</v>
      </c>
      <c r="G30" s="31" t="n">
        <v>4</v>
      </c>
      <c r="H30" s="8" t="s">
        <v>125</v>
      </c>
    </row>
    <row r="31" customFormat="false" ht="15" hidden="false" customHeight="false" outlineLevel="0" collapsed="false">
      <c r="A31" s="8" t="s">
        <v>531</v>
      </c>
      <c r="B31" s="8" t="s">
        <v>532</v>
      </c>
      <c r="C31" s="29"/>
      <c r="D31" s="29"/>
      <c r="E31" s="29"/>
      <c r="F31" s="30" t="n">
        <v>50.88</v>
      </c>
      <c r="G31" s="31" t="n">
        <v>14</v>
      </c>
      <c r="H31" s="8"/>
    </row>
    <row r="32" customFormat="false" ht="15" hidden="false" customHeight="false" outlineLevel="0" collapsed="false">
      <c r="A32" s="8" t="s">
        <v>533</v>
      </c>
      <c r="B32" s="8" t="s">
        <v>534</v>
      </c>
      <c r="C32" s="29"/>
      <c r="D32" s="29"/>
      <c r="E32" s="29"/>
      <c r="F32" s="30" t="n">
        <v>35.48</v>
      </c>
      <c r="G32" s="31" t="n">
        <v>6</v>
      </c>
      <c r="H32" s="8"/>
    </row>
    <row r="33" customFormat="false" ht="15" hidden="false" customHeight="false" outlineLevel="0" collapsed="false">
      <c r="A33" s="8" t="s">
        <v>535</v>
      </c>
      <c r="B33" s="8" t="s">
        <v>536</v>
      </c>
      <c r="C33" s="8"/>
      <c r="D33" s="10" t="s">
        <v>537</v>
      </c>
      <c r="E33" s="33" t="n">
        <v>3.27</v>
      </c>
      <c r="F33" s="34" t="e">
        <f aca="false">E33+#REF!+#REF!+#REF!+#REF!</f>
        <v>#REF!</v>
      </c>
      <c r="G33" s="35" t="n">
        <v>10</v>
      </c>
      <c r="H33" s="36"/>
    </row>
    <row r="34" customFormat="false" ht="15" hidden="false" customHeight="false" outlineLevel="0" collapsed="false">
      <c r="A34" s="8" t="s">
        <v>538</v>
      </c>
      <c r="B34" s="8" t="s">
        <v>539</v>
      </c>
      <c r="C34" s="29"/>
      <c r="D34" s="29"/>
      <c r="E34" s="29"/>
      <c r="F34" s="30" t="n">
        <v>14.5</v>
      </c>
      <c r="G34" s="31" t="n">
        <v>4</v>
      </c>
      <c r="H34" s="8" t="s">
        <v>125</v>
      </c>
    </row>
    <row r="35" customFormat="false" ht="15" hidden="false" customHeight="false" outlineLevel="0" collapsed="false">
      <c r="A35" s="8" t="s">
        <v>540</v>
      </c>
      <c r="B35" s="8" t="s">
        <v>541</v>
      </c>
      <c r="C35" s="29"/>
      <c r="D35" s="29" t="s">
        <v>115</v>
      </c>
      <c r="E35" s="29"/>
      <c r="F35" s="30" t="n">
        <v>111.67</v>
      </c>
      <c r="G35" s="31" t="n">
        <v>12</v>
      </c>
      <c r="H35" s="8"/>
    </row>
    <row r="36" customFormat="false" ht="15" hidden="false" customHeight="false" outlineLevel="0" collapsed="false">
      <c r="A36" s="8" t="s">
        <v>542</v>
      </c>
      <c r="B36" s="8" t="s">
        <v>543</v>
      </c>
      <c r="C36" s="8"/>
      <c r="D36" s="8" t="s">
        <v>537</v>
      </c>
      <c r="E36" s="32" t="n">
        <v>443.77</v>
      </c>
      <c r="F36" s="30" t="n">
        <f aca="false">SUM(E36:E36)</f>
        <v>443.77</v>
      </c>
      <c r="G36" s="31" t="n">
        <v>140</v>
      </c>
      <c r="H36" s="8"/>
    </row>
    <row r="37" customFormat="false" ht="15" hidden="false" customHeight="false" outlineLevel="0" collapsed="false">
      <c r="A37" s="8" t="s">
        <v>542</v>
      </c>
      <c r="B37" s="8" t="s">
        <v>544</v>
      </c>
      <c r="C37" s="8"/>
      <c r="D37" s="8"/>
      <c r="E37" s="32"/>
      <c r="F37" s="37"/>
      <c r="G37" s="31" t="n">
        <v>6</v>
      </c>
      <c r="H37" s="8"/>
    </row>
    <row r="38" customFormat="false" ht="15" hidden="false" customHeight="false" outlineLevel="0" collapsed="false">
      <c r="A38" s="8" t="s">
        <v>545</v>
      </c>
      <c r="B38" s="8" t="s">
        <v>546</v>
      </c>
      <c r="C38" s="8"/>
      <c r="D38" s="8" t="s">
        <v>547</v>
      </c>
      <c r="E38" s="34" t="n">
        <v>488.8</v>
      </c>
      <c r="F38" s="30" t="n">
        <f aca="false">SUM(E38:E38)</f>
        <v>488.8</v>
      </c>
      <c r="G38" s="31" t="n">
        <v>226</v>
      </c>
      <c r="H38" s="38"/>
    </row>
    <row r="39" customFormat="false" ht="15" hidden="false" customHeight="false" outlineLevel="0" collapsed="false">
      <c r="A39" s="8" t="s">
        <v>545</v>
      </c>
      <c r="B39" s="36" t="s">
        <v>548</v>
      </c>
      <c r="C39" s="8"/>
      <c r="D39" s="8"/>
      <c r="E39" s="32"/>
      <c r="F39" s="37"/>
      <c r="G39" s="31" t="n">
        <v>6</v>
      </c>
      <c r="H39" s="29"/>
    </row>
    <row r="40" customFormat="false" ht="15" hidden="false" customHeight="false" outlineLevel="0" collapsed="false">
      <c r="C40" s="5" t="s">
        <v>218</v>
      </c>
      <c r="F40" s="6" t="s">
        <v>218</v>
      </c>
      <c r="G40" s="19" t="n">
        <f aca="false">SUM(G3:G39)</f>
        <v>898</v>
      </c>
    </row>
  </sheetData>
  <autoFilter ref="A2:H38"/>
  <mergeCells count="2">
    <mergeCell ref="A1:H1"/>
    <mergeCell ref="D2:E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9" width="26"/>
    <col collapsed="false" customWidth="true" hidden="false" outlineLevel="0" max="2" min="2" style="39" width="65.71"/>
    <col collapsed="false" customWidth="true" hidden="true" outlineLevel="0" max="3" min="3" style="40" width="11.29"/>
    <col collapsed="false" customWidth="true" hidden="true" outlineLevel="0" max="4" min="4" style="39" width="10.29"/>
    <col collapsed="false" customWidth="true" hidden="true" outlineLevel="0" max="5" min="5" style="40" width="10.29"/>
    <col collapsed="false" customWidth="true" hidden="true" outlineLevel="0" max="6" min="6" style="41" width="10.29"/>
    <col collapsed="false" customWidth="true" hidden="false" outlineLevel="0" max="7" min="7" style="42" width="11.71"/>
    <col collapsed="false" customWidth="true" hidden="true" outlineLevel="0" max="8" min="8" style="39" width="58.42"/>
    <col collapsed="false" customWidth="true" hidden="false" outlineLevel="0" max="1025" min="9" style="40" width="16.43"/>
  </cols>
  <sheetData>
    <row r="1" customFormat="false" ht="15" hidden="false" customHeight="false" outlineLevel="0" collapsed="false">
      <c r="A1" s="5" t="s">
        <v>549</v>
      </c>
      <c r="B1" s="5"/>
      <c r="C1" s="5"/>
      <c r="D1" s="5"/>
      <c r="E1" s="5"/>
      <c r="F1" s="5"/>
      <c r="G1" s="5"/>
      <c r="H1" s="5"/>
    </row>
    <row r="2" s="43" customFormat="true" ht="48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/>
      <c r="F2" s="6" t="s">
        <v>5</v>
      </c>
      <c r="G2" s="7" t="s">
        <v>6</v>
      </c>
      <c r="H2" s="5" t="s">
        <v>550</v>
      </c>
    </row>
    <row r="3" customFormat="false" ht="15" hidden="false" customHeight="false" outlineLevel="0" collapsed="false">
      <c r="A3" s="10" t="s">
        <v>551</v>
      </c>
      <c r="B3" s="10" t="s">
        <v>552</v>
      </c>
      <c r="C3" s="33"/>
      <c r="D3" s="10"/>
      <c r="E3" s="33"/>
      <c r="F3" s="34" t="n">
        <v>22</v>
      </c>
      <c r="G3" s="35" t="n">
        <v>8</v>
      </c>
      <c r="H3" s="10" t="s">
        <v>13</v>
      </c>
    </row>
    <row r="4" customFormat="false" ht="15" hidden="false" customHeight="false" outlineLevel="0" collapsed="false">
      <c r="A4" s="10" t="s">
        <v>553</v>
      </c>
      <c r="B4" s="10" t="s">
        <v>554</v>
      </c>
      <c r="C4" s="33"/>
      <c r="D4" s="10"/>
      <c r="E4" s="33"/>
      <c r="F4" s="44" t="n">
        <v>39.07</v>
      </c>
      <c r="G4" s="35" t="n">
        <v>10</v>
      </c>
      <c r="H4" s="10"/>
    </row>
    <row r="5" customFormat="false" ht="15" hidden="false" customHeight="false" outlineLevel="0" collapsed="false">
      <c r="A5" s="10" t="s">
        <v>555</v>
      </c>
      <c r="B5" s="10" t="s">
        <v>556</v>
      </c>
      <c r="C5" s="33"/>
      <c r="D5" s="10"/>
      <c r="E5" s="33"/>
      <c r="F5" s="34" t="n">
        <v>75</v>
      </c>
      <c r="G5" s="35" t="n">
        <v>6</v>
      </c>
      <c r="H5" s="10"/>
    </row>
    <row r="6" customFormat="false" ht="15" hidden="false" customHeight="false" outlineLevel="0" collapsed="false">
      <c r="A6" s="10" t="s">
        <v>557</v>
      </c>
      <c r="B6" s="10" t="s">
        <v>558</v>
      </c>
      <c r="C6" s="33"/>
      <c r="D6" s="10"/>
      <c r="E6" s="33"/>
      <c r="F6" s="34" t="n">
        <v>138</v>
      </c>
      <c r="G6" s="35" t="n">
        <v>22</v>
      </c>
      <c r="H6" s="10"/>
    </row>
    <row r="7" customFormat="false" ht="15" hidden="false" customHeight="false" outlineLevel="0" collapsed="false">
      <c r="A7" s="10" t="s">
        <v>559</v>
      </c>
      <c r="B7" s="10" t="s">
        <v>560</v>
      </c>
      <c r="C7" s="33"/>
      <c r="D7" s="10"/>
      <c r="E7" s="33"/>
      <c r="F7" s="44" t="n">
        <v>94.45</v>
      </c>
      <c r="G7" s="35" t="n">
        <v>16</v>
      </c>
      <c r="H7" s="10"/>
    </row>
    <row r="8" customFormat="false" ht="15" hidden="false" customHeight="false" outlineLevel="0" collapsed="false">
      <c r="A8" s="10" t="s">
        <v>561</v>
      </c>
      <c r="B8" s="10" t="s">
        <v>562</v>
      </c>
      <c r="C8" s="33"/>
      <c r="D8" s="10"/>
      <c r="E8" s="33"/>
      <c r="F8" s="44" t="n">
        <v>111.67</v>
      </c>
      <c r="G8" s="35" t="n">
        <v>12</v>
      </c>
      <c r="H8" s="10"/>
    </row>
    <row r="9" customFormat="false" ht="15" hidden="false" customHeight="false" outlineLevel="0" collapsed="false">
      <c r="A9" s="10" t="s">
        <v>563</v>
      </c>
      <c r="B9" s="10" t="s">
        <v>564</v>
      </c>
      <c r="C9" s="33"/>
      <c r="D9" s="10"/>
      <c r="E9" s="33"/>
      <c r="F9" s="44"/>
      <c r="G9" s="35" t="n">
        <v>6</v>
      </c>
      <c r="H9" s="10"/>
    </row>
    <row r="10" customFormat="false" ht="15" hidden="false" customHeight="false" outlineLevel="0" collapsed="false">
      <c r="A10" s="10" t="s">
        <v>563</v>
      </c>
      <c r="B10" s="10" t="s">
        <v>565</v>
      </c>
      <c r="C10" s="33"/>
      <c r="D10" s="10"/>
      <c r="E10" s="33"/>
      <c r="F10" s="44" t="n">
        <v>265.59</v>
      </c>
      <c r="G10" s="35" t="n">
        <v>40</v>
      </c>
      <c r="H10" s="10" t="s">
        <v>566</v>
      </c>
    </row>
    <row r="11" customFormat="false" ht="15" hidden="false" customHeight="false" outlineLevel="0" collapsed="false">
      <c r="A11" s="10" t="s">
        <v>567</v>
      </c>
      <c r="B11" s="10" t="s">
        <v>568</v>
      </c>
      <c r="C11" s="33"/>
      <c r="D11" s="10"/>
      <c r="E11" s="33"/>
      <c r="F11" s="44" t="n">
        <v>130.43</v>
      </c>
      <c r="G11" s="35" t="n">
        <v>4</v>
      </c>
      <c r="H11" s="10"/>
    </row>
    <row r="12" customFormat="false" ht="15" hidden="false" customHeight="false" outlineLevel="0" collapsed="false">
      <c r="A12" s="10" t="s">
        <v>569</v>
      </c>
      <c r="B12" s="10" t="s">
        <v>570</v>
      </c>
      <c r="C12" s="33"/>
      <c r="D12" s="10"/>
      <c r="E12" s="33"/>
      <c r="F12" s="44" t="n">
        <v>49.98</v>
      </c>
      <c r="G12" s="35" t="n">
        <v>16</v>
      </c>
      <c r="H12" s="10"/>
    </row>
    <row r="13" customFormat="false" ht="15" hidden="false" customHeight="false" outlineLevel="0" collapsed="false">
      <c r="A13" s="10" t="s">
        <v>571</v>
      </c>
      <c r="B13" s="10" t="s">
        <v>572</v>
      </c>
      <c r="C13" s="33"/>
      <c r="D13" s="10"/>
      <c r="E13" s="33"/>
      <c r="F13" s="44" t="n">
        <v>205.31</v>
      </c>
      <c r="G13" s="35" t="n">
        <v>36</v>
      </c>
      <c r="H13" s="10"/>
    </row>
    <row r="14" customFormat="false" ht="15" hidden="false" customHeight="false" outlineLevel="0" collapsed="false">
      <c r="A14" s="10" t="s">
        <v>573</v>
      </c>
      <c r="B14" s="10" t="s">
        <v>574</v>
      </c>
      <c r="C14" s="33"/>
      <c r="D14" s="10"/>
      <c r="E14" s="33"/>
      <c r="F14" s="34" t="n">
        <v>16.3</v>
      </c>
      <c r="G14" s="35" t="n">
        <v>4</v>
      </c>
      <c r="H14" s="10" t="s">
        <v>13</v>
      </c>
    </row>
    <row r="15" customFormat="false" ht="15" hidden="false" customHeight="false" outlineLevel="0" collapsed="false">
      <c r="A15" s="8" t="s">
        <v>575</v>
      </c>
      <c r="B15" s="8" t="s">
        <v>576</v>
      </c>
      <c r="C15" s="44" t="n">
        <v>16</v>
      </c>
      <c r="D15" s="10" t="s">
        <v>537</v>
      </c>
      <c r="E15" s="45" t="n">
        <v>71.52</v>
      </c>
      <c r="F15" s="34" t="n">
        <f aca="false">SUM(E15:E15)</f>
        <v>71.52</v>
      </c>
      <c r="G15" s="35" t="n">
        <v>166</v>
      </c>
      <c r="H15" s="46" t="s">
        <v>577</v>
      </c>
    </row>
    <row r="16" customFormat="false" ht="15" hidden="false" customHeight="false" outlineLevel="0" collapsed="false">
      <c r="A16" s="10" t="s">
        <v>578</v>
      </c>
      <c r="B16" s="10" t="s">
        <v>579</v>
      </c>
      <c r="C16" s="33"/>
      <c r="D16" s="8"/>
      <c r="E16" s="36"/>
      <c r="F16" s="44" t="n">
        <v>63.65</v>
      </c>
      <c r="G16" s="35" t="n">
        <v>12</v>
      </c>
      <c r="H16" s="10" t="s">
        <v>13</v>
      </c>
    </row>
    <row r="17" customFormat="false" ht="15" hidden="false" customHeight="false" outlineLevel="0" collapsed="false">
      <c r="A17" s="8" t="s">
        <v>580</v>
      </c>
      <c r="B17" s="8" t="s">
        <v>581</v>
      </c>
      <c r="C17" s="36"/>
      <c r="D17" s="10" t="s">
        <v>442</v>
      </c>
      <c r="E17" s="33" t="n">
        <v>276.85</v>
      </c>
      <c r="F17" s="44" t="n">
        <f aca="false">SUM(E17:E17)</f>
        <v>276.85</v>
      </c>
      <c r="G17" s="35" t="n">
        <v>10</v>
      </c>
      <c r="H17" s="8"/>
    </row>
    <row r="18" customFormat="false" ht="15" hidden="false" customHeight="false" outlineLevel="0" collapsed="false">
      <c r="A18" s="10" t="s">
        <v>582</v>
      </c>
      <c r="B18" s="10" t="s">
        <v>583</v>
      </c>
      <c r="C18" s="33"/>
      <c r="D18" s="10"/>
      <c r="E18" s="33"/>
      <c r="F18" s="34" t="n">
        <v>14.3</v>
      </c>
      <c r="G18" s="35" t="n">
        <v>8</v>
      </c>
      <c r="H18" s="10" t="s">
        <v>13</v>
      </c>
    </row>
    <row r="19" customFormat="false" ht="15" hidden="false" customHeight="false" outlineLevel="0" collapsed="false">
      <c r="A19" s="8" t="s">
        <v>584</v>
      </c>
      <c r="B19" s="8" t="s">
        <v>585</v>
      </c>
      <c r="C19" s="36"/>
      <c r="D19" s="10"/>
      <c r="E19" s="33"/>
      <c r="F19" s="44" t="n">
        <v>228.05</v>
      </c>
      <c r="G19" s="35" t="n">
        <v>48</v>
      </c>
      <c r="H19" s="8"/>
    </row>
    <row r="20" customFormat="false" ht="15" hidden="false" customHeight="false" outlineLevel="0" collapsed="false">
      <c r="A20" s="10" t="s">
        <v>584</v>
      </c>
      <c r="B20" s="10" t="s">
        <v>586</v>
      </c>
      <c r="C20" s="33"/>
      <c r="D20" s="10"/>
      <c r="E20" s="33"/>
      <c r="F20" s="34" t="n">
        <v>17.5</v>
      </c>
      <c r="G20" s="35" t="n">
        <v>6</v>
      </c>
      <c r="H20" s="10" t="s">
        <v>13</v>
      </c>
    </row>
    <row r="21" customFormat="false" ht="15" hidden="false" customHeight="false" outlineLevel="0" collapsed="false">
      <c r="A21" s="8" t="s">
        <v>584</v>
      </c>
      <c r="B21" s="8" t="s">
        <v>587</v>
      </c>
      <c r="C21" s="44"/>
      <c r="D21" s="10"/>
      <c r="E21" s="33"/>
      <c r="F21" s="44" t="n">
        <v>449.66</v>
      </c>
      <c r="G21" s="35" t="n">
        <v>18</v>
      </c>
      <c r="H21" s="8"/>
    </row>
    <row r="22" customFormat="false" ht="15" hidden="false" customHeight="false" outlineLevel="0" collapsed="false">
      <c r="A22" s="8" t="s">
        <v>584</v>
      </c>
      <c r="B22" s="8" t="s">
        <v>588</v>
      </c>
      <c r="C22" s="44"/>
      <c r="D22" s="10"/>
      <c r="E22" s="33"/>
      <c r="F22" s="44"/>
      <c r="G22" s="35" t="n">
        <v>16</v>
      </c>
      <c r="H22" s="8"/>
    </row>
    <row r="23" customFormat="false" ht="15" hidden="false" customHeight="false" outlineLevel="0" collapsed="false">
      <c r="A23" s="10" t="s">
        <v>589</v>
      </c>
      <c r="B23" s="10" t="s">
        <v>590</v>
      </c>
      <c r="C23" s="33"/>
      <c r="D23" s="10"/>
      <c r="E23" s="33"/>
      <c r="F23" s="44" t="n">
        <v>173.45</v>
      </c>
      <c r="G23" s="35" t="n">
        <v>10</v>
      </c>
      <c r="H23" s="10"/>
    </row>
    <row r="24" customFormat="false" ht="15" hidden="false" customHeight="false" outlineLevel="0" collapsed="false">
      <c r="A24" s="10" t="s">
        <v>591</v>
      </c>
      <c r="B24" s="10" t="s">
        <v>592</v>
      </c>
      <c r="C24" s="33"/>
      <c r="D24" s="10"/>
      <c r="E24" s="33"/>
      <c r="F24" s="34" t="n">
        <v>65.6</v>
      </c>
      <c r="G24" s="35" t="n">
        <v>14</v>
      </c>
      <c r="H24" s="10"/>
    </row>
    <row r="25" customFormat="false" ht="15" hidden="false" customHeight="false" outlineLevel="0" collapsed="false">
      <c r="A25" s="10" t="s">
        <v>593</v>
      </c>
      <c r="B25" s="10" t="s">
        <v>594</v>
      </c>
      <c r="C25" s="33"/>
      <c r="D25" s="10"/>
      <c r="E25" s="33"/>
      <c r="F25" s="44" t="n">
        <v>16.23</v>
      </c>
      <c r="G25" s="35" t="n">
        <v>4</v>
      </c>
      <c r="H25" s="10"/>
    </row>
    <row r="26" customFormat="false" ht="15" hidden="false" customHeight="false" outlineLevel="0" collapsed="false">
      <c r="A26" s="10" t="s">
        <v>595</v>
      </c>
      <c r="B26" s="10" t="s">
        <v>596</v>
      </c>
      <c r="C26" s="33"/>
      <c r="D26" s="10"/>
      <c r="E26" s="33"/>
      <c r="F26" s="34" t="n">
        <v>399.57</v>
      </c>
      <c r="G26" s="35" t="n">
        <v>6</v>
      </c>
      <c r="H26" s="23" t="s">
        <v>597</v>
      </c>
    </row>
    <row r="27" customFormat="false" ht="15" hidden="false" customHeight="false" outlineLevel="0" collapsed="false">
      <c r="A27" s="10" t="s">
        <v>598</v>
      </c>
      <c r="B27" s="10" t="s">
        <v>599</v>
      </c>
      <c r="C27" s="33"/>
      <c r="D27" s="10"/>
      <c r="E27" s="33"/>
      <c r="F27" s="34" t="n">
        <v>24.2</v>
      </c>
      <c r="G27" s="35" t="n">
        <v>6</v>
      </c>
      <c r="H27" s="10" t="s">
        <v>13</v>
      </c>
    </row>
    <row r="28" customFormat="false" ht="15" hidden="false" customHeight="false" outlineLevel="0" collapsed="false">
      <c r="A28" s="10" t="s">
        <v>600</v>
      </c>
      <c r="B28" s="10" t="s">
        <v>601</v>
      </c>
      <c r="C28" s="33"/>
      <c r="D28" s="10"/>
      <c r="E28" s="33"/>
      <c r="F28" s="44" t="n">
        <v>47.86</v>
      </c>
      <c r="G28" s="35" t="n">
        <v>8</v>
      </c>
      <c r="H28" s="10"/>
    </row>
    <row r="29" customFormat="false" ht="15" hidden="false" customHeight="false" outlineLevel="0" collapsed="false">
      <c r="A29" s="10" t="s">
        <v>602</v>
      </c>
      <c r="B29" s="10" t="s">
        <v>603</v>
      </c>
      <c r="C29" s="33"/>
      <c r="D29" s="10"/>
      <c r="E29" s="33"/>
      <c r="F29" s="34" t="n">
        <v>48</v>
      </c>
      <c r="G29" s="35" t="n">
        <v>16</v>
      </c>
      <c r="H29" s="10" t="s">
        <v>13</v>
      </c>
    </row>
    <row r="30" customFormat="false" ht="15" hidden="false" customHeight="false" outlineLevel="0" collapsed="false">
      <c r="A30" s="10" t="s">
        <v>604</v>
      </c>
      <c r="B30" s="10" t="s">
        <v>605</v>
      </c>
      <c r="C30" s="33"/>
      <c r="D30" s="10"/>
      <c r="E30" s="33"/>
      <c r="F30" s="34" t="n">
        <v>25.8</v>
      </c>
      <c r="G30" s="35" t="n">
        <v>6</v>
      </c>
      <c r="H30" s="10" t="s">
        <v>13</v>
      </c>
    </row>
    <row r="31" customFormat="false" ht="15" hidden="false" customHeight="false" outlineLevel="0" collapsed="false">
      <c r="A31" s="10" t="s">
        <v>606</v>
      </c>
      <c r="B31" s="10" t="s">
        <v>607</v>
      </c>
      <c r="C31" s="33"/>
      <c r="D31" s="10"/>
      <c r="E31" s="33"/>
      <c r="F31" s="44" t="n">
        <v>32.26</v>
      </c>
      <c r="G31" s="35" t="n">
        <v>4</v>
      </c>
      <c r="H31" s="10" t="s">
        <v>13</v>
      </c>
    </row>
    <row r="32" customFormat="false" ht="15" hidden="false" customHeight="false" outlineLevel="0" collapsed="false">
      <c r="A32" s="10" t="s">
        <v>608</v>
      </c>
      <c r="B32" s="10" t="s">
        <v>609</v>
      </c>
      <c r="C32" s="33"/>
      <c r="D32" s="10"/>
      <c r="E32" s="33"/>
      <c r="F32" s="34" t="n">
        <v>32.7</v>
      </c>
      <c r="G32" s="35" t="n">
        <v>10</v>
      </c>
      <c r="H32" s="10"/>
    </row>
    <row r="33" customFormat="false" ht="15" hidden="false" customHeight="false" outlineLevel="0" collapsed="false">
      <c r="A33" s="10" t="s">
        <v>610</v>
      </c>
      <c r="B33" s="10" t="s">
        <v>611</v>
      </c>
      <c r="C33" s="33"/>
      <c r="D33" s="10"/>
      <c r="E33" s="33"/>
      <c r="F33" s="44" t="n">
        <v>16.29</v>
      </c>
      <c r="G33" s="35" t="n">
        <v>4</v>
      </c>
      <c r="H33" s="10" t="s">
        <v>13</v>
      </c>
    </row>
    <row r="34" customFormat="false" ht="15" hidden="false" customHeight="false" outlineLevel="0" collapsed="false">
      <c r="A34" s="10" t="s">
        <v>612</v>
      </c>
      <c r="B34" s="10" t="s">
        <v>613</v>
      </c>
      <c r="C34" s="33"/>
      <c r="D34" s="10"/>
      <c r="E34" s="33"/>
      <c r="F34" s="34" t="n">
        <v>45.9</v>
      </c>
      <c r="G34" s="35" t="n">
        <v>18</v>
      </c>
      <c r="H34" s="10" t="s">
        <v>13</v>
      </c>
    </row>
    <row r="35" customFormat="false" ht="15" hidden="false" customHeight="false" outlineLevel="0" collapsed="false">
      <c r="A35" s="10" t="s">
        <v>614</v>
      </c>
      <c r="B35" s="10" t="s">
        <v>615</v>
      </c>
      <c r="C35" s="33"/>
      <c r="D35" s="10"/>
      <c r="E35" s="33"/>
      <c r="F35" s="44" t="n">
        <v>29.84</v>
      </c>
      <c r="G35" s="35" t="n">
        <v>10</v>
      </c>
      <c r="H35" s="10"/>
    </row>
    <row r="36" customFormat="false" ht="15" hidden="false" customHeight="false" outlineLevel="0" collapsed="false">
      <c r="A36" s="10" t="s">
        <v>616</v>
      </c>
      <c r="B36" s="10" t="s">
        <v>617</v>
      </c>
      <c r="C36" s="33"/>
      <c r="D36" s="10"/>
      <c r="E36" s="33"/>
      <c r="F36" s="44" t="n">
        <v>15.54</v>
      </c>
      <c r="G36" s="35" t="n">
        <v>8</v>
      </c>
      <c r="H36" s="10" t="s">
        <v>13</v>
      </c>
    </row>
    <row r="37" customFormat="false" ht="15" hidden="false" customHeight="false" outlineLevel="0" collapsed="false">
      <c r="A37" s="10" t="s">
        <v>618</v>
      </c>
      <c r="B37" s="10" t="s">
        <v>619</v>
      </c>
      <c r="C37" s="33"/>
      <c r="D37" s="10"/>
      <c r="E37" s="33"/>
      <c r="F37" s="34" t="n">
        <v>79</v>
      </c>
      <c r="G37" s="35" t="n">
        <v>14</v>
      </c>
      <c r="H37" s="10"/>
    </row>
    <row r="38" customFormat="false" ht="15" hidden="false" customHeight="false" outlineLevel="0" collapsed="false">
      <c r="A38" s="10" t="s">
        <v>620</v>
      </c>
      <c r="B38" s="10" t="s">
        <v>621</v>
      </c>
      <c r="C38" s="33"/>
      <c r="D38" s="10"/>
      <c r="E38" s="33"/>
      <c r="F38" s="44" t="n">
        <v>50.24</v>
      </c>
      <c r="G38" s="35" t="n">
        <v>8</v>
      </c>
      <c r="H38" s="10"/>
    </row>
    <row r="39" customFormat="false" ht="15" hidden="false" customHeight="false" outlineLevel="0" collapsed="false">
      <c r="A39" s="10" t="s">
        <v>622</v>
      </c>
      <c r="B39" s="10" t="s">
        <v>623</v>
      </c>
      <c r="C39" s="33"/>
      <c r="D39" s="10"/>
      <c r="E39" s="33"/>
      <c r="F39" s="44" t="n">
        <v>68.28</v>
      </c>
      <c r="G39" s="35" t="n">
        <v>4</v>
      </c>
      <c r="H39" s="10"/>
    </row>
    <row r="40" customFormat="false" ht="15" hidden="false" customHeight="false" outlineLevel="0" collapsed="false">
      <c r="A40" s="10" t="s">
        <v>624</v>
      </c>
      <c r="B40" s="10" t="s">
        <v>625</v>
      </c>
      <c r="C40" s="33"/>
      <c r="D40" s="10"/>
      <c r="E40" s="33"/>
      <c r="F40" s="44" t="n">
        <v>18.15</v>
      </c>
      <c r="G40" s="35" t="n">
        <v>6</v>
      </c>
      <c r="H40" s="10" t="s">
        <v>13</v>
      </c>
    </row>
    <row r="41" customFormat="false" ht="15" hidden="false" customHeight="false" outlineLevel="0" collapsed="false">
      <c r="A41" s="10" t="s">
        <v>626</v>
      </c>
      <c r="B41" s="10" t="s">
        <v>627</v>
      </c>
      <c r="C41" s="33"/>
      <c r="D41" s="10"/>
      <c r="E41" s="33"/>
      <c r="F41" s="44" t="n">
        <v>25.65</v>
      </c>
      <c r="G41" s="35" t="n">
        <v>6</v>
      </c>
      <c r="H41" s="23" t="s">
        <v>628</v>
      </c>
    </row>
    <row r="42" customFormat="false" ht="15" hidden="false" customHeight="false" outlineLevel="0" collapsed="false">
      <c r="A42" s="10" t="s">
        <v>629</v>
      </c>
      <c r="B42" s="10" t="s">
        <v>630</v>
      </c>
      <c r="C42" s="33"/>
      <c r="D42" s="10"/>
      <c r="E42" s="33"/>
      <c r="F42" s="34" t="n">
        <v>20.4</v>
      </c>
      <c r="G42" s="35" t="n">
        <v>6</v>
      </c>
      <c r="H42" s="23" t="s">
        <v>631</v>
      </c>
    </row>
    <row r="43" customFormat="false" ht="15" hidden="false" customHeight="false" outlineLevel="0" collapsed="false">
      <c r="A43" s="10" t="s">
        <v>632</v>
      </c>
      <c r="B43" s="10" t="s">
        <v>633</v>
      </c>
      <c r="C43" s="33"/>
      <c r="D43" s="8"/>
      <c r="E43" s="33"/>
      <c r="F43" s="34" t="n">
        <v>371.9</v>
      </c>
      <c r="G43" s="35" t="n">
        <v>92</v>
      </c>
      <c r="H43" s="10" t="s">
        <v>634</v>
      </c>
    </row>
    <row r="44" customFormat="false" ht="15" hidden="false" customHeight="false" outlineLevel="0" collapsed="false">
      <c r="A44" s="10" t="s">
        <v>632</v>
      </c>
      <c r="B44" s="10" t="s">
        <v>635</v>
      </c>
      <c r="C44" s="33"/>
      <c r="D44" s="8"/>
      <c r="E44" s="33"/>
      <c r="F44" s="34"/>
      <c r="G44" s="35"/>
      <c r="H44" s="10"/>
    </row>
    <row r="45" customFormat="false" ht="15" hidden="false" customHeight="false" outlineLevel="0" collapsed="false">
      <c r="A45" s="10" t="s">
        <v>636</v>
      </c>
      <c r="B45" s="10" t="s">
        <v>637</v>
      </c>
      <c r="C45" s="33"/>
      <c r="D45" s="10"/>
      <c r="E45" s="33"/>
      <c r="F45" s="44" t="n">
        <v>91.44</v>
      </c>
      <c r="G45" s="35" t="n">
        <v>14</v>
      </c>
      <c r="H45" s="23" t="s">
        <v>638</v>
      </c>
    </row>
    <row r="46" customFormat="false" ht="15" hidden="false" customHeight="false" outlineLevel="0" collapsed="false">
      <c r="A46" s="10" t="s">
        <v>636</v>
      </c>
      <c r="B46" s="10" t="s">
        <v>639</v>
      </c>
      <c r="C46" s="33"/>
      <c r="D46" s="10"/>
      <c r="E46" s="33"/>
      <c r="F46" s="34" t="n">
        <v>80.1</v>
      </c>
      <c r="G46" s="35" t="n">
        <v>8</v>
      </c>
      <c r="H46" s="10" t="s">
        <v>640</v>
      </c>
    </row>
    <row r="47" customFormat="false" ht="15" hidden="false" customHeight="false" outlineLevel="0" collapsed="false">
      <c r="A47" s="10" t="s">
        <v>641</v>
      </c>
      <c r="B47" s="10" t="s">
        <v>642</v>
      </c>
      <c r="C47" s="33"/>
      <c r="D47" s="10"/>
      <c r="E47" s="33"/>
      <c r="F47" s="44" t="n">
        <v>21.08</v>
      </c>
      <c r="G47" s="35" t="n">
        <v>6</v>
      </c>
      <c r="H47" s="10" t="s">
        <v>13</v>
      </c>
    </row>
    <row r="48" customFormat="false" ht="15" hidden="false" customHeight="false" outlineLevel="0" collapsed="false">
      <c r="A48" s="10" t="s">
        <v>643</v>
      </c>
      <c r="B48" s="10" t="s">
        <v>644</v>
      </c>
      <c r="C48" s="33"/>
      <c r="D48" s="10"/>
      <c r="E48" s="33"/>
      <c r="F48" s="44" t="n">
        <v>28.39</v>
      </c>
      <c r="G48" s="35" t="n">
        <v>6</v>
      </c>
      <c r="H48" s="23" t="s">
        <v>645</v>
      </c>
    </row>
    <row r="49" customFormat="false" ht="15" hidden="false" customHeight="false" outlineLevel="0" collapsed="false">
      <c r="C49" s="5" t="s">
        <v>218</v>
      </c>
      <c r="F49" s="6" t="s">
        <v>218</v>
      </c>
      <c r="G49" s="19" t="n">
        <f aca="false">SUM(G3:G48)</f>
        <v>758</v>
      </c>
    </row>
  </sheetData>
  <autoFilter ref="A2:H48"/>
  <mergeCells count="3">
    <mergeCell ref="A1:H1"/>
    <mergeCell ref="D2:E2"/>
    <mergeCell ref="G43:G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7" width="26"/>
    <col collapsed="false" customWidth="true" hidden="false" outlineLevel="0" max="2" min="2" style="47" width="65.71"/>
    <col collapsed="false" customWidth="true" hidden="true" outlineLevel="0" max="3" min="3" style="48" width="11.29"/>
    <col collapsed="false" customWidth="true" hidden="true" outlineLevel="0" max="5" min="4" style="48" width="10.29"/>
    <col collapsed="false" customWidth="true" hidden="true" outlineLevel="0" max="6" min="6" style="49" width="10.29"/>
    <col collapsed="false" customWidth="true" hidden="false" outlineLevel="0" max="7" min="7" style="50" width="11.71"/>
    <col collapsed="false" customWidth="true" hidden="true" outlineLevel="0" max="8" min="8" style="47" width="58.42"/>
    <col collapsed="false" customWidth="true" hidden="false" outlineLevel="0" max="1025" min="9" style="48" width="9.14"/>
  </cols>
  <sheetData>
    <row r="1" customFormat="false" ht="15" hidden="false" customHeight="false" outlineLevel="0" collapsed="false">
      <c r="A1" s="5" t="s">
        <v>646</v>
      </c>
      <c r="B1" s="5"/>
      <c r="C1" s="5"/>
      <c r="D1" s="5"/>
      <c r="E1" s="5"/>
      <c r="F1" s="5"/>
      <c r="G1" s="5"/>
      <c r="H1" s="5"/>
    </row>
    <row r="2" customFormat="false" ht="48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/>
      <c r="F2" s="6" t="s">
        <v>5</v>
      </c>
      <c r="G2" s="19" t="s">
        <v>6</v>
      </c>
      <c r="H2" s="5" t="s">
        <v>550</v>
      </c>
    </row>
    <row r="3" customFormat="false" ht="15" hidden="false" customHeight="false" outlineLevel="0" collapsed="false">
      <c r="A3" s="10" t="s">
        <v>647</v>
      </c>
      <c r="B3" s="10" t="s">
        <v>648</v>
      </c>
      <c r="C3" s="23"/>
      <c r="D3" s="23"/>
      <c r="E3" s="23"/>
      <c r="F3" s="24" t="n">
        <v>41.03</v>
      </c>
      <c r="G3" s="25" t="n">
        <v>6</v>
      </c>
      <c r="H3" s="10"/>
    </row>
    <row r="4" customFormat="false" ht="15" hidden="false" customHeight="false" outlineLevel="0" collapsed="false">
      <c r="A4" s="10" t="s">
        <v>649</v>
      </c>
      <c r="B4" s="10" t="s">
        <v>650</v>
      </c>
      <c r="C4" s="23"/>
      <c r="D4" s="23"/>
      <c r="E4" s="23"/>
      <c r="F4" s="16" t="n">
        <v>48</v>
      </c>
      <c r="G4" s="25" t="n">
        <v>14</v>
      </c>
      <c r="H4" s="10" t="s">
        <v>651</v>
      </c>
    </row>
    <row r="5" customFormat="false" ht="15" hidden="false" customHeight="false" outlineLevel="0" collapsed="false">
      <c r="A5" s="10" t="s">
        <v>652</v>
      </c>
      <c r="B5" s="10" t="s">
        <v>653</v>
      </c>
      <c r="C5" s="23"/>
      <c r="D5" s="23"/>
      <c r="E5" s="23"/>
      <c r="F5" s="24" t="n">
        <v>13.97</v>
      </c>
      <c r="G5" s="25" t="n">
        <v>6</v>
      </c>
      <c r="H5" s="10" t="s">
        <v>654</v>
      </c>
    </row>
    <row r="6" customFormat="false" ht="15" hidden="false" customHeight="false" outlineLevel="0" collapsed="false">
      <c r="A6" s="10" t="s">
        <v>655</v>
      </c>
      <c r="B6" s="10" t="s">
        <v>656</v>
      </c>
      <c r="C6" s="23"/>
      <c r="D6" s="23"/>
      <c r="E6" s="23"/>
      <c r="F6" s="24" t="n">
        <v>45.37</v>
      </c>
      <c r="G6" s="25" t="n">
        <v>12</v>
      </c>
      <c r="H6" s="10" t="s">
        <v>13</v>
      </c>
    </row>
    <row r="7" customFormat="false" ht="15" hidden="false" customHeight="false" outlineLevel="0" collapsed="false">
      <c r="A7" s="10" t="s">
        <v>657</v>
      </c>
      <c r="B7" s="10" t="s">
        <v>658</v>
      </c>
      <c r="C7" s="23"/>
      <c r="D7" s="23"/>
      <c r="E7" s="23"/>
      <c r="F7" s="24" t="n">
        <v>26.33</v>
      </c>
      <c r="G7" s="25" t="n">
        <v>6</v>
      </c>
      <c r="H7" s="10" t="s">
        <v>659</v>
      </c>
    </row>
    <row r="8" customFormat="false" ht="15" hidden="false" customHeight="false" outlineLevel="0" collapsed="false">
      <c r="A8" s="10" t="s">
        <v>660</v>
      </c>
      <c r="B8" s="10" t="s">
        <v>661</v>
      </c>
      <c r="C8" s="23"/>
      <c r="D8" s="23"/>
      <c r="E8" s="23"/>
      <c r="F8" s="24" t="n">
        <v>159.37</v>
      </c>
      <c r="G8" s="25" t="n">
        <v>6</v>
      </c>
      <c r="H8" s="10"/>
    </row>
    <row r="9" customFormat="false" ht="15" hidden="false" customHeight="false" outlineLevel="0" collapsed="false">
      <c r="A9" s="10" t="s">
        <v>662</v>
      </c>
      <c r="B9" s="10" t="s">
        <v>663</v>
      </c>
      <c r="C9" s="23"/>
      <c r="D9" s="23"/>
      <c r="E9" s="23"/>
      <c r="F9" s="24" t="n">
        <v>21.48</v>
      </c>
      <c r="G9" s="25" t="n">
        <v>6</v>
      </c>
      <c r="H9" s="10" t="s">
        <v>664</v>
      </c>
    </row>
    <row r="10" customFormat="false" ht="15" hidden="false" customHeight="false" outlineLevel="0" collapsed="false">
      <c r="A10" s="10" t="s">
        <v>665</v>
      </c>
      <c r="B10" s="10" t="s">
        <v>666</v>
      </c>
      <c r="C10" s="23"/>
      <c r="D10" s="23"/>
      <c r="E10" s="23"/>
      <c r="F10" s="16" t="n">
        <v>20.5</v>
      </c>
      <c r="G10" s="25" t="n">
        <v>6</v>
      </c>
      <c r="H10" s="10" t="s">
        <v>667</v>
      </c>
    </row>
    <row r="11" customFormat="false" ht="15" hidden="false" customHeight="false" outlineLevel="0" collapsed="false">
      <c r="A11" s="10" t="s">
        <v>668</v>
      </c>
      <c r="B11" s="10" t="s">
        <v>669</v>
      </c>
      <c r="C11" s="23"/>
      <c r="D11" s="23"/>
      <c r="E11" s="23"/>
      <c r="F11" s="24"/>
      <c r="G11" s="25" t="n">
        <v>2</v>
      </c>
      <c r="H11" s="10" t="s">
        <v>670</v>
      </c>
    </row>
    <row r="12" customFormat="false" ht="15" hidden="false" customHeight="false" outlineLevel="0" collapsed="false">
      <c r="A12" s="10" t="s">
        <v>671</v>
      </c>
      <c r="B12" s="10" t="s">
        <v>672</v>
      </c>
      <c r="C12" s="23"/>
      <c r="D12" s="23"/>
      <c r="E12" s="23"/>
      <c r="F12" s="24" t="n">
        <v>187.78</v>
      </c>
      <c r="G12" s="25" t="n">
        <v>22</v>
      </c>
      <c r="H12" s="10" t="s">
        <v>673</v>
      </c>
    </row>
    <row r="13" customFormat="false" ht="15" hidden="false" customHeight="false" outlineLevel="0" collapsed="false">
      <c r="A13" s="10" t="s">
        <v>671</v>
      </c>
      <c r="B13" s="10" t="s">
        <v>674</v>
      </c>
      <c r="C13" s="23"/>
      <c r="D13" s="23"/>
      <c r="E13" s="23"/>
      <c r="F13" s="24"/>
      <c r="G13" s="25" t="n">
        <v>8</v>
      </c>
      <c r="H13" s="10"/>
    </row>
    <row r="14" customFormat="false" ht="15" hidden="false" customHeight="false" outlineLevel="0" collapsed="false">
      <c r="A14" s="10" t="s">
        <v>675</v>
      </c>
      <c r="B14" s="10" t="s">
        <v>676</v>
      </c>
      <c r="C14" s="23"/>
      <c r="D14" s="23"/>
      <c r="E14" s="23"/>
      <c r="F14" s="24" t="n">
        <v>112.92</v>
      </c>
      <c r="G14" s="25" t="n">
        <v>26</v>
      </c>
      <c r="H14" s="10"/>
    </row>
    <row r="15" customFormat="false" ht="15" hidden="false" customHeight="false" outlineLevel="0" collapsed="false">
      <c r="A15" s="10" t="s">
        <v>677</v>
      </c>
      <c r="B15" s="10" t="s">
        <v>678</v>
      </c>
      <c r="C15" s="23"/>
      <c r="D15" s="23"/>
      <c r="E15" s="23"/>
      <c r="F15" s="16" t="n">
        <v>91.1</v>
      </c>
      <c r="G15" s="25" t="n">
        <v>16</v>
      </c>
      <c r="H15" s="10"/>
    </row>
    <row r="16" customFormat="false" ht="15" hidden="false" customHeight="false" outlineLevel="0" collapsed="false">
      <c r="A16" s="10" t="s">
        <v>679</v>
      </c>
      <c r="B16" s="10" t="s">
        <v>680</v>
      </c>
      <c r="C16" s="23"/>
      <c r="D16" s="23"/>
      <c r="E16" s="23"/>
      <c r="F16" s="16" t="n">
        <v>86.5</v>
      </c>
      <c r="G16" s="25" t="n">
        <v>16</v>
      </c>
      <c r="H16" s="10"/>
    </row>
    <row r="17" customFormat="false" ht="15" hidden="false" customHeight="false" outlineLevel="0" collapsed="false">
      <c r="A17" s="10" t="s">
        <v>681</v>
      </c>
      <c r="B17" s="10" t="s">
        <v>682</v>
      </c>
      <c r="C17" s="23"/>
      <c r="D17" s="23"/>
      <c r="E17" s="23"/>
      <c r="F17" s="16" t="n">
        <v>13</v>
      </c>
      <c r="G17" s="25" t="n">
        <v>4</v>
      </c>
      <c r="H17" s="10" t="s">
        <v>13</v>
      </c>
    </row>
    <row r="18" customFormat="false" ht="15" hidden="false" customHeight="false" outlineLevel="0" collapsed="false">
      <c r="A18" s="10" t="s">
        <v>683</v>
      </c>
      <c r="B18" s="10" t="s">
        <v>684</v>
      </c>
      <c r="C18" s="23"/>
      <c r="D18" s="23"/>
      <c r="E18" s="23"/>
      <c r="F18" s="16" t="n">
        <v>14</v>
      </c>
      <c r="G18" s="25" t="n">
        <v>8</v>
      </c>
      <c r="H18" s="10" t="s">
        <v>685</v>
      </c>
    </row>
    <row r="19" customFormat="false" ht="15" hidden="false" customHeight="false" outlineLevel="0" collapsed="false">
      <c r="A19" s="10" t="s">
        <v>686</v>
      </c>
      <c r="B19" s="10" t="s">
        <v>687</v>
      </c>
      <c r="C19" s="23"/>
      <c r="D19" s="23"/>
      <c r="E19" s="23"/>
      <c r="F19" s="24" t="n">
        <v>97.27</v>
      </c>
      <c r="G19" s="25" t="n">
        <v>160</v>
      </c>
      <c r="H19" s="10"/>
    </row>
    <row r="20" customFormat="false" ht="15" hidden="false" customHeight="false" outlineLevel="0" collapsed="false">
      <c r="A20" s="10" t="s">
        <v>688</v>
      </c>
      <c r="B20" s="10" t="s">
        <v>689</v>
      </c>
      <c r="C20" s="23"/>
      <c r="D20" s="23"/>
      <c r="E20" s="23"/>
      <c r="F20" s="16" t="n">
        <v>81</v>
      </c>
      <c r="G20" s="25" t="n">
        <v>16</v>
      </c>
      <c r="H20" s="10"/>
    </row>
    <row r="21" customFormat="false" ht="15" hidden="false" customHeight="false" outlineLevel="0" collapsed="false">
      <c r="A21" s="10" t="s">
        <v>690</v>
      </c>
      <c r="B21" s="10" t="s">
        <v>691</v>
      </c>
      <c r="C21" s="23"/>
      <c r="D21" s="23"/>
      <c r="E21" s="23"/>
      <c r="F21" s="16" t="n">
        <v>235</v>
      </c>
      <c r="G21" s="25" t="n">
        <v>4</v>
      </c>
      <c r="H21" s="10"/>
    </row>
    <row r="22" customFormat="false" ht="15" hidden="false" customHeight="false" outlineLevel="0" collapsed="false">
      <c r="A22" s="10" t="s">
        <v>690</v>
      </c>
      <c r="B22" s="10" t="s">
        <v>692</v>
      </c>
      <c r="C22" s="23"/>
      <c r="D22" s="23"/>
      <c r="E22" s="23"/>
      <c r="F22" s="16" t="n">
        <v>81</v>
      </c>
      <c r="G22" s="25" t="n">
        <v>18</v>
      </c>
      <c r="H22" s="10"/>
    </row>
    <row r="23" customFormat="false" ht="15" hidden="false" customHeight="false" outlineLevel="0" collapsed="false">
      <c r="A23" s="10" t="s">
        <v>693</v>
      </c>
      <c r="B23" s="10" t="s">
        <v>694</v>
      </c>
      <c r="C23" s="23"/>
      <c r="D23" s="23"/>
      <c r="E23" s="23"/>
      <c r="F23" s="24" t="n">
        <v>78.28</v>
      </c>
      <c r="G23" s="25" t="n">
        <v>6</v>
      </c>
      <c r="H23" s="10" t="s">
        <v>695</v>
      </c>
    </row>
    <row r="24" customFormat="false" ht="15" hidden="false" customHeight="false" outlineLevel="0" collapsed="false">
      <c r="A24" s="10" t="s">
        <v>693</v>
      </c>
      <c r="B24" s="10" t="s">
        <v>696</v>
      </c>
      <c r="C24" s="23"/>
      <c r="D24" s="23"/>
      <c r="E24" s="23"/>
      <c r="F24" s="24"/>
      <c r="G24" s="25" t="n">
        <v>22</v>
      </c>
      <c r="H24" s="10"/>
    </row>
    <row r="25" customFormat="false" ht="15" hidden="false" customHeight="false" outlineLevel="0" collapsed="false">
      <c r="A25" s="10" t="s">
        <v>697</v>
      </c>
      <c r="B25" s="10" t="s">
        <v>698</v>
      </c>
      <c r="C25" s="23"/>
      <c r="D25" s="23"/>
      <c r="E25" s="23"/>
      <c r="F25" s="24" t="n">
        <v>77.75</v>
      </c>
      <c r="G25" s="25" t="n">
        <v>8</v>
      </c>
      <c r="H25" s="10"/>
    </row>
    <row r="26" customFormat="false" ht="15" hidden="false" customHeight="false" outlineLevel="0" collapsed="false">
      <c r="A26" s="10" t="s">
        <v>699</v>
      </c>
      <c r="B26" s="10" t="s">
        <v>700</v>
      </c>
      <c r="C26" s="23"/>
      <c r="D26" s="23"/>
      <c r="E26" s="23"/>
      <c r="F26" s="24" t="n">
        <v>15.04</v>
      </c>
      <c r="G26" s="25" t="n">
        <v>6</v>
      </c>
      <c r="H26" s="10" t="s">
        <v>13</v>
      </c>
    </row>
    <row r="27" customFormat="false" ht="15" hidden="false" customHeight="false" outlineLevel="0" collapsed="false">
      <c r="A27" s="10" t="s">
        <v>701</v>
      </c>
      <c r="B27" s="10" t="s">
        <v>702</v>
      </c>
      <c r="C27" s="23"/>
      <c r="D27" s="23"/>
      <c r="E27" s="23"/>
      <c r="F27" s="16" t="n">
        <v>22</v>
      </c>
      <c r="G27" s="25" t="n">
        <v>8</v>
      </c>
      <c r="H27" s="10" t="s">
        <v>13</v>
      </c>
    </row>
    <row r="28" customFormat="false" ht="15" hidden="false" customHeight="false" outlineLevel="0" collapsed="false">
      <c r="A28" s="10" t="s">
        <v>703</v>
      </c>
      <c r="B28" s="10" t="s">
        <v>704</v>
      </c>
      <c r="C28" s="23"/>
      <c r="D28" s="23"/>
      <c r="E28" s="23"/>
      <c r="F28" s="24" t="n">
        <v>72.71</v>
      </c>
      <c r="G28" s="25" t="n">
        <v>16</v>
      </c>
      <c r="H28" s="10"/>
    </row>
    <row r="29" customFormat="false" ht="15" hidden="false" customHeight="false" outlineLevel="0" collapsed="false">
      <c r="A29" s="10" t="s">
        <v>705</v>
      </c>
      <c r="B29" s="10" t="s">
        <v>706</v>
      </c>
      <c r="C29" s="23"/>
      <c r="D29" s="23"/>
      <c r="E29" s="23"/>
      <c r="F29" s="24" t="n">
        <v>85.06</v>
      </c>
      <c r="G29" s="25" t="n">
        <v>16</v>
      </c>
      <c r="H29" s="10"/>
    </row>
    <row r="30" customFormat="false" ht="15" hidden="false" customHeight="false" outlineLevel="0" collapsed="false">
      <c r="A30" s="10" t="s">
        <v>707</v>
      </c>
      <c r="B30" s="10" t="s">
        <v>708</v>
      </c>
      <c r="C30" s="23"/>
      <c r="D30" s="23"/>
      <c r="E30" s="23"/>
      <c r="F30" s="24" t="n">
        <v>58.28</v>
      </c>
      <c r="G30" s="25" t="n">
        <v>8</v>
      </c>
      <c r="H30" s="10"/>
    </row>
    <row r="31" customFormat="false" ht="15" hidden="false" customHeight="false" outlineLevel="0" collapsed="false">
      <c r="A31" s="10" t="s">
        <v>709</v>
      </c>
      <c r="B31" s="10" t="s">
        <v>710</v>
      </c>
      <c r="C31" s="23"/>
      <c r="D31" s="23"/>
      <c r="E31" s="23"/>
      <c r="F31" s="24" t="n">
        <v>16.13</v>
      </c>
      <c r="G31" s="25" t="n">
        <v>6</v>
      </c>
      <c r="H31" s="10" t="s">
        <v>711</v>
      </c>
    </row>
    <row r="32" customFormat="false" ht="15" hidden="false" customHeight="false" outlineLevel="0" collapsed="false">
      <c r="A32" s="10" t="s">
        <v>712</v>
      </c>
      <c r="B32" s="10" t="s">
        <v>713</v>
      </c>
      <c r="C32" s="23"/>
      <c r="D32" s="23"/>
      <c r="E32" s="23"/>
      <c r="F32" s="16" t="n">
        <v>47.9</v>
      </c>
      <c r="G32" s="25" t="n">
        <v>6</v>
      </c>
      <c r="H32" s="10" t="s">
        <v>714</v>
      </c>
    </row>
    <row r="33" customFormat="false" ht="15" hidden="false" customHeight="false" outlineLevel="0" collapsed="false">
      <c r="A33" s="10" t="s">
        <v>715</v>
      </c>
      <c r="B33" s="10" t="s">
        <v>716</v>
      </c>
      <c r="C33" s="23"/>
      <c r="D33" s="23"/>
      <c r="E33" s="23"/>
      <c r="F33" s="24" t="n">
        <v>21.83</v>
      </c>
      <c r="G33" s="25" t="n">
        <v>6</v>
      </c>
      <c r="H33" s="10" t="s">
        <v>717</v>
      </c>
    </row>
    <row r="34" customFormat="false" ht="15" hidden="false" customHeight="false" outlineLevel="0" collapsed="false">
      <c r="A34" s="10" t="s">
        <v>718</v>
      </c>
      <c r="B34" s="10" t="s">
        <v>719</v>
      </c>
      <c r="C34" s="23"/>
      <c r="D34" s="23"/>
      <c r="E34" s="23"/>
      <c r="F34" s="24" t="n">
        <v>54.95</v>
      </c>
      <c r="G34" s="25" t="n">
        <v>26</v>
      </c>
      <c r="H34" s="10" t="s">
        <v>720</v>
      </c>
    </row>
    <row r="35" customFormat="false" ht="15" hidden="false" customHeight="false" outlineLevel="0" collapsed="false">
      <c r="A35" s="10" t="s">
        <v>721</v>
      </c>
      <c r="B35" s="10" t="s">
        <v>722</v>
      </c>
      <c r="C35" s="23"/>
      <c r="D35" s="23"/>
      <c r="E35" s="23"/>
      <c r="F35" s="16" t="n">
        <v>37</v>
      </c>
      <c r="G35" s="25" t="n">
        <v>12</v>
      </c>
      <c r="H35" s="10" t="s">
        <v>723</v>
      </c>
    </row>
    <row r="36" customFormat="false" ht="15" hidden="false" customHeight="false" outlineLevel="0" collapsed="false">
      <c r="A36" s="10" t="s">
        <v>724</v>
      </c>
      <c r="B36" s="10" t="s">
        <v>725</v>
      </c>
      <c r="C36" s="23"/>
      <c r="D36" s="23"/>
      <c r="E36" s="23"/>
      <c r="F36" s="16" t="n">
        <v>45</v>
      </c>
      <c r="G36" s="25" t="n">
        <v>8</v>
      </c>
      <c r="H36" s="10" t="s">
        <v>13</v>
      </c>
    </row>
    <row r="37" customFormat="false" ht="15" hidden="false" customHeight="false" outlineLevel="0" collapsed="false">
      <c r="C37" s="5" t="s">
        <v>218</v>
      </c>
      <c r="D37" s="51"/>
      <c r="F37" s="6" t="s">
        <v>218</v>
      </c>
      <c r="G37" s="19" t="n">
        <f aca="false">SUM(G3:G36)</f>
        <v>516</v>
      </c>
    </row>
    <row r="38" customFormat="false" ht="15" hidden="false" customHeight="false" outlineLevel="0" collapsed="false">
      <c r="D38" s="51"/>
    </row>
  </sheetData>
  <autoFilter ref="A2:H36"/>
  <mergeCells count="2">
    <mergeCell ref="A1:H1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7" width="26"/>
    <col collapsed="false" customWidth="true" hidden="false" outlineLevel="0" max="2" min="2" style="47" width="65.71"/>
    <col collapsed="false" customWidth="true" hidden="true" outlineLevel="0" max="3" min="3" style="48" width="11.29"/>
    <col collapsed="false" customWidth="true" hidden="true" outlineLevel="0" max="5" min="4" style="48" width="10.29"/>
    <col collapsed="false" customWidth="true" hidden="true" outlineLevel="0" max="6" min="6" style="49" width="10.29"/>
    <col collapsed="false" customWidth="true" hidden="false" outlineLevel="0" max="7" min="7" style="50" width="11.71"/>
    <col collapsed="false" customWidth="true" hidden="true" outlineLevel="0" max="8" min="8" style="47" width="58.42"/>
    <col collapsed="false" customWidth="true" hidden="false" outlineLevel="0" max="1025" min="9" style="48" width="9.14"/>
  </cols>
  <sheetData>
    <row r="1" customFormat="false" ht="15" hidden="false" customHeight="false" outlineLevel="0" collapsed="false">
      <c r="A1" s="5" t="s">
        <v>726</v>
      </c>
      <c r="B1" s="5"/>
      <c r="C1" s="5"/>
      <c r="D1" s="5"/>
      <c r="E1" s="5"/>
      <c r="F1" s="5"/>
      <c r="G1" s="5"/>
      <c r="H1" s="5"/>
    </row>
    <row r="2" customFormat="false" ht="48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/>
      <c r="F2" s="6" t="s">
        <v>5</v>
      </c>
      <c r="G2" s="19" t="s">
        <v>6</v>
      </c>
      <c r="H2" s="5" t="s">
        <v>550</v>
      </c>
    </row>
    <row r="3" customFormat="false" ht="30" hidden="false" customHeight="false" outlineLevel="0" collapsed="false">
      <c r="A3" s="10" t="s">
        <v>727</v>
      </c>
      <c r="B3" s="23" t="s">
        <v>728</v>
      </c>
      <c r="C3" s="23"/>
      <c r="D3" s="23"/>
      <c r="E3" s="23"/>
      <c r="F3" s="24" t="n">
        <v>41.03</v>
      </c>
      <c r="G3" s="25" t="n">
        <v>4</v>
      </c>
      <c r="H3" s="10"/>
    </row>
    <row r="4" customFormat="false" ht="15" hidden="false" customHeight="false" outlineLevel="0" collapsed="false">
      <c r="C4" s="5" t="s">
        <v>218</v>
      </c>
      <c r="D4" s="51"/>
      <c r="F4" s="6" t="s">
        <v>218</v>
      </c>
      <c r="G4" s="19" t="n">
        <f aca="false">SUM(G3:G3)</f>
        <v>4</v>
      </c>
    </row>
    <row r="5" customFormat="false" ht="15" hidden="false" customHeight="false" outlineLevel="0" collapsed="false">
      <c r="D5" s="51"/>
    </row>
  </sheetData>
  <autoFilter ref="A2:H3"/>
  <mergeCells count="2">
    <mergeCell ref="A1:H1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29"/>
    <col collapsed="false" customWidth="true" hidden="false" outlineLevel="0" max="2" min="2" style="52" width="11.57"/>
    <col collapsed="false" customWidth="true" hidden="false" outlineLevel="0" max="1025" min="3" style="0" width="11.57"/>
  </cols>
  <sheetData>
    <row r="1" customFormat="false" ht="15" hidden="false" customHeight="false" outlineLevel="0" collapsed="false">
      <c r="A1" s="53" t="s">
        <v>729</v>
      </c>
      <c r="B1" s="53" t="s">
        <v>218</v>
      </c>
    </row>
    <row r="2" customFormat="false" ht="15" hidden="false" customHeight="false" outlineLevel="0" collapsed="false">
      <c r="A2" s="54" t="s">
        <v>0</v>
      </c>
      <c r="B2" s="55" t="n">
        <f aca="false">'LOTE 1'!G93</f>
        <v>6282</v>
      </c>
    </row>
    <row r="3" customFormat="false" ht="15" hidden="false" customHeight="false" outlineLevel="0" collapsed="false">
      <c r="A3" s="54" t="s">
        <v>219</v>
      </c>
      <c r="B3" s="55" t="n">
        <f aca="false">'LOTE 2'!G127</f>
        <v>1716</v>
      </c>
    </row>
    <row r="4" customFormat="false" ht="15" hidden="false" customHeight="false" outlineLevel="0" collapsed="false">
      <c r="A4" s="54" t="s">
        <v>475</v>
      </c>
      <c r="B4" s="55" t="n">
        <f aca="false">'LOTE 3'!G40</f>
        <v>898</v>
      </c>
    </row>
    <row r="5" customFormat="false" ht="15" hidden="false" customHeight="false" outlineLevel="0" collapsed="false">
      <c r="A5" s="54" t="s">
        <v>549</v>
      </c>
      <c r="B5" s="55" t="n">
        <f aca="false">'LOTE 4'!G49</f>
        <v>758</v>
      </c>
    </row>
    <row r="6" customFormat="false" ht="15" hidden="false" customHeight="false" outlineLevel="0" collapsed="false">
      <c r="A6" s="54" t="s">
        <v>646</v>
      </c>
      <c r="B6" s="55" t="n">
        <f aca="false">'LOTE 5'!G37</f>
        <v>516</v>
      </c>
    </row>
    <row r="7" customFormat="false" ht="15" hidden="false" customHeight="false" outlineLevel="0" collapsed="false">
      <c r="A7" s="54" t="s">
        <v>726</v>
      </c>
      <c r="B7" s="55" t="n">
        <f aca="false">'LOTE 6'!G4</f>
        <v>4</v>
      </c>
    </row>
    <row r="8" customFormat="false" ht="15" hidden="false" customHeight="false" outlineLevel="0" collapsed="false">
      <c r="A8" s="53" t="s">
        <v>730</v>
      </c>
      <c r="B8" s="53" t="n">
        <f aca="false">SUM(B2:B7)</f>
        <v>101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1:32:15Z</dcterms:created>
  <dc:creator>Felipe</dc:creator>
  <dc:description/>
  <dc:language>en-US</dc:language>
  <cp:lastModifiedBy>Família Trololó</cp:lastModifiedBy>
  <dcterms:modified xsi:type="dcterms:W3CDTF">2020-11-18T17:43:39Z</dcterms:modified>
  <cp:revision>3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4A0DDBE4F55C04A9CF1DDB444FB1B18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ProgId">
    <vt:lpwstr>Excel.Sheet</vt:lpwstr>
  </property>
  <property fmtid="{D5CDD505-2E9C-101B-9397-08002B2CF9AE}" pid="6" name="ScaleCrop">
    <vt:bool>0</vt:bool>
  </property>
  <property fmtid="{D5CDD505-2E9C-101B-9397-08002B2CF9AE}" pid="7" name="ShareDoc">
    <vt:bool>0</vt:bool>
  </property>
</Properties>
</file>